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05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Arthur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6</v>
      </c>
      <c r="P7" s="24" t="n">
        <v>5.45</v>
      </c>
      <c r="Q7" s="25" t="n">
        <f aca="false">SUM(O7:P7)/2</f>
        <v>5.52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25</v>
      </c>
      <c r="P8" s="24" t="n">
        <v>5.475</v>
      </c>
      <c r="Q8" s="25" t="n">
        <f aca="false">SUM(O8:P8)/2</f>
        <v>5.55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05</v>
      </c>
      <c r="D11" s="24" t="n">
        <v>4.9</v>
      </c>
      <c r="E11" s="25" t="n">
        <f aca="false">SUM(C11:D11)/2</f>
        <v>4.975</v>
      </c>
      <c r="F11" s="23" t="n">
        <v>5.15</v>
      </c>
      <c r="G11" s="24" t="n">
        <v>5</v>
      </c>
      <c r="H11" s="25" t="n">
        <f aca="false">SUM(F11:G11)/2</f>
        <v>5.07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475</v>
      </c>
      <c r="M11" s="24" t="n">
        <v>5.325</v>
      </c>
      <c r="N11" s="25" t="n">
        <f aca="false">SUM(L11:M11)/2</f>
        <v>5.4</v>
      </c>
      <c r="O11" s="23" t="n">
        <v>5.6</v>
      </c>
      <c r="P11" s="24" t="n">
        <v>5.45</v>
      </c>
      <c r="Q11" s="25" t="n">
        <f aca="false">SUM(O11:P11)/2</f>
        <v>5.525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6</v>
      </c>
      <c r="P12" s="24" t="n">
        <v>5.45</v>
      </c>
      <c r="Q12" s="25" t="n">
        <f aca="false">SUM(O12:P12)/2</f>
        <v>5.5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25</v>
      </c>
      <c r="J13" s="31" t="n">
        <v>5.275</v>
      </c>
      <c r="K13" s="32" t="n">
        <f aca="false">SUM(I13:J13)/2</f>
        <v>5.35</v>
      </c>
      <c r="L13" s="30" t="n">
        <v>5.475</v>
      </c>
      <c r="M13" s="31" t="n">
        <v>5.325</v>
      </c>
      <c r="N13" s="32" t="n">
        <f aca="false">SUM(L13:M13)/2</f>
        <v>5.4</v>
      </c>
      <c r="O13" s="30" t="n">
        <v>5.6</v>
      </c>
      <c r="P13" s="31" t="n">
        <v>5.45</v>
      </c>
      <c r="Q13" s="32" t="n">
        <f aca="false">SUM(O13:P13)/2</f>
        <v>5.525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5T07:49:53Z</dcterms:modified>
  <cp:revision>0</cp:revision>
  <dc:subject/>
  <dc:title/>
</cp:coreProperties>
</file>