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SAFEX JIBAR RATES</t>
  </si>
  <si>
    <t xml:space="preserve">06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</v>
      </c>
      <c r="J7" s="24" t="n">
        <v>5.25</v>
      </c>
      <c r="K7" s="25" t="n">
        <f aca="false">SUM(I7:J7)/2</f>
        <v>5.325</v>
      </c>
      <c r="L7" s="23" t="n">
        <v>5.5</v>
      </c>
      <c r="M7" s="24" t="n">
        <v>5.35</v>
      </c>
      <c r="N7" s="25" t="n">
        <f aca="false">SUM(L7:M7)/2</f>
        <v>5.425</v>
      </c>
      <c r="O7" s="23" t="n">
        <v>5.6</v>
      </c>
      <c r="P7" s="24" t="n">
        <v>5.45</v>
      </c>
      <c r="Q7" s="25" t="n">
        <f aca="false">SUM(O7:P7)/2</f>
        <v>5.52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5</v>
      </c>
      <c r="J8" s="24" t="n">
        <v>5.3</v>
      </c>
      <c r="K8" s="25" t="n">
        <f aca="false">SUM(I8:J8)/2</f>
        <v>5.375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625</v>
      </c>
      <c r="P8" s="24" t="n">
        <v>5.475</v>
      </c>
      <c r="Q8" s="25" t="n">
        <f aca="false">SUM(O8:P8)/2</f>
        <v>5.55</v>
      </c>
      <c r="R8" s="26"/>
    </row>
    <row r="9" s="27" customFormat="true" ht="12" hidden="false" customHeight="true" outlineLevel="0" collapsed="false">
      <c r="A9" s="21" t="s">
        <v>15</v>
      </c>
      <c r="B9" s="22" t="s">
        <v>16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</v>
      </c>
      <c r="J9" s="24" t="n">
        <v>5.25</v>
      </c>
      <c r="K9" s="25" t="n">
        <f aca="false">SUM(I9:J9)/2</f>
        <v>5.325</v>
      </c>
      <c r="L9" s="23" t="n">
        <v>5.475</v>
      </c>
      <c r="M9" s="24" t="n">
        <v>5.325</v>
      </c>
      <c r="N9" s="25" t="n">
        <f aca="false">SUM(L9:M9)/2</f>
        <v>5.4</v>
      </c>
      <c r="O9" s="23" t="n">
        <v>5.6</v>
      </c>
      <c r="P9" s="24" t="n">
        <v>5.45</v>
      </c>
      <c r="Q9" s="25" t="n">
        <f aca="false">SUM(O9:P9)/2</f>
        <v>5.525</v>
      </c>
      <c r="R9" s="26"/>
    </row>
    <row r="10" s="27" customFormat="true" ht="12.75" hidden="false" customHeight="false" outlineLevel="0" collapsed="false">
      <c r="A10" s="21" t="s">
        <v>17</v>
      </c>
      <c r="B10" s="28" t="s">
        <v>18</v>
      </c>
      <c r="C10" s="23" t="n">
        <v>5.075</v>
      </c>
      <c r="D10" s="24" t="n">
        <v>4.925</v>
      </c>
      <c r="E10" s="25" t="n">
        <f aca="false">SUM(C10:D10)/2</f>
        <v>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5</v>
      </c>
      <c r="J10" s="24" t="n">
        <v>5.3</v>
      </c>
      <c r="K10" s="25" t="n">
        <f aca="false">SUM(I10:J10)/2</f>
        <v>5.375</v>
      </c>
      <c r="L10" s="23" t="n">
        <v>5.475</v>
      </c>
      <c r="M10" s="24" t="n">
        <v>5.325</v>
      </c>
      <c r="N10" s="25" t="n">
        <f aca="false">SUM(L10:M10)/2</f>
        <v>5.4</v>
      </c>
      <c r="O10" s="23" t="n">
        <v>5.6</v>
      </c>
      <c r="P10" s="24" t="n">
        <v>5.45</v>
      </c>
      <c r="Q10" s="25" t="n">
        <f aca="false">SUM(O10:P10)/2</f>
        <v>5.525</v>
      </c>
      <c r="R10" s="26"/>
    </row>
    <row r="11" s="27" customFormat="true" ht="12" hidden="false" customHeight="true" outlineLevel="0" collapsed="false">
      <c r="A11" s="21" t="s">
        <v>19</v>
      </c>
      <c r="B11" s="22" t="s">
        <v>20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25</v>
      </c>
      <c r="J11" s="30" t="n">
        <v>5.275</v>
      </c>
      <c r="K11" s="31" t="n">
        <f aca="false">SUM(I11:J11)/2</f>
        <v>5.35</v>
      </c>
      <c r="L11" s="29" t="n">
        <v>5.475</v>
      </c>
      <c r="M11" s="30" t="n">
        <v>5.325</v>
      </c>
      <c r="N11" s="31" t="n">
        <f aca="false">SUM(L11:M11)/2</f>
        <v>5.4</v>
      </c>
      <c r="O11" s="29" t="n">
        <v>5.615</v>
      </c>
      <c r="P11" s="30" t="n">
        <v>5.465</v>
      </c>
      <c r="Q11" s="31" t="n">
        <f aca="false">SUM(O11:P11)/2</f>
        <v>5.54</v>
      </c>
      <c r="R11" s="26"/>
    </row>
    <row r="12" customFormat="false" ht="12.75" hidden="false" customHeight="false" outlineLevel="0" collapsed="false">
      <c r="A12" s="32"/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1</v>
      </c>
      <c r="E13" s="34"/>
      <c r="F13" s="10"/>
      <c r="G13" s="10" t="s">
        <v>21</v>
      </c>
      <c r="H13" s="34"/>
      <c r="I13" s="10"/>
      <c r="J13" s="10" t="s">
        <v>21</v>
      </c>
      <c r="K13" s="34"/>
      <c r="L13" s="35"/>
      <c r="M13" s="10" t="s">
        <v>21</v>
      </c>
      <c r="N13" s="34"/>
      <c r="O13" s="10"/>
      <c r="P13" s="10" t="s">
        <v>21</v>
      </c>
      <c r="Q13" s="34"/>
      <c r="R13" s="36"/>
    </row>
    <row r="14" customFormat="false" ht="13.5" hidden="false" customHeight="true" outlineLevel="0" collapsed="false">
      <c r="A14" s="37" t="s">
        <v>22</v>
      </c>
      <c r="B14" s="38"/>
      <c r="C14" s="39"/>
      <c r="D14" s="12"/>
      <c r="E14" s="10"/>
      <c r="F14" s="10"/>
      <c r="G14" s="10" t="s">
        <v>23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4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L21" s="1"/>
    </row>
    <row r="22" customFormat="false" ht="15.75" hidden="false" customHeight="false" outlineLevel="0" collapsed="false">
      <c r="B22" s="38"/>
      <c r="C22" s="53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4"/>
      <c r="F23" s="47"/>
      <c r="G23" s="8"/>
      <c r="I23" s="27"/>
      <c r="L23" s="1"/>
    </row>
    <row r="24" customFormat="false" ht="12.75" hidden="false" customHeight="false" outlineLevel="0" collapsed="false">
      <c r="E24" s="54"/>
      <c r="F24" s="47"/>
      <c r="G24" s="8"/>
    </row>
    <row r="25" customFormat="false" ht="15.75" hidden="false" customHeight="false" outlineLevel="0" collapsed="false">
      <c r="E25" s="55"/>
      <c r="F25" s="56"/>
    </row>
    <row r="26" customFormat="false" ht="12.75" hidden="false" customHeight="false" outlineLevel="0" collapsed="false">
      <c r="M26" s="1" t="s">
        <v>25</v>
      </c>
    </row>
    <row r="27" customFormat="false" ht="12.75" hidden="false" customHeight="false" outlineLevel="0" collapsed="false">
      <c r="G27" s="57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06T07:40:28Z</dcterms:modified>
  <cp:revision>0</cp:revision>
  <dc:subject/>
  <dc:title/>
</cp:coreProperties>
</file>