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1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5</v>
      </c>
      <c r="J11" s="24" t="n">
        <v>5.3</v>
      </c>
      <c r="K11" s="25" t="n">
        <f aca="false">SUM(I11:J11)/2</f>
        <v>5.375</v>
      </c>
      <c r="L11" s="23" t="n">
        <v>5.5</v>
      </c>
      <c r="M11" s="24" t="n">
        <v>5.35</v>
      </c>
      <c r="N11" s="25" t="n">
        <f aca="false">SUM(L11:M11)/2</f>
        <v>5.425</v>
      </c>
      <c r="O11" s="23" t="n">
        <v>5.65</v>
      </c>
      <c r="P11" s="24" t="n">
        <v>5.5</v>
      </c>
      <c r="Q11" s="25" t="n">
        <f aca="false">SUM(O11:P11)/2</f>
        <v>5.57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5</v>
      </c>
      <c r="P12" s="24" t="n">
        <v>5.5</v>
      </c>
      <c r="Q12" s="25" t="n">
        <f aca="false">SUM(O12:P12)/2</f>
        <v>5.57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5</v>
      </c>
      <c r="J13" s="31" t="n">
        <v>5.3</v>
      </c>
      <c r="K13" s="32" t="n">
        <f aca="false">SUM(I13:J13)/2</f>
        <v>5.375</v>
      </c>
      <c r="L13" s="30" t="n">
        <v>5.5</v>
      </c>
      <c r="M13" s="31" t="n">
        <v>5.35</v>
      </c>
      <c r="N13" s="32" t="n">
        <f aca="false">SUM(L13:M13)/2</f>
        <v>5.425</v>
      </c>
      <c r="O13" s="30" t="n">
        <v>5.65</v>
      </c>
      <c r="P13" s="31" t="n">
        <v>5.5</v>
      </c>
      <c r="Q13" s="32" t="n">
        <f aca="false">SUM(O13:P13)/2</f>
        <v>5.575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1T07:38:52Z</dcterms:modified>
  <cp:revision>0</cp:revision>
  <dc:subject/>
  <dc:title/>
</cp:coreProperties>
</file>