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2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5</v>
      </c>
      <c r="P7" s="24" t="n">
        <v>5.5</v>
      </c>
      <c r="Q7" s="25" t="n">
        <f aca="false">SUM(O7:P7)/2</f>
        <v>5.5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75</v>
      </c>
      <c r="P8" s="24" t="n">
        <v>5.525</v>
      </c>
      <c r="Q8" s="25" t="n">
        <f aca="false">SUM(O8:P8)/2</f>
        <v>5.6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65</v>
      </c>
      <c r="P10" s="24" t="n">
        <v>5.5</v>
      </c>
      <c r="Q10" s="25" t="n">
        <f aca="false">SUM(O10:P10)/2</f>
        <v>5.57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</v>
      </c>
      <c r="M11" s="30" t="n">
        <v>5.35</v>
      </c>
      <c r="N11" s="31" t="n">
        <f aca="false">SUM(L11:M11)/2</f>
        <v>5.425</v>
      </c>
      <c r="O11" s="29" t="n">
        <v>5.65</v>
      </c>
      <c r="P11" s="30" t="n">
        <v>5.5</v>
      </c>
      <c r="Q11" s="31" t="n">
        <f aca="false">SUM(O11:P11)/2</f>
        <v>5.57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2T07:50:26Z</dcterms:modified>
  <cp:revision>0</cp:revision>
  <dc:subject/>
  <dc:title/>
</cp:coreProperties>
</file>