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SAFEX JIBAR RATES</t>
  </si>
  <si>
    <t xml:space="preserve">13/03/2013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INV</t>
  </si>
  <si>
    <t xml:space="preserve">Neels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7" customFormat="true" ht="12.75" hidden="false" customHeight="false" outlineLevel="0" collapsed="false">
      <c r="A7" s="21" t="s">
        <v>11</v>
      </c>
      <c r="B7" s="22" t="s">
        <v>12</v>
      </c>
      <c r="C7" s="23" t="n">
        <v>5.1</v>
      </c>
      <c r="D7" s="24" t="n">
        <v>4.95</v>
      </c>
      <c r="E7" s="25" t="n">
        <f aca="false">SUM(C7:D7)/2</f>
        <v>5.025</v>
      </c>
      <c r="F7" s="23" t="n">
        <v>5.2</v>
      </c>
      <c r="G7" s="24" t="n">
        <v>5.05</v>
      </c>
      <c r="H7" s="25" t="n">
        <f aca="false">SUM(F7:G7)/2</f>
        <v>5.125</v>
      </c>
      <c r="I7" s="23" t="n">
        <v>5.475</v>
      </c>
      <c r="J7" s="24" t="n">
        <v>5.325</v>
      </c>
      <c r="K7" s="25" t="n">
        <f aca="false">SUM(I7:J7)/2</f>
        <v>5.4</v>
      </c>
      <c r="L7" s="23" t="n">
        <v>5.55</v>
      </c>
      <c r="M7" s="24" t="n">
        <v>5.4</v>
      </c>
      <c r="N7" s="25" t="n">
        <f aca="false">SUM(L7:M7)/2</f>
        <v>5.475</v>
      </c>
      <c r="O7" s="23" t="n">
        <v>5.675</v>
      </c>
      <c r="P7" s="24" t="n">
        <v>5.525</v>
      </c>
      <c r="Q7" s="25" t="n">
        <f aca="false">SUM(O7:P7)/2</f>
        <v>5.6</v>
      </c>
      <c r="R7" s="26"/>
    </row>
    <row r="8" s="27" customFormat="true" ht="12.75" hidden="false" customHeight="false" outlineLevel="0" collapsed="false">
      <c r="A8" s="21" t="s">
        <v>13</v>
      </c>
      <c r="B8" s="22" t="s">
        <v>14</v>
      </c>
      <c r="C8" s="23" t="n">
        <v>5.15</v>
      </c>
      <c r="D8" s="24" t="n">
        <v>4.95</v>
      </c>
      <c r="E8" s="25" t="n">
        <f aca="false">SUM(C8:D8)/2</f>
        <v>5.0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45</v>
      </c>
      <c r="J8" s="24" t="n">
        <v>5.3</v>
      </c>
      <c r="K8" s="25" t="n">
        <f aca="false">SUM(I8:J8)/2</f>
        <v>5.375</v>
      </c>
      <c r="L8" s="23" t="n">
        <v>5.55</v>
      </c>
      <c r="M8" s="24" t="n">
        <v>5.4</v>
      </c>
      <c r="N8" s="25" t="n">
        <f aca="false">SUM(L8:M8)/2</f>
        <v>5.475</v>
      </c>
      <c r="O8" s="23" t="n">
        <v>5.675</v>
      </c>
      <c r="P8" s="24" t="n">
        <v>5.525</v>
      </c>
      <c r="Q8" s="25" t="n">
        <f aca="false">SUM(O8:P8)/2</f>
        <v>5.6</v>
      </c>
      <c r="R8" s="26"/>
    </row>
    <row r="9" s="27" customFormat="true" ht="12.75" hidden="false" customHeight="false" outlineLevel="0" collapsed="false">
      <c r="A9" s="21" t="s">
        <v>15</v>
      </c>
      <c r="B9" s="28" t="s">
        <v>16</v>
      </c>
      <c r="C9" s="23" t="n">
        <v>6</v>
      </c>
      <c r="D9" s="24" t="n">
        <v>6</v>
      </c>
      <c r="E9" s="25" t="n">
        <f aca="false">SUM(C9:D9)/2</f>
        <v>6</v>
      </c>
      <c r="F9" s="23" t="n">
        <v>6</v>
      </c>
      <c r="G9" s="24" t="n">
        <v>6</v>
      </c>
      <c r="H9" s="25" t="n">
        <f aca="false">SUM(F9:G9)/2</f>
        <v>6</v>
      </c>
      <c r="I9" s="23" t="n">
        <v>6</v>
      </c>
      <c r="J9" s="24" t="n">
        <v>6</v>
      </c>
      <c r="K9" s="25" t="n">
        <f aca="false">SUM(I9:J9)/2</f>
        <v>6</v>
      </c>
      <c r="L9" s="23" t="n">
        <v>6</v>
      </c>
      <c r="M9" s="24" t="n">
        <v>6</v>
      </c>
      <c r="N9" s="25" t="n">
        <f aca="false">SUM(L9:M9)/2</f>
        <v>6</v>
      </c>
      <c r="O9" s="23" t="n">
        <v>6</v>
      </c>
      <c r="P9" s="24" t="n">
        <v>6</v>
      </c>
      <c r="Q9" s="25" t="n">
        <f aca="false">SUM(O9:P9)/2</f>
        <v>6</v>
      </c>
      <c r="R9" s="26"/>
    </row>
    <row r="10" s="27" customFormat="true" ht="13.5" hidden="false" customHeight="true" outlineLevel="0" collapsed="false">
      <c r="A10" s="21" t="s">
        <v>17</v>
      </c>
      <c r="B10" s="28" t="s">
        <v>18</v>
      </c>
      <c r="C10" s="23" t="n">
        <v>3</v>
      </c>
      <c r="D10" s="24" t="n">
        <v>3</v>
      </c>
      <c r="E10" s="25" t="n">
        <f aca="false">SUM(C10:D10)/2</f>
        <v>3</v>
      </c>
      <c r="F10" s="23" t="n">
        <v>3</v>
      </c>
      <c r="G10" s="24" t="n">
        <v>3</v>
      </c>
      <c r="H10" s="25" t="n">
        <f aca="false">SUM(F10:G10)/2</f>
        <v>3</v>
      </c>
      <c r="I10" s="23" t="n">
        <v>3</v>
      </c>
      <c r="J10" s="24" t="n">
        <v>3</v>
      </c>
      <c r="K10" s="25" t="n">
        <f aca="false">SUM(I10:J10)/2</f>
        <v>3</v>
      </c>
      <c r="L10" s="23" t="n">
        <v>3</v>
      </c>
      <c r="M10" s="24" t="n">
        <v>3</v>
      </c>
      <c r="N10" s="25" t="n">
        <f aca="false">SUM(L10:M10)/2</f>
        <v>3</v>
      </c>
      <c r="O10" s="23" t="n">
        <v>3</v>
      </c>
      <c r="P10" s="24" t="n">
        <v>3</v>
      </c>
      <c r="Q10" s="25" t="n">
        <f aca="false">SUM(O10:P10)/2</f>
        <v>3</v>
      </c>
      <c r="R10" s="26"/>
    </row>
    <row r="11" s="27" customFormat="true" ht="12" hidden="false" customHeight="true" outlineLevel="0" collapsed="false">
      <c r="A11" s="21" t="s">
        <v>19</v>
      </c>
      <c r="B11" s="22" t="s">
        <v>20</v>
      </c>
      <c r="C11" s="23" t="n">
        <v>5.1</v>
      </c>
      <c r="D11" s="24" t="n">
        <v>4.95</v>
      </c>
      <c r="E11" s="25" t="n">
        <f aca="false">SUM(C11:D11)/2</f>
        <v>5.025</v>
      </c>
      <c r="F11" s="23" t="n">
        <v>5.2</v>
      </c>
      <c r="G11" s="24" t="n">
        <v>5.05</v>
      </c>
      <c r="H11" s="25" t="n">
        <f aca="false">SUM(F11:G11)/2</f>
        <v>5.125</v>
      </c>
      <c r="I11" s="23" t="n">
        <v>5.475</v>
      </c>
      <c r="J11" s="24" t="n">
        <v>5.325</v>
      </c>
      <c r="K11" s="25" t="n">
        <f aca="false">SUM(I11:J11)/2</f>
        <v>5.4</v>
      </c>
      <c r="L11" s="23" t="n">
        <v>5.525</v>
      </c>
      <c r="M11" s="24" t="n">
        <v>5.375</v>
      </c>
      <c r="N11" s="25" t="n">
        <f aca="false">SUM(L11:M11)/2</f>
        <v>5.45</v>
      </c>
      <c r="O11" s="23" t="n">
        <v>5.675</v>
      </c>
      <c r="P11" s="24" t="n">
        <v>5.525</v>
      </c>
      <c r="Q11" s="25" t="n">
        <f aca="false">SUM(O11:P11)/2</f>
        <v>5.6</v>
      </c>
      <c r="R11" s="26"/>
    </row>
    <row r="12" s="27" customFormat="true" ht="12.75" hidden="false" customHeight="false" outlineLevel="0" collapsed="false">
      <c r="A12" s="21" t="s">
        <v>21</v>
      </c>
      <c r="B12" s="29" t="s">
        <v>22</v>
      </c>
      <c r="C12" s="23" t="n">
        <v>5.075</v>
      </c>
      <c r="D12" s="24" t="n">
        <v>4.925</v>
      </c>
      <c r="E12" s="25" t="n">
        <f aca="false">SUM(C12:D12)/2</f>
        <v>5</v>
      </c>
      <c r="F12" s="23" t="n">
        <v>5.15</v>
      </c>
      <c r="G12" s="24" t="n">
        <v>5</v>
      </c>
      <c r="H12" s="25" t="n">
        <f aca="false">SUM(F12:G12)/2</f>
        <v>5.075</v>
      </c>
      <c r="I12" s="23" t="n">
        <v>5.475</v>
      </c>
      <c r="J12" s="24" t="n">
        <v>5.325</v>
      </c>
      <c r="K12" s="25" t="n">
        <f aca="false">SUM(I12:J12)/2</f>
        <v>5.4</v>
      </c>
      <c r="L12" s="23" t="n">
        <v>5.5</v>
      </c>
      <c r="M12" s="24" t="n">
        <v>5.35</v>
      </c>
      <c r="N12" s="25" t="n">
        <f aca="false">SUM(L12:M12)/2</f>
        <v>5.425</v>
      </c>
      <c r="O12" s="23" t="n">
        <v>5.675</v>
      </c>
      <c r="P12" s="24" t="n">
        <v>5.525</v>
      </c>
      <c r="Q12" s="25" t="n">
        <f aca="false">SUM(O12:P12)/2</f>
        <v>5.6</v>
      </c>
      <c r="R12" s="26"/>
    </row>
    <row r="13" s="27" customFormat="true" ht="12" hidden="false" customHeight="true" outlineLevel="0" collapsed="false">
      <c r="A13" s="21" t="s">
        <v>23</v>
      </c>
      <c r="B13" s="22" t="s">
        <v>24</v>
      </c>
      <c r="C13" s="30" t="n">
        <v>5.1</v>
      </c>
      <c r="D13" s="31" t="n">
        <v>4.95</v>
      </c>
      <c r="E13" s="32" t="n">
        <f aca="false">SUM(C13:D13)/2</f>
        <v>5.025</v>
      </c>
      <c r="F13" s="30" t="n">
        <v>5.2</v>
      </c>
      <c r="G13" s="31" t="n">
        <v>5.05</v>
      </c>
      <c r="H13" s="32" t="n">
        <f aca="false">SUM(F13:G13)/2</f>
        <v>5.125</v>
      </c>
      <c r="I13" s="30" t="n">
        <v>5.475</v>
      </c>
      <c r="J13" s="31" t="n">
        <v>5.325</v>
      </c>
      <c r="K13" s="32" t="n">
        <f aca="false">SUM(I13:J13)/2</f>
        <v>5.4</v>
      </c>
      <c r="L13" s="30" t="n">
        <v>5.5</v>
      </c>
      <c r="M13" s="31" t="n">
        <v>5.35</v>
      </c>
      <c r="N13" s="32" t="n">
        <f aca="false">SUM(L13:M13)/2</f>
        <v>5.425</v>
      </c>
      <c r="O13" s="30" t="n">
        <v>5.675</v>
      </c>
      <c r="P13" s="31" t="n">
        <v>5.525</v>
      </c>
      <c r="Q13" s="32" t="n">
        <f aca="false">SUM(O13:P13)/2</f>
        <v>5.6</v>
      </c>
      <c r="R13" s="26"/>
    </row>
    <row r="14" customFormat="false" ht="12.75" hidden="false" customHeight="false" outlineLevel="0" collapsed="false">
      <c r="A14" s="33"/>
      <c r="B14" s="17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</row>
    <row r="15" customFormat="false" ht="13.5" hidden="false" customHeight="false" outlineLevel="0" collapsed="false">
      <c r="A15" s="34"/>
      <c r="B15" s="5"/>
      <c r="C15" s="6"/>
      <c r="D15" s="10" t="s">
        <v>25</v>
      </c>
      <c r="E15" s="35"/>
      <c r="F15" s="10"/>
      <c r="G15" s="10" t="s">
        <v>25</v>
      </c>
      <c r="H15" s="35"/>
      <c r="I15" s="10"/>
      <c r="J15" s="10" t="s">
        <v>25</v>
      </c>
      <c r="K15" s="35"/>
      <c r="L15" s="36"/>
      <c r="M15" s="10" t="s">
        <v>25</v>
      </c>
      <c r="N15" s="35"/>
      <c r="O15" s="10"/>
      <c r="P15" s="10" t="s">
        <v>25</v>
      </c>
      <c r="Q15" s="35"/>
      <c r="R15" s="37"/>
    </row>
    <row r="16" customFormat="false" ht="13.5" hidden="false" customHeight="true" outlineLevel="0" collapsed="false">
      <c r="A16" s="38" t="s">
        <v>26</v>
      </c>
      <c r="B16" s="39"/>
      <c r="C16" s="40"/>
      <c r="D16" s="12"/>
      <c r="E16" s="10"/>
      <c r="F16" s="10"/>
      <c r="G16" s="10" t="s">
        <v>27</v>
      </c>
      <c r="H16" s="41"/>
      <c r="I16" s="10"/>
      <c r="L16" s="10"/>
      <c r="M16" s="10"/>
      <c r="N16" s="10"/>
      <c r="O16" s="10"/>
      <c r="P16" s="10"/>
      <c r="Q16" s="10"/>
      <c r="R16" s="6"/>
    </row>
    <row r="17" customFormat="false" ht="16.5" hidden="false" customHeight="false" outlineLevel="0" collapsed="false">
      <c r="A17" s="38"/>
      <c r="B17" s="39"/>
      <c r="C17" s="6"/>
      <c r="D17" s="42"/>
      <c r="E17" s="43"/>
      <c r="F17" s="6"/>
      <c r="G17" s="6"/>
      <c r="H17" s="6"/>
      <c r="I17" s="6"/>
      <c r="J17" s="6"/>
      <c r="K17" s="37"/>
      <c r="L17" s="6"/>
      <c r="M17" s="6"/>
      <c r="N17" s="6"/>
      <c r="O17" s="6"/>
      <c r="P17" s="6"/>
      <c r="Q17" s="6"/>
      <c r="R17" s="6"/>
    </row>
    <row r="18" customFormat="false" ht="12.75" hidden="false" customHeight="false" outlineLevel="0" collapsed="false">
      <c r="A18" s="44"/>
      <c r="C18" s="6" t="s">
        <v>28</v>
      </c>
      <c r="D18" s="6"/>
      <c r="E18" s="6"/>
      <c r="F18" s="6"/>
      <c r="G18" s="6"/>
      <c r="H18" s="4"/>
      <c r="I18" s="4"/>
      <c r="J18" s="4"/>
      <c r="K18" s="4"/>
      <c r="L18" s="45"/>
      <c r="M18" s="4"/>
      <c r="N18" s="4"/>
      <c r="O18" s="4"/>
      <c r="P18" s="4"/>
      <c r="Q18" s="6"/>
      <c r="R18" s="6"/>
    </row>
    <row r="19" customFormat="false" ht="13.5" hidden="false" customHeight="false" outlineLevel="0" collapsed="false">
      <c r="A19" s="44"/>
      <c r="C19" s="6"/>
      <c r="D19" s="6"/>
      <c r="E19" s="46"/>
      <c r="F19" s="6"/>
      <c r="G19" s="6"/>
      <c r="H19" s="47"/>
      <c r="I19" s="8"/>
      <c r="J19" s="48"/>
      <c r="K19" s="47"/>
      <c r="L19" s="49"/>
      <c r="M19" s="47"/>
      <c r="N19" s="47"/>
      <c r="O19" s="47"/>
      <c r="P19" s="47"/>
      <c r="Q19" s="6"/>
      <c r="R19" s="6"/>
    </row>
    <row r="20" customFormat="false" ht="15.75" hidden="false" customHeight="false" outlineLevel="0" collapsed="false">
      <c r="A20" s="44"/>
      <c r="C20" s="50"/>
      <c r="F20" s="8"/>
      <c r="G20" s="51"/>
      <c r="H20" s="52"/>
    </row>
    <row r="21" customFormat="false" ht="15.75" hidden="false" customHeight="false" outlineLevel="0" collapsed="false">
      <c r="B21" s="39"/>
      <c r="C21" s="50"/>
      <c r="E21" s="53"/>
      <c r="F21" s="8"/>
      <c r="G21" s="51"/>
    </row>
    <row r="22" customFormat="false" ht="15.75" hidden="false" customHeight="false" outlineLevel="0" collapsed="false">
      <c r="B22" s="39"/>
      <c r="C22" s="50"/>
      <c r="F22" s="8"/>
      <c r="G22" s="51"/>
      <c r="L22" s="1"/>
    </row>
    <row r="23" customFormat="false" ht="15.75" hidden="false" customHeight="false" outlineLevel="0" collapsed="false">
      <c r="B23" s="39"/>
      <c r="C23" s="50"/>
      <c r="E23" s="52"/>
      <c r="F23" s="52"/>
      <c r="G23" s="47"/>
      <c r="L23" s="1"/>
    </row>
    <row r="24" customFormat="false" ht="15.75" hidden="false" customHeight="false" outlineLevel="0" collapsed="false">
      <c r="B24" s="39"/>
      <c r="C24" s="54"/>
      <c r="D24" s="3"/>
      <c r="E24" s="47"/>
      <c r="F24" s="47"/>
      <c r="G24" s="47"/>
      <c r="L24" s="1"/>
    </row>
    <row r="25" customFormat="false" ht="12.75" hidden="false" customHeight="false" outlineLevel="0" collapsed="false">
      <c r="E25" s="55"/>
      <c r="F25" s="48"/>
      <c r="G25" s="8"/>
      <c r="I25" s="27"/>
      <c r="L25" s="1"/>
    </row>
    <row r="26" customFormat="false" ht="12.75" hidden="false" customHeight="false" outlineLevel="0" collapsed="false">
      <c r="E26" s="55"/>
      <c r="F26" s="48"/>
      <c r="G26" s="8"/>
    </row>
    <row r="27" customFormat="false" ht="15.75" hidden="false" customHeight="false" outlineLevel="0" collapsed="false">
      <c r="E27" s="56"/>
      <c r="F27" s="57"/>
    </row>
    <row r="28" customFormat="false" ht="12.75" hidden="false" customHeight="false" outlineLevel="0" collapsed="false">
      <c r="M28" s="1" t="s">
        <v>29</v>
      </c>
    </row>
    <row r="29" customFormat="false" ht="12.75" hidden="false" customHeight="false" outlineLevel="0" collapsed="false">
      <c r="G29" s="58"/>
    </row>
    <row r="30" customFormat="false" ht="12.75" hidden="false" customHeight="false" outlineLevel="0" collapsed="false">
      <c r="J30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3-13T07:43:08Z</dcterms:modified>
  <cp:revision>0</cp:revision>
  <dc:subject/>
  <dc:title/>
</cp:coreProperties>
</file>