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15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INV</t>
  </si>
  <si>
    <t xml:space="preserve">Neels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75</v>
      </c>
      <c r="J7" s="24" t="n">
        <v>5.325</v>
      </c>
      <c r="K7" s="25" t="n">
        <f aca="false">SUM(I7:J7)/2</f>
        <v>5.4</v>
      </c>
      <c r="L7" s="23" t="n">
        <v>5.55</v>
      </c>
      <c r="M7" s="24" t="n">
        <v>5.4</v>
      </c>
      <c r="N7" s="25" t="n">
        <f aca="false">SUM(L7:M7)/2</f>
        <v>5.475</v>
      </c>
      <c r="O7" s="23" t="n">
        <v>5.675</v>
      </c>
      <c r="P7" s="24" t="n">
        <v>5.525</v>
      </c>
      <c r="Q7" s="25" t="n">
        <f aca="false">SUM(O7:P7)/2</f>
        <v>5.6</v>
      </c>
      <c r="R7" s="26"/>
    </row>
    <row r="8" s="27" customFormat="true" ht="12.75" hidden="false" customHeight="false" outlineLevel="0" collapsed="false">
      <c r="A8" s="21" t="s">
        <v>13</v>
      </c>
      <c r="B8" s="21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6</v>
      </c>
      <c r="M8" s="24" t="n">
        <v>5.45</v>
      </c>
      <c r="N8" s="25" t="n">
        <f aca="false">SUM(L8:M8)/2</f>
        <v>5.525</v>
      </c>
      <c r="O8" s="23" t="n">
        <v>5.7</v>
      </c>
      <c r="P8" s="24" t="n">
        <v>5.55</v>
      </c>
      <c r="Q8" s="25" t="n">
        <f aca="false">SUM(O8:P8)/2</f>
        <v>5.625</v>
      </c>
      <c r="R8" s="26"/>
    </row>
    <row r="9" s="27" customFormat="true" ht="12" hidden="false" customHeight="true" outlineLevel="0" collapsed="false">
      <c r="A9" s="21" t="s">
        <v>15</v>
      </c>
      <c r="B9" s="21" t="s">
        <v>16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75</v>
      </c>
      <c r="J9" s="24" t="n">
        <v>5.325</v>
      </c>
      <c r="K9" s="25" t="n">
        <f aca="false">SUM(I9:J9)/2</f>
        <v>5.4</v>
      </c>
      <c r="L9" s="23" t="n">
        <v>5.525</v>
      </c>
      <c r="M9" s="24" t="n">
        <v>5.375</v>
      </c>
      <c r="N9" s="25" t="n">
        <f aca="false">SUM(L9:M9)/2</f>
        <v>5.45</v>
      </c>
      <c r="O9" s="23" t="n">
        <v>5.675</v>
      </c>
      <c r="P9" s="24" t="n">
        <v>5.525</v>
      </c>
      <c r="Q9" s="25" t="n">
        <f aca="false">SUM(O9:P9)/2</f>
        <v>5.6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75</v>
      </c>
      <c r="J10" s="24" t="n">
        <v>5.325</v>
      </c>
      <c r="K10" s="25" t="n">
        <f aca="false">SUM(I10:J10)/2</f>
        <v>5.4</v>
      </c>
      <c r="L10" s="23" t="n">
        <v>5.525</v>
      </c>
      <c r="M10" s="24" t="n">
        <v>5.375</v>
      </c>
      <c r="N10" s="25" t="n">
        <f aca="false">SUM(L10:M10)/2</f>
        <v>5.45</v>
      </c>
      <c r="O10" s="23" t="n">
        <v>5.675</v>
      </c>
      <c r="P10" s="24" t="n">
        <v>5.525</v>
      </c>
      <c r="Q10" s="25" t="n">
        <f aca="false">SUM(O10:P10)/2</f>
        <v>5.6</v>
      </c>
      <c r="R10" s="26"/>
    </row>
    <row r="11" s="27" customFormat="true" ht="12" hidden="false" customHeight="true" outlineLevel="0" collapsed="false">
      <c r="A11" s="21" t="s">
        <v>19</v>
      </c>
      <c r="B11" s="21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75</v>
      </c>
      <c r="J11" s="30" t="n">
        <v>5.325</v>
      </c>
      <c r="K11" s="31" t="n">
        <f aca="false">SUM(I11:J11)/2</f>
        <v>5.4</v>
      </c>
      <c r="L11" s="29" t="n">
        <v>5.525</v>
      </c>
      <c r="M11" s="30" t="n">
        <v>5.375</v>
      </c>
      <c r="N11" s="31" t="n">
        <f aca="false">SUM(L11:M11)/2</f>
        <v>5.45</v>
      </c>
      <c r="O11" s="29" t="n">
        <v>5.68</v>
      </c>
      <c r="P11" s="30" t="n">
        <v>5.53</v>
      </c>
      <c r="Q11" s="31" t="n">
        <f aca="false">SUM(O11:P11)/2</f>
        <v>5.605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5T07:43:04Z</dcterms:modified>
  <cp:revision>0</cp:revision>
  <dc:subject/>
  <dc:title/>
</cp:coreProperties>
</file>