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6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45</v>
      </c>
      <c r="P7" s="24" t="n">
        <v>5.595</v>
      </c>
      <c r="Q7" s="25" t="n">
        <f aca="false">SUM(O7:P7)/2</f>
        <v>5.67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25</v>
      </c>
      <c r="P11" s="30" t="n">
        <v>5.575</v>
      </c>
      <c r="Q11" s="31" t="n">
        <f aca="false">SUM(O11:P11)/2</f>
        <v>5.6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3T07:42:19Z</dcterms:modified>
  <cp:revision>0</cp:revision>
  <dc:subject/>
  <dc:title/>
</cp:coreProperties>
</file>