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9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25</v>
      </c>
      <c r="P7" s="24" t="n">
        <v>5.375</v>
      </c>
      <c r="Q7" s="25" t="n">
        <f aca="false">SUM(O7:P7)/2</f>
        <v>5.4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75</v>
      </c>
      <c r="J8" s="24" t="n">
        <v>5.325</v>
      </c>
      <c r="K8" s="25" t="n">
        <f aca="false">SUM(I8:J8)/2</f>
        <v>5.4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575</v>
      </c>
      <c r="P8" s="24" t="n">
        <v>5.425</v>
      </c>
      <c r="Q8" s="25" t="n">
        <f aca="false">SUM(O8:P8)/2</f>
        <v>5.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25</v>
      </c>
      <c r="J10" s="24" t="n">
        <v>5.275</v>
      </c>
      <c r="K10" s="25" t="n">
        <f aca="false">SUM(I10:J10)/2</f>
        <v>5.35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5</v>
      </c>
      <c r="P11" s="30" t="n">
        <v>5.4</v>
      </c>
      <c r="Q11" s="31" t="n">
        <f aca="false">SUM(O11:P11)/2</f>
        <v>5.4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30T07:55:22Z</dcterms:modified>
  <cp:revision>0</cp:revision>
  <dc:subject/>
  <dc:title/>
</cp:coreProperties>
</file>