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</v>
      </c>
      <c r="P7" s="24" t="n">
        <v>5.35</v>
      </c>
      <c r="Q7" s="25" t="n">
        <f aca="false">SUM(O7:P7)/2</f>
        <v>5.4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</v>
      </c>
      <c r="M8" s="24" t="n">
        <v>5.35</v>
      </c>
      <c r="N8" s="25" t="n">
        <f aca="false">SUM(L8:M8)/2</f>
        <v>5.42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25</v>
      </c>
      <c r="P9" s="24" t="n">
        <v>5.375</v>
      </c>
      <c r="Q9" s="25" t="n">
        <f aca="false">SUM(O9:P9)/2</f>
        <v>5.4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45</v>
      </c>
      <c r="M10" s="24" t="n">
        <v>5.3</v>
      </c>
      <c r="N10" s="25" t="n">
        <f aca="false">SUM(L10:M10)/2</f>
        <v>5.375</v>
      </c>
      <c r="O10" s="23" t="n">
        <v>5.525</v>
      </c>
      <c r="P10" s="24" t="n">
        <v>5.375</v>
      </c>
      <c r="Q10" s="25" t="n">
        <f aca="false">SUM(O10:P10)/2</f>
        <v>5.4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25</v>
      </c>
      <c r="M11" s="30" t="n">
        <v>5.275</v>
      </c>
      <c r="N11" s="31" t="n">
        <f aca="false">SUM(L11:M11)/2</f>
        <v>5.35</v>
      </c>
      <c r="O11" s="29" t="n">
        <v>5.515</v>
      </c>
      <c r="P11" s="30" t="n">
        <v>5.365</v>
      </c>
      <c r="Q11" s="31" t="n">
        <f aca="false">SUM(O11:P11)/2</f>
        <v>5.44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2T07:47:45Z</dcterms:modified>
  <cp:revision>0</cp:revision>
  <dc:subject/>
  <dc:title/>
</cp:coreProperties>
</file>