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2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5</v>
      </c>
      <c r="J7" s="24" t="n">
        <v>5.3</v>
      </c>
      <c r="K7" s="25" t="n">
        <f aca="false">SUM(I7:J7)/2</f>
        <v>5.375</v>
      </c>
      <c r="L7" s="23" t="n">
        <v>5.6</v>
      </c>
      <c r="M7" s="24" t="n">
        <v>5.45</v>
      </c>
      <c r="N7" s="25" t="n">
        <f aca="false">SUM(L7:M7)/2</f>
        <v>5.525</v>
      </c>
      <c r="O7" s="23" t="n">
        <v>5.7</v>
      </c>
      <c r="P7" s="24" t="n">
        <v>5.55</v>
      </c>
      <c r="Q7" s="25" t="n">
        <f aca="false">SUM(O7:P7)/2</f>
        <v>5.6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5</v>
      </c>
      <c r="M8" s="24" t="n">
        <v>5.5</v>
      </c>
      <c r="N8" s="25" t="n">
        <f aca="false">SUM(L8:M8)/2</f>
        <v>5.57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55</v>
      </c>
      <c r="M10" s="24" t="n">
        <v>5.4</v>
      </c>
      <c r="N10" s="25" t="n">
        <f aca="false">SUM(L10:M10)/2</f>
        <v>5.475</v>
      </c>
      <c r="O10" s="23" t="n">
        <v>5.7</v>
      </c>
      <c r="P10" s="24" t="n">
        <v>5.55</v>
      </c>
      <c r="Q10" s="25" t="n">
        <f aca="false">SUM(O10:P10)/2</f>
        <v>5.6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25</v>
      </c>
      <c r="P11" s="30" t="n">
        <v>5.575</v>
      </c>
      <c r="Q11" s="31" t="n">
        <f aca="false">SUM(O11:P11)/2</f>
        <v>5.6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31T07:59:24Z</dcterms:modified>
  <cp:revision>0</cp:revision>
  <dc:subject/>
  <dc:title/>
</cp:coreProperties>
</file>