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2</v>
      </c>
      <c r="P7" s="24" t="n">
        <v>6.05</v>
      </c>
      <c r="Q7" s="25" t="n">
        <f aca="false">SUM(O7:P7)/2</f>
        <v>6.1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5</v>
      </c>
      <c r="P8" s="24" t="n">
        <v>6.1</v>
      </c>
      <c r="Q8" s="25" t="n">
        <f aca="false">SUM(O8:P8)/2</f>
        <v>6.1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225</v>
      </c>
      <c r="P9" s="24" t="n">
        <v>6.075</v>
      </c>
      <c r="Q9" s="25" t="n">
        <f aca="false">SUM(O9:P9)/2</f>
        <v>6.1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225</v>
      </c>
      <c r="P10" s="24" t="n">
        <v>6.075</v>
      </c>
      <c r="Q10" s="25" t="n">
        <f aca="false">SUM(O10:P10)/2</f>
        <v>6.1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25</v>
      </c>
      <c r="J11" s="30" t="n">
        <v>5.375</v>
      </c>
      <c r="K11" s="31" t="n">
        <f aca="false">SUM(I11:J11)/2</f>
        <v>5.45</v>
      </c>
      <c r="L11" s="29" t="n">
        <v>5.9</v>
      </c>
      <c r="M11" s="30" t="n">
        <v>5.75</v>
      </c>
      <c r="N11" s="31" t="n">
        <f aca="false">SUM(L11:M11)/2</f>
        <v>5.825</v>
      </c>
      <c r="O11" s="29" t="n">
        <v>6.225</v>
      </c>
      <c r="P11" s="30" t="n">
        <v>6.075</v>
      </c>
      <c r="Q11" s="31" t="n">
        <f aca="false">SUM(O11:P11)/2</f>
        <v>6.1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1T07:45:19Z</dcterms:modified>
  <cp:revision>0</cp:revision>
  <dc:subject/>
  <dc:title/>
</cp:coreProperties>
</file>