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3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</v>
      </c>
      <c r="J10" s="24" t="n">
        <v>5.35</v>
      </c>
      <c r="K10" s="25" t="n">
        <f aca="false">SUM(I10:J10)/2</f>
        <v>5.42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5.975</v>
      </c>
      <c r="P10" s="24" t="n">
        <v>5.825</v>
      </c>
      <c r="Q10" s="25" t="n">
        <f aca="false">SUM(O10:P10)/2</f>
        <v>5.9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5</v>
      </c>
      <c r="J11" s="30" t="n">
        <v>5.35</v>
      </c>
      <c r="K11" s="31" t="n">
        <f aca="false">SUM(I11:J11)/2</f>
        <v>5.45</v>
      </c>
      <c r="L11" s="29" t="n">
        <v>5.8</v>
      </c>
      <c r="M11" s="30" t="n">
        <v>5.6</v>
      </c>
      <c r="N11" s="31" t="n">
        <f aca="false">SUM(L11:M11)/2</f>
        <v>5.7</v>
      </c>
      <c r="O11" s="29" t="n">
        <v>6.025</v>
      </c>
      <c r="P11" s="30" t="n">
        <v>5.825</v>
      </c>
      <c r="Q11" s="31" t="n">
        <f aca="false">SUM(O11:P11)/2</f>
        <v>5.9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14T07:52:00Z</dcterms:modified>
  <cp:revision>0</cp:revision>
  <dc:subject/>
  <dc:title/>
</cp:coreProperties>
</file>