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6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75</v>
      </c>
      <c r="P8" s="24" t="n">
        <v>5.825</v>
      </c>
      <c r="Q8" s="25" t="n">
        <f aca="false">SUM(O8:P8)/2</f>
        <v>5.9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775</v>
      </c>
      <c r="M9" s="24" t="n">
        <v>5.575</v>
      </c>
      <c r="N9" s="25" t="n">
        <f aca="false">SUM(L9:M9)/2</f>
        <v>5.675</v>
      </c>
      <c r="O9" s="23" t="n">
        <v>5.975</v>
      </c>
      <c r="P9" s="24" t="n">
        <v>5.775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25</v>
      </c>
      <c r="J10" s="24" t="n">
        <v>5.425</v>
      </c>
      <c r="K10" s="25" t="n">
        <f aca="false">SUM(I10:J10)/2</f>
        <v>5.525</v>
      </c>
      <c r="L10" s="23" t="n">
        <v>5.775</v>
      </c>
      <c r="M10" s="24" t="n">
        <v>5.575</v>
      </c>
      <c r="N10" s="25" t="n">
        <f aca="false">SUM(L10:M10)/2</f>
        <v>5.675</v>
      </c>
      <c r="O10" s="23" t="n">
        <v>5.975</v>
      </c>
      <c r="P10" s="24" t="n">
        <v>5.775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75</v>
      </c>
      <c r="J11" s="30" t="n">
        <v>5.425</v>
      </c>
      <c r="K11" s="31" t="n">
        <f aca="false">SUM(I11:J11)/2</f>
        <v>5.5</v>
      </c>
      <c r="L11" s="29" t="n">
        <v>5.7</v>
      </c>
      <c r="M11" s="30" t="n">
        <v>5.55</v>
      </c>
      <c r="N11" s="31" t="n">
        <f aca="false">SUM(L11:M11)/2</f>
        <v>5.625</v>
      </c>
      <c r="O11" s="29" t="n">
        <v>5.925</v>
      </c>
      <c r="P11" s="30" t="n">
        <v>5.775</v>
      </c>
      <c r="Q11" s="31" t="n">
        <f aca="false">SUM(O11:P11)/2</f>
        <v>5.8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09T07:39:40Z</dcterms:modified>
  <cp:revision>0</cp:revision>
  <dc:subject/>
  <dc:title/>
</cp:coreProperties>
</file>