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85</v>
      </c>
      <c r="Q8" s="25" t="n">
        <f aca="false">SUM(O8:P8)/2</f>
        <v>5.9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825</v>
      </c>
      <c r="M10" s="24" t="n">
        <v>5.625</v>
      </c>
      <c r="N10" s="25" t="n">
        <f aca="false">SUM(L10:M10)/2</f>
        <v>5.725</v>
      </c>
      <c r="O10" s="23" t="n">
        <v>6.025</v>
      </c>
      <c r="P10" s="24" t="n">
        <v>5.82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25</v>
      </c>
      <c r="D11" s="30" t="n">
        <v>4.975</v>
      </c>
      <c r="E11" s="31" t="n">
        <f aca="false">SUM(C11:D11)/2</f>
        <v>5.0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5</v>
      </c>
      <c r="M11" s="30" t="n">
        <v>5.6</v>
      </c>
      <c r="N11" s="31" t="n">
        <f aca="false">SUM(L11:M11)/2</f>
        <v>5.675</v>
      </c>
      <c r="O11" s="29" t="n">
        <v>5.975</v>
      </c>
      <c r="P11" s="30" t="n">
        <v>5.825</v>
      </c>
      <c r="Q11" s="31" t="n">
        <f aca="false">SUM(O11:P11)/2</f>
        <v>5.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31T08:01:39Z</dcterms:modified>
  <cp:revision>0</cp:revision>
  <dc:subject/>
  <dc:title/>
</cp:coreProperties>
</file>