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9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25</v>
      </c>
      <c r="Q8" s="25" t="n">
        <f aca="false">SUM(O8:P8)/2</f>
        <v>5.93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5</v>
      </c>
      <c r="J9" s="24" t="n">
        <v>5.4</v>
      </c>
      <c r="K9" s="25" t="n">
        <f aca="false">SUM(I9:J9)/2</f>
        <v>5.47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5</v>
      </c>
      <c r="P9" s="24" t="n">
        <v>5.8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</v>
      </c>
      <c r="P10" s="24" t="n">
        <v>5.7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07T07:42:38Z</dcterms:modified>
  <cp:revision>0</cp:revision>
  <dc:subject/>
  <dc:title/>
</cp:coreProperties>
</file>