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3</v>
      </c>
      <c r="P8" s="24" t="n">
        <v>6.075</v>
      </c>
      <c r="Q8" s="25" t="n">
        <f aca="false">SUM(O8:P8)/2</f>
        <v>6.15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2</v>
      </c>
      <c r="P9" s="24" t="n">
        <v>6.05</v>
      </c>
      <c r="Q9" s="25" t="n">
        <f aca="false">SUM(O9:P9)/2</f>
        <v>6.1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75</v>
      </c>
      <c r="P10" s="24" t="n">
        <v>6.025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175</v>
      </c>
      <c r="P11" s="31" t="n">
        <v>6.025</v>
      </c>
      <c r="Q11" s="32" t="n">
        <f aca="false">SUM(O11:P11)/2</f>
        <v>6.1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5T07:48:49Z</dcterms:modified>
  <cp:revision>0</cp:revision>
  <dc:subject/>
  <dc:title/>
</cp:coreProperties>
</file>