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3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25</v>
      </c>
      <c r="M8" s="24" t="n">
        <v>5.575</v>
      </c>
      <c r="N8" s="25" t="n">
        <f aca="false">SUM(L8:M8)/2</f>
        <v>5.65</v>
      </c>
      <c r="O8" s="23" t="n">
        <v>5.925</v>
      </c>
      <c r="P8" s="24" t="n">
        <v>5.775</v>
      </c>
      <c r="Q8" s="25" t="n">
        <f aca="false">SUM(O8:P8)/2</f>
        <v>5.8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675</v>
      </c>
      <c r="M9" s="24" t="n">
        <v>5.525</v>
      </c>
      <c r="N9" s="25" t="n">
        <f aca="false">SUM(L9:M9)/2</f>
        <v>5.6</v>
      </c>
      <c r="O9" s="23" t="n">
        <v>5.875</v>
      </c>
      <c r="P9" s="24" t="n">
        <v>5.725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675</v>
      </c>
      <c r="M10" s="24" t="n">
        <v>5.525</v>
      </c>
      <c r="N10" s="25" t="n">
        <f aca="false">SUM(L10:M10)/2</f>
        <v>5.6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75</v>
      </c>
      <c r="J11" s="31" t="n">
        <v>5.425</v>
      </c>
      <c r="K11" s="32" t="n">
        <f aca="false">SUM(I11:J11)/2</f>
        <v>5.5</v>
      </c>
      <c r="L11" s="30" t="n">
        <v>5.675</v>
      </c>
      <c r="M11" s="31" t="n">
        <v>5.525</v>
      </c>
      <c r="N11" s="32" t="n">
        <f aca="false">SUM(L11:M11)/2</f>
        <v>5.6</v>
      </c>
      <c r="O11" s="30" t="n">
        <v>5.875</v>
      </c>
      <c r="P11" s="31" t="n">
        <v>5.725</v>
      </c>
      <c r="Q11" s="32" t="n">
        <f aca="false">SUM(O11:P11)/2</f>
        <v>5.8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6T07:57:12Z</dcterms:modified>
  <cp:revision>0</cp:revision>
  <dc:subject/>
  <dc:title/>
</cp:coreProperties>
</file>