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Hasumati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2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57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725</v>
      </c>
      <c r="M7" s="24" t="n">
        <v>5.575</v>
      </c>
      <c r="N7" s="25" t="n">
        <f aca="false">SUM(L7:M7)/2</f>
        <v>5.65</v>
      </c>
      <c r="O7" s="23" t="n">
        <v>5.925</v>
      </c>
      <c r="P7" s="24" t="n">
        <v>5.775</v>
      </c>
      <c r="Q7" s="25" t="n">
        <f aca="false">SUM(O7:P7)/2</f>
        <v>5.8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5</v>
      </c>
      <c r="J8" s="24" t="n">
        <v>5.5</v>
      </c>
      <c r="K8" s="25" t="n">
        <f aca="false">SUM(I8:J8)/2</f>
        <v>5.57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5.975</v>
      </c>
      <c r="P8" s="24" t="n">
        <v>5.825</v>
      </c>
      <c r="Q8" s="25" t="n">
        <f aca="false">SUM(O8:P8)/2</f>
        <v>5.9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</v>
      </c>
      <c r="J9" s="24" t="n">
        <v>5.45</v>
      </c>
      <c r="K9" s="25" t="n">
        <f aca="false">SUM(I9:J9)/2</f>
        <v>5.525</v>
      </c>
      <c r="L9" s="23" t="n">
        <v>5.75</v>
      </c>
      <c r="M9" s="24" t="n">
        <v>5.6</v>
      </c>
      <c r="N9" s="25" t="n">
        <f aca="false">SUM(L9:M9)/2</f>
        <v>5.675</v>
      </c>
      <c r="O9" s="23" t="n">
        <v>5.925</v>
      </c>
      <c r="P9" s="24" t="n">
        <v>5.775</v>
      </c>
      <c r="Q9" s="25" t="n">
        <f aca="false">SUM(O9:P9)/2</f>
        <v>5.8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</v>
      </c>
      <c r="J10" s="24" t="n">
        <v>5.45</v>
      </c>
      <c r="K10" s="25" t="n">
        <f aca="false">SUM(I10:J10)/2</f>
        <v>5.525</v>
      </c>
      <c r="L10" s="23" t="n">
        <v>5.775</v>
      </c>
      <c r="M10" s="24" t="n">
        <v>5.625</v>
      </c>
      <c r="N10" s="25" t="n">
        <f aca="false">SUM(L10:M10)/2</f>
        <v>5.7</v>
      </c>
      <c r="O10" s="23" t="n">
        <v>5.95</v>
      </c>
      <c r="P10" s="24" t="n">
        <v>5.8</v>
      </c>
      <c r="Q10" s="25" t="n">
        <f aca="false">SUM(O10:P10)/2</f>
        <v>5.8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25</v>
      </c>
      <c r="G11" s="31" t="n">
        <v>5.075</v>
      </c>
      <c r="H11" s="32" t="n">
        <f aca="false">SUM(F11:G11)/2</f>
        <v>5.15</v>
      </c>
      <c r="I11" s="30" t="n">
        <v>5.6</v>
      </c>
      <c r="J11" s="31" t="n">
        <v>5.45</v>
      </c>
      <c r="K11" s="32" t="n">
        <f aca="false">SUM(I11:J11)/2</f>
        <v>5.525</v>
      </c>
      <c r="L11" s="30" t="n">
        <v>5.75</v>
      </c>
      <c r="M11" s="31" t="n">
        <v>5.6</v>
      </c>
      <c r="N11" s="32" t="n">
        <f aca="false">SUM(L11:M11)/2</f>
        <v>5.675</v>
      </c>
      <c r="O11" s="30" t="n">
        <v>5.9</v>
      </c>
      <c r="P11" s="31" t="n">
        <v>5.75</v>
      </c>
      <c r="Q11" s="32" t="n">
        <f aca="false">SUM(O11:P11)/2</f>
        <v>5.82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0-10T08:01:14Z</dcterms:modified>
  <cp:revision>0</cp:revision>
  <dc:subject/>
  <dc:title/>
</cp:coreProperties>
</file>