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8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5</v>
      </c>
      <c r="J7" s="24" t="n">
        <v>5.5</v>
      </c>
      <c r="K7" s="25" t="n">
        <f aca="false">SUM(I7:J7)/2</f>
        <v>5.57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7</v>
      </c>
      <c r="J8" s="24" t="n">
        <v>5.55</v>
      </c>
      <c r="K8" s="25" t="n">
        <f aca="false">SUM(I8:J8)/2</f>
        <v>5.6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7</v>
      </c>
      <c r="J9" s="24" t="n">
        <v>5.55</v>
      </c>
      <c r="K9" s="25" t="n">
        <f aca="false">SUM(I9:J9)/2</f>
        <v>5.625</v>
      </c>
      <c r="L9" s="23" t="n">
        <v>5.8</v>
      </c>
      <c r="M9" s="24" t="n">
        <v>5.65</v>
      </c>
      <c r="N9" s="25" t="n">
        <f aca="false">SUM(L9:M9)/2</f>
        <v>5.72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7</v>
      </c>
      <c r="J10" s="24" t="n">
        <v>5.55</v>
      </c>
      <c r="K10" s="25" t="n">
        <f aca="false">SUM(I10:J10)/2</f>
        <v>5.62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7</v>
      </c>
      <c r="J11" s="31" t="n">
        <v>5.55</v>
      </c>
      <c r="K11" s="32" t="n">
        <f aca="false">SUM(I11:J11)/2</f>
        <v>5.62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1-06T07:52:07Z</dcterms:modified>
  <cp:revision>0</cp:revision>
  <dc:subject/>
  <dc:title/>
</cp:coreProperties>
</file>