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8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5</v>
      </c>
      <c r="G7" s="24" t="n">
        <v>5.1</v>
      </c>
      <c r="H7" s="25" t="n">
        <f aca="false">SUM(F7:G7)/2</f>
        <v>5.17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75</v>
      </c>
      <c r="P8" s="24" t="n">
        <v>5.925</v>
      </c>
      <c r="Q8" s="25" t="n">
        <f aca="false">SUM(O8:P8)/2</f>
        <v>6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675</v>
      </c>
      <c r="J10" s="24" t="n">
        <v>5.525</v>
      </c>
      <c r="K10" s="25" t="n">
        <f aca="false">SUM(I10:J10)/2</f>
        <v>5.6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5</v>
      </c>
      <c r="G11" s="31" t="n">
        <v>5.1</v>
      </c>
      <c r="H11" s="32" t="n">
        <f aca="false">SUM(F11:G11)/2</f>
        <v>5.17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5.975</v>
      </c>
      <c r="P11" s="31" t="n">
        <v>5.825</v>
      </c>
      <c r="Q11" s="32" t="n">
        <f aca="false">SUM(O11:P11)/2</f>
        <v>5.9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08T07:49:13Z</dcterms:modified>
  <cp:revision>0</cp:revision>
  <dc:subject/>
  <dc:title/>
</cp:coreProperties>
</file>