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a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5</v>
      </c>
      <c r="G7" s="24" t="n">
        <v>5.1</v>
      </c>
      <c r="H7" s="25" t="n">
        <f aca="false">SUM(F7:G7)/2</f>
        <v>5.17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2</v>
      </c>
      <c r="P7" s="24" t="n">
        <v>6.05</v>
      </c>
      <c r="Q7" s="25" t="n">
        <f aca="false">SUM(O7:P7)/2</f>
        <v>6.1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</v>
      </c>
      <c r="P8" s="24" t="n">
        <v>6.1</v>
      </c>
      <c r="Q8" s="25" t="n">
        <f aca="false">SUM(O8:P8)/2</f>
        <v>6.1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2</v>
      </c>
      <c r="P9" s="24" t="n">
        <v>6.05</v>
      </c>
      <c r="Q9" s="25" t="n">
        <f aca="false">SUM(O9:P9)/2</f>
        <v>6.1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2</v>
      </c>
      <c r="P10" s="24" t="n">
        <v>6.05</v>
      </c>
      <c r="Q10" s="25" t="n">
        <f aca="false">SUM(O10:P10)/2</f>
        <v>6.1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5</v>
      </c>
      <c r="G11" s="31" t="n">
        <v>5.1</v>
      </c>
      <c r="H11" s="32" t="n">
        <f aca="false">SUM(F11:G11)/2</f>
        <v>5.175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2</v>
      </c>
      <c r="P11" s="31" t="n">
        <v>6.05</v>
      </c>
      <c r="Q11" s="32" t="n">
        <f aca="false">SUM(O11:P11)/2</f>
        <v>6.1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2T07:58:27Z</dcterms:modified>
  <cp:revision>0</cp:revision>
  <dc:subject/>
  <dc:title/>
</cp:coreProperties>
</file>