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9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1</v>
      </c>
      <c r="P8" s="24" t="n">
        <v>5.95</v>
      </c>
      <c r="Q8" s="25" t="n">
        <f aca="false">SUM(O8:P8)/2</f>
        <v>6.0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025</v>
      </c>
      <c r="P9" s="24" t="n">
        <v>5.875</v>
      </c>
      <c r="Q9" s="25" t="n">
        <f aca="false">SUM(O9:P9)/2</f>
        <v>5.9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25</v>
      </c>
      <c r="D10" s="24" t="n">
        <v>4.975</v>
      </c>
      <c r="E10" s="25" t="n">
        <f aca="false">SUM(C10:D10)/2</f>
        <v>5.0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825</v>
      </c>
      <c r="M10" s="24" t="n">
        <v>5.675</v>
      </c>
      <c r="N10" s="25" t="n">
        <f aca="false">SUM(L10:M10)/2</f>
        <v>5.75</v>
      </c>
      <c r="O10" s="23" t="n">
        <v>6.05</v>
      </c>
      <c r="P10" s="24" t="n">
        <v>5.9</v>
      </c>
      <c r="Q10" s="25" t="n">
        <f aca="false">SUM(O10:P10)/2</f>
        <v>5.9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25</v>
      </c>
      <c r="M11" s="31" t="n">
        <v>5.675</v>
      </c>
      <c r="N11" s="32" t="n">
        <f aca="false">SUM(L11:M11)/2</f>
        <v>5.75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18T07:42:46Z</dcterms:modified>
  <cp:revision>0</cp:revision>
  <dc:subject/>
  <dc:title/>
</cp:coreProperties>
</file>