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5</v>
      </c>
      <c r="J7" s="24" t="n">
        <v>5.6</v>
      </c>
      <c r="K7" s="25" t="n">
        <f aca="false">SUM(I7:J7)/2</f>
        <v>5.675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75</v>
      </c>
      <c r="J10" s="24" t="n">
        <v>5.625</v>
      </c>
      <c r="K10" s="25" t="n">
        <f aca="false">SUM(I10:J10)/2</f>
        <v>5.7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5</v>
      </c>
      <c r="J11" s="31" t="n">
        <v>5.6</v>
      </c>
      <c r="K11" s="32" t="n">
        <f aca="false">SUM(I11:J11)/2</f>
        <v>5.675</v>
      </c>
      <c r="L11" s="30" t="n">
        <v>5.95</v>
      </c>
      <c r="M11" s="31" t="n">
        <v>5.8</v>
      </c>
      <c r="N11" s="32" t="n">
        <f aca="false">SUM(L11:M11)/2</f>
        <v>5.875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6T07:59:19Z</dcterms:modified>
  <cp:revision>0</cp:revision>
  <dc:subject/>
  <dc:title/>
</cp:coreProperties>
</file>