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siw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125</v>
      </c>
      <c r="P7" s="24" t="n">
        <v>5.975</v>
      </c>
      <c r="Q7" s="25" t="n">
        <f aca="false">SUM(O7:P7)/2</f>
        <v>6.0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25</v>
      </c>
      <c r="J9" s="24" t="n">
        <v>5.575</v>
      </c>
      <c r="K9" s="25" t="n">
        <f aca="false">SUM(I9:J9)/2</f>
        <v>5.6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25</v>
      </c>
      <c r="P9" s="24" t="n">
        <v>5.97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1</v>
      </c>
      <c r="P11" s="31" t="n">
        <v>5.95</v>
      </c>
      <c r="Q11" s="32" t="n">
        <f aca="false">SUM(O11:P11)/2</f>
        <v>6.0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11T07:46:25Z</dcterms:modified>
  <cp:revision>0</cp:revision>
  <dc:subject/>
  <dc:title/>
</cp:coreProperties>
</file>