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siw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C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32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3</v>
      </c>
      <c r="G7" s="24" t="n">
        <v>5.15</v>
      </c>
      <c r="H7" s="25" t="n">
        <f aca="false">SUM(F7:G7)/2</f>
        <v>5.225</v>
      </c>
      <c r="I7" s="23" t="n">
        <v>5.7</v>
      </c>
      <c r="J7" s="24" t="n">
        <v>5.55</v>
      </c>
      <c r="K7" s="25" t="n">
        <f aca="false">SUM(I7:J7)/2</f>
        <v>5.625</v>
      </c>
      <c r="L7" s="23" t="n">
        <v>5.875</v>
      </c>
      <c r="M7" s="24" t="n">
        <v>5.725</v>
      </c>
      <c r="N7" s="25" t="n">
        <f aca="false">SUM(L7:M7)/2</f>
        <v>5.8</v>
      </c>
      <c r="O7" s="23" t="n">
        <v>6.075</v>
      </c>
      <c r="P7" s="24" t="n">
        <v>5.925</v>
      </c>
      <c r="Q7" s="25" t="n">
        <f aca="false">SUM(O7:P7)/2</f>
        <v>6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2</v>
      </c>
      <c r="D8" s="24" t="n">
        <v>5</v>
      </c>
      <c r="E8" s="25" t="n">
        <f aca="false">SUM(C8:D8)/2</f>
        <v>5.1</v>
      </c>
      <c r="F8" s="23" t="n">
        <v>5.35</v>
      </c>
      <c r="G8" s="24" t="n">
        <v>5.2</v>
      </c>
      <c r="H8" s="25" t="n">
        <f aca="false">SUM(F8:G8)/2</f>
        <v>5.275</v>
      </c>
      <c r="I8" s="23" t="n">
        <v>5.8</v>
      </c>
      <c r="J8" s="24" t="n">
        <v>5.65</v>
      </c>
      <c r="K8" s="25" t="n">
        <f aca="false">SUM(I8:J8)/2</f>
        <v>5.725</v>
      </c>
      <c r="L8" s="23" t="n">
        <v>6</v>
      </c>
      <c r="M8" s="24" t="n">
        <v>5.85</v>
      </c>
      <c r="N8" s="25" t="n">
        <f aca="false">SUM(L8:M8)/2</f>
        <v>5.925</v>
      </c>
      <c r="O8" s="23" t="n">
        <v>6.15</v>
      </c>
      <c r="P8" s="24" t="n">
        <v>6</v>
      </c>
      <c r="Q8" s="25" t="n">
        <f aca="false">SUM(O8:P8)/2</f>
        <v>6.0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75</v>
      </c>
      <c r="D9" s="24" t="n">
        <v>5.025</v>
      </c>
      <c r="E9" s="25" t="n">
        <f aca="false">SUM(C9:D9)/2</f>
        <v>5.1</v>
      </c>
      <c r="F9" s="23" t="n">
        <v>5.3</v>
      </c>
      <c r="G9" s="24" t="n">
        <v>5.15</v>
      </c>
      <c r="H9" s="25" t="n">
        <f aca="false">SUM(F9:G9)/2</f>
        <v>5.225</v>
      </c>
      <c r="I9" s="23" t="n">
        <v>5.7</v>
      </c>
      <c r="J9" s="24" t="n">
        <v>5.55</v>
      </c>
      <c r="K9" s="25" t="n">
        <f aca="false">SUM(I9:J9)/2</f>
        <v>5.625</v>
      </c>
      <c r="L9" s="23" t="n">
        <v>5.9</v>
      </c>
      <c r="M9" s="24" t="n">
        <v>5.75</v>
      </c>
      <c r="N9" s="25" t="n">
        <f aca="false">SUM(L9:M9)/2</f>
        <v>5.825</v>
      </c>
      <c r="O9" s="23" t="n">
        <v>6.05</v>
      </c>
      <c r="P9" s="24" t="n">
        <v>5.9</v>
      </c>
      <c r="Q9" s="25" t="n">
        <f aca="false">SUM(O9:P9)/2</f>
        <v>5.9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2</v>
      </c>
      <c r="D10" s="24" t="n">
        <v>5</v>
      </c>
      <c r="E10" s="25" t="n">
        <f aca="false">SUM(C10:D10)/2</f>
        <v>5.1</v>
      </c>
      <c r="F10" s="23" t="n">
        <v>5.275</v>
      </c>
      <c r="G10" s="24" t="n">
        <v>5.125</v>
      </c>
      <c r="H10" s="25" t="n">
        <f aca="false">SUM(F10:G10)/2</f>
        <v>5.2</v>
      </c>
      <c r="I10" s="23" t="n">
        <v>5.725</v>
      </c>
      <c r="J10" s="24" t="n">
        <v>5.575</v>
      </c>
      <c r="K10" s="25" t="n">
        <f aca="false">SUM(I10:J10)/2</f>
        <v>5.65</v>
      </c>
      <c r="L10" s="23" t="n">
        <v>5.9</v>
      </c>
      <c r="M10" s="24" t="n">
        <v>5.75</v>
      </c>
      <c r="N10" s="25" t="n">
        <f aca="false">SUM(L10:M10)/2</f>
        <v>5.825</v>
      </c>
      <c r="O10" s="23" t="n">
        <v>6.1</v>
      </c>
      <c r="P10" s="24" t="n">
        <v>5.95</v>
      </c>
      <c r="Q10" s="25" t="n">
        <f aca="false">SUM(O10:P10)/2</f>
        <v>6.0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</v>
      </c>
      <c r="J11" s="31" t="n">
        <v>5.55</v>
      </c>
      <c r="K11" s="32" t="n">
        <f aca="false">SUM(I11:J11)/2</f>
        <v>5.625</v>
      </c>
      <c r="L11" s="30" t="n">
        <v>5.875</v>
      </c>
      <c r="M11" s="31" t="n">
        <v>5.725</v>
      </c>
      <c r="N11" s="32" t="n">
        <f aca="false">SUM(L11:M11)/2</f>
        <v>5.8</v>
      </c>
      <c r="O11" s="30" t="n">
        <v>6.05</v>
      </c>
      <c r="P11" s="31" t="n">
        <v>5.9</v>
      </c>
      <c r="Q11" s="32" t="n">
        <f aca="false">SUM(O11:P11)/2</f>
        <v>5.9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2-24T07:42:19Z</dcterms:modified>
  <cp:revision>0</cp:revision>
  <dc:subject/>
  <dc:title/>
</cp:coreProperties>
</file>