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Re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4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5</v>
      </c>
      <c r="J7" s="24" t="n">
        <v>5.6</v>
      </c>
      <c r="K7" s="25" t="n">
        <f aca="false">SUM(I7:J7)/2</f>
        <v>5.67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5</v>
      </c>
      <c r="D8" s="24" t="n">
        <v>5.05</v>
      </c>
      <c r="E8" s="25" t="n">
        <f aca="false">SUM(C8:D8)/2</f>
        <v>5.15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15</v>
      </c>
      <c r="P8" s="24" t="n">
        <v>5.975</v>
      </c>
      <c r="Q8" s="25" t="n">
        <f aca="false">SUM(O8:P8)/2</f>
        <v>6.06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5</v>
      </c>
      <c r="J9" s="24" t="n">
        <v>5.6</v>
      </c>
      <c r="K9" s="25" t="n">
        <f aca="false">SUM(I9:J9)/2</f>
        <v>5.67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2</v>
      </c>
      <c r="D10" s="24" t="n">
        <v>5</v>
      </c>
      <c r="E10" s="25" t="n">
        <f aca="false">SUM(C10:D10)/2</f>
        <v>5.1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5</v>
      </c>
      <c r="J10" s="24" t="n">
        <v>5.6</v>
      </c>
      <c r="K10" s="25" t="n">
        <f aca="false">SUM(I10:J10)/2</f>
        <v>5.67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25</v>
      </c>
      <c r="P10" s="24" t="n">
        <v>5.975</v>
      </c>
      <c r="Q10" s="25" t="n">
        <f aca="false">SUM(O10:P10)/2</f>
        <v>6.0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1</v>
      </c>
      <c r="P11" s="31" t="n">
        <v>5.95</v>
      </c>
      <c r="Q11" s="32" t="n">
        <f aca="false">SUM(O11:P11)/2</f>
        <v>6.0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4-01-02T07:52:25Z</dcterms:modified>
  <cp:revision>0</cp:revision>
  <dc:subject/>
  <dc:title/>
</cp:coreProperties>
</file>