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313</definedName>
    <definedName function="false" hidden="false" localSheetId="0" name="Excel_BuiltIn__FilterDatabase" vbProcedure="false">Sheet1!$A$25:$H$5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36">
  <si>
    <t xml:space="preserve">JSE Limited</t>
  </si>
  <si>
    <t xml:space="preserve">Reg. No. 2005/022939/06</t>
  </si>
  <si>
    <t xml:space="preserve">One Exchange Square,</t>
  </si>
  <si>
    <t xml:space="preserve">Gwen Lane, Sandown</t>
  </si>
  <si>
    <t xml:space="preserve">Private Bag X991174,</t>
  </si>
  <si>
    <t xml:space="preserve">Sandton, 2146, South Africa</t>
  </si>
  <si>
    <t xml:space="preserve">Telephone (2711) 520 7000</t>
  </si>
  <si>
    <t xml:space="preserve">www.jse.co.za</t>
  </si>
  <si>
    <t xml:space="preserve">Telephone:  27 11 520 7475</t>
  </si>
  <si>
    <t xml:space="preserve">Facsimile:  27 11 520 7551</t>
  </si>
  <si>
    <t xml:space="preserve">Email: Anthonyl@jse.co.za</t>
  </si>
  <si>
    <t xml:space="preserve">PLEASE NOTE THE FOLLOWING BOND FUTURES VOLATILITY SKEW CHANGES WITH EFFECT TUESDAY,</t>
  </si>
  <si>
    <t xml:space="preserve">31 AUGUST 2010 FOR SETTLEMENT ON WEDNESDAY, 01 SEPTEMBER 2010.</t>
  </si>
  <si>
    <t xml:space="preserve">DATE :</t>
  </si>
  <si>
    <t xml:space="preserve">CONTRACT</t>
  </si>
  <si>
    <t xml:space="preserve">R157</t>
  </si>
  <si>
    <t xml:space="preserve">EXPIRY</t>
  </si>
  <si>
    <t xml:space="preserve">VALUATION DATE</t>
  </si>
  <si>
    <t xml:space="preserve">Moneyness</t>
  </si>
  <si>
    <t xml:space="preserve">Relative/Floating Vol</t>
  </si>
  <si>
    <t xml:space="preserve">LOWEST STRIKE</t>
  </si>
  <si>
    <t xml:space="preserve">VOL</t>
  </si>
  <si>
    <t xml:space="preserve">STRIKE</t>
  </si>
  <si>
    <t xml:space="preserve">HIGHEST STRIKE</t>
  </si>
  <si>
    <t xml:space="preserve">FUTURE PRICE</t>
  </si>
  <si>
    <t xml:space="preserve">BASE VOLATILITY</t>
  </si>
  <si>
    <t xml:space="preserve">MAX VOLATILITY</t>
  </si>
  <si>
    <t xml:space="preserve">MIN VOLATILITY</t>
  </si>
  <si>
    <t xml:space="preserve">R186</t>
  </si>
  <si>
    <t xml:space="preserve">R201</t>
  </si>
  <si>
    <t xml:space="preserve">R203</t>
  </si>
  <si>
    <t xml:space="preserve">R204</t>
  </si>
  <si>
    <t xml:space="preserve">R206</t>
  </si>
  <si>
    <t xml:space="preserve">R207</t>
  </si>
  <si>
    <t xml:space="preserve">R208</t>
  </si>
  <si>
    <t xml:space="preserve">R20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dd\ mmm\ yyyy"/>
    <numFmt numFmtId="167" formatCode="dd\-mmm\-yyyy"/>
    <numFmt numFmtId="168" formatCode="0.00"/>
    <numFmt numFmtId="169" formatCode="@"/>
    <numFmt numFmtId="170" formatCode="0.000"/>
    <numFmt numFmtId="171" formatCode="0%"/>
    <numFmt numFmtId="172" formatCode="0.00%"/>
  </numFmts>
  <fonts count="1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name val="Arial"/>
      <family val="2"/>
    </font>
    <font>
      <sz val="8.5"/>
      <name val="Arial"/>
      <family val="2"/>
    </font>
    <font>
      <b val="true"/>
      <sz val="7.5"/>
      <name val="Times New Roman"/>
      <family val="1"/>
    </font>
    <font>
      <sz val="7.5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38240</xdr:colOff>
      <xdr:row>6</xdr:row>
      <xdr:rowOff>152280</xdr:rowOff>
    </xdr:to>
    <xdr:pic>
      <xdr:nvPicPr>
        <xdr:cNvPr id="0" name="Picture 135" descr=""/>
        <xdr:cNvPicPr/>
      </xdr:nvPicPr>
      <xdr:blipFill>
        <a:blip r:embed="rId1"/>
        <a:stretch/>
      </xdr:blipFill>
      <xdr:spPr>
        <a:xfrm>
          <a:off x="0" y="0"/>
          <a:ext cx="413892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6.99"/>
    <col collapsed="false" customWidth="true" hidden="false" outlineLevel="0" max="3" min="3" style="0" width="5.65"/>
    <col collapsed="false" customWidth="true" hidden="false" outlineLevel="0" max="4" min="4" style="0" width="11.32"/>
    <col collapsed="false" customWidth="true" hidden="false" outlineLevel="0" max="6" min="6" style="0" width="12.82"/>
    <col collapsed="false" customWidth="true" hidden="false" outlineLevel="0" max="7" min="7" style="1" width="24.49"/>
    <col collapsed="false" customWidth="true" hidden="false" outlineLevel="0" max="8" min="8" style="0" width="10.65"/>
  </cols>
  <sheetData>
    <row r="1" customFormat="false" ht="12.75" hidden="false" customHeight="false" outlineLevel="0" collapsed="false">
      <c r="G1" s="2" t="s">
        <v>0</v>
      </c>
    </row>
    <row r="2" customFormat="false" ht="12.75" hidden="false" customHeight="false" outlineLevel="0" collapsed="false">
      <c r="G2" s="3" t="s">
        <v>1</v>
      </c>
    </row>
    <row r="3" customFormat="false" ht="12.75" hidden="false" customHeight="false" outlineLevel="0" collapsed="false">
      <c r="G3" s="4"/>
    </row>
    <row r="4" customFormat="false" ht="12.75" hidden="false" customHeight="false" outlineLevel="0" collapsed="false">
      <c r="G4" s="5" t="s">
        <v>2</v>
      </c>
    </row>
    <row r="5" customFormat="false" ht="12.75" hidden="false" customHeight="false" outlineLevel="0" collapsed="false">
      <c r="G5" s="5" t="s">
        <v>3</v>
      </c>
    </row>
    <row r="6" customFormat="false" ht="12.75" hidden="false" customHeight="false" outlineLevel="0" collapsed="false">
      <c r="A6" s="6"/>
      <c r="G6" s="5" t="s">
        <v>4</v>
      </c>
    </row>
    <row r="7" customFormat="false" ht="12.75" hidden="false" customHeight="false" outlineLevel="0" collapsed="false">
      <c r="G7" s="5" t="s">
        <v>5</v>
      </c>
    </row>
    <row r="8" customFormat="false" ht="12.75" hidden="false" customHeight="false" outlineLevel="0" collapsed="false">
      <c r="G8" s="5" t="s">
        <v>6</v>
      </c>
    </row>
    <row r="9" customFormat="false" ht="12.75" hidden="false" customHeight="false" outlineLevel="0" collapsed="false">
      <c r="G9" s="5" t="s">
        <v>7</v>
      </c>
    </row>
    <row r="12" customFormat="false" ht="12.75" hidden="false" customHeight="false" outlineLevel="0" collapsed="false">
      <c r="A12" s="7" t="s">
        <v>8</v>
      </c>
    </row>
    <row r="13" customFormat="false" ht="12.75" hidden="false" customHeight="false" outlineLevel="0" collapsed="false">
      <c r="A13" s="7" t="s">
        <v>9</v>
      </c>
    </row>
    <row r="14" customFormat="false" ht="12.75" hidden="false" customHeight="false" outlineLevel="0" collapsed="false">
      <c r="A14" s="7" t="s">
        <v>10</v>
      </c>
    </row>
    <row r="21" customFormat="false" ht="12.75" hidden="false" customHeight="false" outlineLevel="0" collapsed="false">
      <c r="A21" s="8" t="n">
        <v>40421</v>
      </c>
    </row>
    <row r="22" customFormat="false" ht="12.75" hidden="false" customHeight="true" outlineLevel="0" collapsed="false">
      <c r="A22" s="9"/>
      <c r="AB22" s="10"/>
      <c r="AC22" s="10"/>
      <c r="AD22" s="10"/>
      <c r="AE22" s="10"/>
    </row>
    <row r="23" customFormat="false" ht="12.75" hidden="false" customHeight="false" outlineLevel="0" collapsed="false">
      <c r="A23" s="9" t="s">
        <v>11</v>
      </c>
    </row>
    <row r="24" customFormat="false" ht="12.75" hidden="false" customHeight="false" outlineLevel="0" collapsed="false">
      <c r="A24" s="9" t="s">
        <v>12</v>
      </c>
    </row>
    <row r="25" customFormat="false" ht="13.5" hidden="false" customHeight="false" outlineLevel="0" collapsed="false">
      <c r="A25" s="9"/>
    </row>
    <row r="26" customFormat="false" ht="12.75" hidden="false" customHeight="false" outlineLevel="0" collapsed="false">
      <c r="A26" s="11" t="s">
        <v>13</v>
      </c>
      <c r="B26" s="12" t="n">
        <v>40421</v>
      </c>
      <c r="C26" s="13"/>
      <c r="D26" s="14"/>
    </row>
    <row r="27" customFormat="false" ht="12.75" hidden="false" customHeight="false" outlineLevel="0" collapsed="false">
      <c r="A27" s="15" t="s">
        <v>14</v>
      </c>
      <c r="B27" s="16" t="s">
        <v>15</v>
      </c>
      <c r="C27" s="17"/>
      <c r="D27" s="18"/>
    </row>
    <row r="28" customFormat="false" ht="13.5" hidden="false" customHeight="false" outlineLevel="0" collapsed="false">
      <c r="A28" s="19" t="s">
        <v>16</v>
      </c>
      <c r="B28" s="20" t="n">
        <v>40486</v>
      </c>
      <c r="C28" s="17"/>
      <c r="D28" s="21"/>
    </row>
    <row r="29" customFormat="false" ht="13.5" hidden="false" customHeight="false" outlineLevel="0" collapsed="false">
      <c r="A29" s="19" t="s">
        <v>17</v>
      </c>
      <c r="B29" s="20" t="n">
        <v>40491</v>
      </c>
      <c r="C29" s="17"/>
      <c r="D29" s="21"/>
      <c r="E29" s="22"/>
      <c r="F29" s="23" t="s">
        <v>18</v>
      </c>
      <c r="G29" s="24" t="s">
        <v>19</v>
      </c>
    </row>
    <row r="30" customFormat="false" ht="12.75" hidden="false" customHeight="false" outlineLevel="0" collapsed="false">
      <c r="A30" s="25" t="s">
        <v>20</v>
      </c>
      <c r="B30" s="26" t="n">
        <v>5.25</v>
      </c>
      <c r="C30" s="27" t="s">
        <v>21</v>
      </c>
      <c r="D30" s="18" t="n">
        <v>3.62</v>
      </c>
      <c r="E30" s="28"/>
      <c r="F30" s="29" t="n">
        <v>0.724137931034483</v>
      </c>
      <c r="G30" s="30" t="n">
        <v>-0.3812</v>
      </c>
    </row>
    <row r="31" customFormat="false" ht="12.75" hidden="false" customHeight="false" outlineLevel="0" collapsed="false">
      <c r="A31" s="25" t="s">
        <v>22</v>
      </c>
      <c r="B31" s="31" t="n">
        <v>5.75</v>
      </c>
      <c r="C31" s="27" t="s">
        <v>21</v>
      </c>
      <c r="D31" s="18" t="n">
        <v>3.6</v>
      </c>
      <c r="E31" s="32"/>
      <c r="F31" s="33" t="n">
        <v>0.793103448275862</v>
      </c>
      <c r="G31" s="34" t="n">
        <v>-0.3996</v>
      </c>
    </row>
    <row r="32" customFormat="false" ht="12.75" hidden="false" customHeight="false" outlineLevel="0" collapsed="false">
      <c r="A32" s="25" t="s">
        <v>22</v>
      </c>
      <c r="B32" s="26" t="n">
        <v>6.25</v>
      </c>
      <c r="C32" s="27" t="s">
        <v>21</v>
      </c>
      <c r="D32" s="18" t="n">
        <v>3.65</v>
      </c>
      <c r="E32" s="32"/>
      <c r="F32" s="33" t="n">
        <v>0.862068965517241</v>
      </c>
      <c r="G32" s="34" t="n">
        <v>-0.3529</v>
      </c>
    </row>
    <row r="33" customFormat="false" ht="13.5" hidden="false" customHeight="false" outlineLevel="0" collapsed="false">
      <c r="A33" s="35" t="s">
        <v>22</v>
      </c>
      <c r="B33" s="31" t="n">
        <v>6.75</v>
      </c>
      <c r="C33" s="36" t="s">
        <v>21</v>
      </c>
      <c r="D33" s="37" t="n">
        <v>3.79</v>
      </c>
      <c r="E33" s="32"/>
      <c r="F33" s="33" t="n">
        <v>0.931034482758621</v>
      </c>
      <c r="G33" s="34" t="n">
        <v>-0.2114</v>
      </c>
    </row>
    <row r="34" customFormat="false" ht="13.5" hidden="false" customHeight="false" outlineLevel="0" collapsed="false">
      <c r="A34" s="38" t="s">
        <v>22</v>
      </c>
      <c r="B34" s="39" t="n">
        <v>7.25</v>
      </c>
      <c r="C34" s="40" t="s">
        <v>21</v>
      </c>
      <c r="D34" s="41" t="n">
        <v>4</v>
      </c>
      <c r="E34" s="32"/>
      <c r="F34" s="33" t="n">
        <v>1</v>
      </c>
      <c r="G34" s="34" t="n">
        <v>0</v>
      </c>
    </row>
    <row r="35" customFormat="false" ht="12.75" hidden="false" customHeight="false" outlineLevel="0" collapsed="false">
      <c r="A35" s="42" t="s">
        <v>22</v>
      </c>
      <c r="B35" s="43" t="n">
        <v>7.75</v>
      </c>
      <c r="C35" s="44" t="s">
        <v>21</v>
      </c>
      <c r="D35" s="45" t="n">
        <v>4.24</v>
      </c>
      <c r="E35" s="32"/>
      <c r="F35" s="33" t="n">
        <v>1.06896551724138</v>
      </c>
      <c r="G35" s="34" t="n">
        <v>0.2424</v>
      </c>
    </row>
    <row r="36" customFormat="false" ht="12.75" hidden="false" customHeight="false" outlineLevel="0" collapsed="false">
      <c r="A36" s="25" t="s">
        <v>22</v>
      </c>
      <c r="B36" s="26" t="n">
        <v>8.25</v>
      </c>
      <c r="C36" s="27" t="s">
        <v>21</v>
      </c>
      <c r="D36" s="18" t="n">
        <v>4.49</v>
      </c>
      <c r="E36" s="32"/>
      <c r="F36" s="33" t="n">
        <v>1.13793103448276</v>
      </c>
      <c r="G36" s="34" t="n">
        <v>0.4905</v>
      </c>
    </row>
    <row r="37" customFormat="false" ht="12.75" hidden="false" customHeight="false" outlineLevel="0" collapsed="false">
      <c r="A37" s="25" t="s">
        <v>22</v>
      </c>
      <c r="B37" s="43" t="n">
        <v>8.75</v>
      </c>
      <c r="C37" s="27" t="s">
        <v>21</v>
      </c>
      <c r="D37" s="18" t="n">
        <v>4.74</v>
      </c>
      <c r="E37" s="32"/>
      <c r="F37" s="33" t="n">
        <v>1.20689655172414</v>
      </c>
      <c r="G37" s="34" t="n">
        <v>0.7354</v>
      </c>
    </row>
    <row r="38" customFormat="false" ht="13.5" hidden="false" customHeight="false" outlineLevel="0" collapsed="false">
      <c r="A38" s="25" t="s">
        <v>23</v>
      </c>
      <c r="B38" s="26" t="n">
        <v>9.25</v>
      </c>
      <c r="C38" s="27" t="s">
        <v>21</v>
      </c>
      <c r="D38" s="18" t="n">
        <v>4.97</v>
      </c>
      <c r="E38" s="46"/>
      <c r="F38" s="47" t="n">
        <v>1.27586206896552</v>
      </c>
      <c r="G38" s="48" t="n">
        <v>0.9744</v>
      </c>
    </row>
    <row r="39" customFormat="false" ht="12.75" hidden="false" customHeight="false" outlineLevel="0" collapsed="false">
      <c r="A39" s="19" t="s">
        <v>24</v>
      </c>
      <c r="B39" s="49" t="n">
        <f aca="false">B34</f>
        <v>7.25</v>
      </c>
      <c r="C39" s="17"/>
      <c r="D39" s="21"/>
      <c r="E39" s="22"/>
      <c r="F39" s="22"/>
      <c r="G39" s="50" t="n">
        <v>-1.0094</v>
      </c>
    </row>
    <row r="40" customFormat="false" ht="12.75" hidden="false" customHeight="false" outlineLevel="0" collapsed="false">
      <c r="A40" s="19" t="s">
        <v>25</v>
      </c>
      <c r="B40" s="51" t="n">
        <f aca="false">D34</f>
        <v>4</v>
      </c>
      <c r="C40" s="17"/>
      <c r="D40" s="21"/>
    </row>
    <row r="41" customFormat="false" ht="12.75" hidden="false" customHeight="false" outlineLevel="0" collapsed="false">
      <c r="A41" s="19" t="s">
        <v>26</v>
      </c>
      <c r="B41" s="51" t="n">
        <v>20</v>
      </c>
      <c r="C41" s="17"/>
      <c r="D41" s="21"/>
    </row>
    <row r="42" customFormat="false" ht="13.5" hidden="false" customHeight="false" outlineLevel="0" collapsed="false">
      <c r="A42" s="52" t="s">
        <v>27</v>
      </c>
      <c r="B42" s="53" t="n">
        <v>1</v>
      </c>
      <c r="C42" s="54"/>
      <c r="D42" s="55"/>
    </row>
    <row r="43" customFormat="false" ht="13.5" hidden="false" customHeight="false" outlineLevel="0" collapsed="false">
      <c r="A43" s="56"/>
      <c r="B43" s="57"/>
      <c r="C43" s="56"/>
      <c r="D43" s="58"/>
    </row>
    <row r="44" customFormat="false" ht="12.75" hidden="false" customHeight="false" outlineLevel="0" collapsed="false">
      <c r="A44" s="11" t="s">
        <v>13</v>
      </c>
      <c r="B44" s="12" t="n">
        <v>40421</v>
      </c>
      <c r="C44" s="13"/>
      <c r="D44" s="14"/>
    </row>
    <row r="45" customFormat="false" ht="12.75" hidden="false" customHeight="false" outlineLevel="0" collapsed="false">
      <c r="A45" s="15" t="s">
        <v>14</v>
      </c>
      <c r="B45" s="16" t="s">
        <v>15</v>
      </c>
      <c r="C45" s="17"/>
      <c r="D45" s="18"/>
    </row>
    <row r="46" customFormat="false" ht="13.5" hidden="false" customHeight="false" outlineLevel="0" collapsed="false">
      <c r="A46" s="19" t="s">
        <v>16</v>
      </c>
      <c r="B46" s="20" t="n">
        <v>40577</v>
      </c>
      <c r="C46" s="17"/>
      <c r="D46" s="21"/>
    </row>
    <row r="47" customFormat="false" ht="13.5" hidden="false" customHeight="false" outlineLevel="0" collapsed="false">
      <c r="A47" s="19" t="s">
        <v>17</v>
      </c>
      <c r="B47" s="20" t="n">
        <v>40582</v>
      </c>
      <c r="C47" s="17"/>
      <c r="D47" s="21"/>
      <c r="E47" s="22"/>
      <c r="F47" s="23" t="s">
        <v>18</v>
      </c>
      <c r="G47" s="24" t="s">
        <v>19</v>
      </c>
    </row>
    <row r="48" customFormat="false" ht="12.75" hidden="false" customHeight="false" outlineLevel="0" collapsed="false">
      <c r="A48" s="25" t="s">
        <v>20</v>
      </c>
      <c r="B48" s="26" t="n">
        <v>5.5</v>
      </c>
      <c r="C48" s="27" t="s">
        <v>21</v>
      </c>
      <c r="D48" s="18" t="n">
        <v>3.8</v>
      </c>
      <c r="E48" s="28"/>
      <c r="F48" s="29" t="n">
        <v>0.758620689655172</v>
      </c>
      <c r="G48" s="30" t="n">
        <v>-0.4464</v>
      </c>
    </row>
    <row r="49" customFormat="false" ht="12.75" hidden="false" customHeight="false" outlineLevel="0" collapsed="false">
      <c r="A49" s="25" t="s">
        <v>22</v>
      </c>
      <c r="B49" s="31" t="n">
        <v>6</v>
      </c>
      <c r="C49" s="27" t="s">
        <v>21</v>
      </c>
      <c r="D49" s="18" t="n">
        <v>3.8</v>
      </c>
      <c r="E49" s="32"/>
      <c r="F49" s="33" t="n">
        <v>0.827586206896552</v>
      </c>
      <c r="G49" s="34" t="n">
        <v>-0.453</v>
      </c>
    </row>
    <row r="50" customFormat="false" ht="12.75" hidden="false" customHeight="false" outlineLevel="0" collapsed="false">
      <c r="A50" s="25" t="s">
        <v>22</v>
      </c>
      <c r="B50" s="26" t="n">
        <v>6.5</v>
      </c>
      <c r="C50" s="27" t="s">
        <v>21</v>
      </c>
      <c r="D50" s="18" t="n">
        <v>3.86</v>
      </c>
      <c r="E50" s="32"/>
      <c r="F50" s="33" t="n">
        <v>0.896551724137931</v>
      </c>
      <c r="G50" s="34" t="n">
        <v>-0.387</v>
      </c>
    </row>
    <row r="51" customFormat="false" ht="13.5" hidden="false" customHeight="false" outlineLevel="0" collapsed="false">
      <c r="A51" s="35" t="s">
        <v>22</v>
      </c>
      <c r="B51" s="31" t="n">
        <v>6.75</v>
      </c>
      <c r="C51" s="36" t="s">
        <v>21</v>
      </c>
      <c r="D51" s="37" t="n">
        <v>4.02</v>
      </c>
      <c r="E51" s="32"/>
      <c r="F51" s="33" t="n">
        <v>0.931034482758621</v>
      </c>
      <c r="G51" s="34" t="n">
        <v>-0.227</v>
      </c>
    </row>
    <row r="52" customFormat="false" ht="13.5" hidden="false" customHeight="false" outlineLevel="0" collapsed="false">
      <c r="A52" s="38" t="s">
        <v>22</v>
      </c>
      <c r="B52" s="39" t="n">
        <v>7.25</v>
      </c>
      <c r="C52" s="40" t="s">
        <v>21</v>
      </c>
      <c r="D52" s="41" t="n">
        <v>4.25</v>
      </c>
      <c r="E52" s="32"/>
      <c r="F52" s="33" t="n">
        <v>1</v>
      </c>
      <c r="G52" s="34" t="n">
        <v>0</v>
      </c>
    </row>
    <row r="53" customFormat="false" ht="12.75" hidden="false" customHeight="false" outlineLevel="0" collapsed="false">
      <c r="A53" s="42" t="s">
        <v>22</v>
      </c>
      <c r="B53" s="43" t="n">
        <v>7.75</v>
      </c>
      <c r="C53" s="44" t="s">
        <v>21</v>
      </c>
      <c r="D53" s="45" t="n">
        <v>4.51</v>
      </c>
      <c r="E53" s="32"/>
      <c r="F53" s="33" t="n">
        <v>1.06896551724138</v>
      </c>
      <c r="G53" s="34" t="n">
        <v>0.2556</v>
      </c>
    </row>
    <row r="54" customFormat="false" ht="12.75" hidden="false" customHeight="false" outlineLevel="0" collapsed="false">
      <c r="A54" s="25" t="s">
        <v>22</v>
      </c>
      <c r="B54" s="26" t="n">
        <v>8.25</v>
      </c>
      <c r="C54" s="27" t="s">
        <v>21</v>
      </c>
      <c r="D54" s="18" t="n">
        <v>4.77</v>
      </c>
      <c r="E54" s="32"/>
      <c r="F54" s="33" t="n">
        <v>1.13793103448276</v>
      </c>
      <c r="G54" s="34" t="n">
        <v>0.5175</v>
      </c>
    </row>
    <row r="55" customFormat="false" ht="12.75" hidden="false" customHeight="false" outlineLevel="0" collapsed="false">
      <c r="A55" s="25" t="s">
        <v>22</v>
      </c>
      <c r="B55" s="43" t="n">
        <v>8.75</v>
      </c>
      <c r="C55" s="27" t="s">
        <v>21</v>
      </c>
      <c r="D55" s="18" t="n">
        <v>5.03</v>
      </c>
      <c r="E55" s="32"/>
      <c r="F55" s="33" t="n">
        <v>1.20689655172414</v>
      </c>
      <c r="G55" s="34" t="n">
        <v>0.777</v>
      </c>
    </row>
    <row r="56" customFormat="false" ht="13.5" hidden="false" customHeight="false" outlineLevel="0" collapsed="false">
      <c r="A56" s="25" t="s">
        <v>23</v>
      </c>
      <c r="B56" s="26" t="n">
        <v>9.25</v>
      </c>
      <c r="C56" s="27" t="s">
        <v>21</v>
      </c>
      <c r="D56" s="18" t="n">
        <v>5.28</v>
      </c>
      <c r="E56" s="46"/>
      <c r="F56" s="47" t="n">
        <v>1.27586206896552</v>
      </c>
      <c r="G56" s="48" t="n">
        <v>1.0311</v>
      </c>
    </row>
    <row r="57" customFormat="false" ht="12.75" hidden="false" customHeight="false" outlineLevel="0" collapsed="false">
      <c r="A57" s="19" t="s">
        <v>24</v>
      </c>
      <c r="B57" s="49" t="n">
        <f aca="false">B52</f>
        <v>7.25</v>
      </c>
      <c r="C57" s="17"/>
      <c r="D57" s="21"/>
      <c r="E57" s="22"/>
      <c r="F57" s="22"/>
      <c r="G57" s="50" t="n">
        <v>-1.0363</v>
      </c>
    </row>
    <row r="58" customFormat="false" ht="12.75" hidden="false" customHeight="false" outlineLevel="0" collapsed="false">
      <c r="A58" s="19" t="s">
        <v>25</v>
      </c>
      <c r="B58" s="51" t="n">
        <f aca="false">D52</f>
        <v>4.25</v>
      </c>
      <c r="C58" s="17"/>
      <c r="D58" s="21"/>
    </row>
    <row r="59" customFormat="false" ht="12.75" hidden="false" customHeight="false" outlineLevel="0" collapsed="false">
      <c r="A59" s="19" t="s">
        <v>26</v>
      </c>
      <c r="B59" s="51" t="n">
        <v>20</v>
      </c>
      <c r="C59" s="17"/>
      <c r="D59" s="21"/>
    </row>
    <row r="60" customFormat="false" ht="13.5" hidden="false" customHeight="false" outlineLevel="0" collapsed="false">
      <c r="A60" s="52" t="s">
        <v>27</v>
      </c>
      <c r="B60" s="53" t="n">
        <v>1</v>
      </c>
      <c r="C60" s="54"/>
      <c r="D60" s="55"/>
    </row>
    <row r="61" customFormat="false" ht="13.5" hidden="false" customHeight="false" outlineLevel="0" collapsed="false">
      <c r="A61" s="56"/>
      <c r="B61" s="57"/>
      <c r="C61" s="56"/>
      <c r="D61" s="58"/>
      <c r="E61" s="59"/>
      <c r="F61" s="59"/>
      <c r="G61" s="60"/>
    </row>
    <row r="62" customFormat="false" ht="12.75" hidden="false" customHeight="false" outlineLevel="0" collapsed="false">
      <c r="A62" s="11" t="s">
        <v>13</v>
      </c>
      <c r="B62" s="12" t="n">
        <v>40421</v>
      </c>
      <c r="C62" s="13"/>
      <c r="D62" s="14"/>
    </row>
    <row r="63" customFormat="false" ht="12.75" hidden="false" customHeight="false" outlineLevel="0" collapsed="false">
      <c r="A63" s="15" t="s">
        <v>14</v>
      </c>
      <c r="B63" s="16" t="s">
        <v>15</v>
      </c>
      <c r="C63" s="17"/>
      <c r="D63" s="18"/>
    </row>
    <row r="64" customFormat="false" ht="13.5" hidden="false" customHeight="false" outlineLevel="0" collapsed="false">
      <c r="A64" s="19" t="s">
        <v>16</v>
      </c>
      <c r="B64" s="20" t="n">
        <v>40668</v>
      </c>
      <c r="C64" s="17"/>
      <c r="D64" s="21"/>
    </row>
    <row r="65" customFormat="false" ht="13.5" hidden="false" customHeight="false" outlineLevel="0" collapsed="false">
      <c r="A65" s="19" t="s">
        <v>17</v>
      </c>
      <c r="B65" s="20" t="n">
        <v>40673</v>
      </c>
      <c r="C65" s="17"/>
      <c r="D65" s="21"/>
      <c r="E65" s="22"/>
      <c r="F65" s="23" t="s">
        <v>18</v>
      </c>
      <c r="G65" s="24" t="s">
        <v>19</v>
      </c>
    </row>
    <row r="66" customFormat="false" ht="12.75" hidden="false" customHeight="false" outlineLevel="0" collapsed="false">
      <c r="A66" s="25" t="s">
        <v>20</v>
      </c>
      <c r="B66" s="26" t="n">
        <v>5.5</v>
      </c>
      <c r="C66" s="27" t="s">
        <v>21</v>
      </c>
      <c r="D66" s="18" t="n">
        <v>3.54</v>
      </c>
      <c r="E66" s="28"/>
      <c r="F66" s="29" t="n">
        <v>0.758620689655172</v>
      </c>
      <c r="G66" s="30" t="n">
        <v>-0.4636</v>
      </c>
    </row>
    <row r="67" customFormat="false" ht="12.75" hidden="false" customHeight="false" outlineLevel="0" collapsed="false">
      <c r="A67" s="25" t="s">
        <v>22</v>
      </c>
      <c r="B67" s="31" t="n">
        <v>6</v>
      </c>
      <c r="C67" s="27" t="s">
        <v>21</v>
      </c>
      <c r="D67" s="18" t="n">
        <v>3.54</v>
      </c>
      <c r="E67" s="32"/>
      <c r="F67" s="33" t="n">
        <v>0.827586206896552</v>
      </c>
      <c r="G67" s="34" t="n">
        <v>-0.4592</v>
      </c>
    </row>
    <row r="68" customFormat="false" ht="12.75" hidden="false" customHeight="false" outlineLevel="0" collapsed="false">
      <c r="A68" s="25" t="s">
        <v>22</v>
      </c>
      <c r="B68" s="26" t="n">
        <v>6.5</v>
      </c>
      <c r="C68" s="27" t="s">
        <v>21</v>
      </c>
      <c r="D68" s="18" t="n">
        <v>3.62</v>
      </c>
      <c r="E68" s="32"/>
      <c r="F68" s="33" t="n">
        <v>0.896551724137931</v>
      </c>
      <c r="G68" s="34" t="n">
        <v>-0.383</v>
      </c>
    </row>
    <row r="69" customFormat="false" ht="13.5" hidden="false" customHeight="false" outlineLevel="0" collapsed="false">
      <c r="A69" s="35" t="s">
        <v>22</v>
      </c>
      <c r="B69" s="31" t="n">
        <v>7</v>
      </c>
      <c r="C69" s="36" t="s">
        <v>21</v>
      </c>
      <c r="D69" s="37" t="n">
        <v>3.78</v>
      </c>
      <c r="E69" s="32"/>
      <c r="F69" s="33" t="n">
        <v>0.96551724137931</v>
      </c>
      <c r="G69" s="34" t="n">
        <v>-0.2226</v>
      </c>
    </row>
    <row r="70" customFormat="false" ht="13.5" hidden="false" customHeight="false" outlineLevel="0" collapsed="false">
      <c r="A70" s="38" t="s">
        <v>22</v>
      </c>
      <c r="B70" s="39" t="n">
        <v>7.25</v>
      </c>
      <c r="C70" s="40" t="s">
        <v>21</v>
      </c>
      <c r="D70" s="41" t="n">
        <v>4</v>
      </c>
      <c r="E70" s="32"/>
      <c r="F70" s="33" t="n">
        <v>1</v>
      </c>
      <c r="G70" s="34" t="n">
        <v>0</v>
      </c>
    </row>
    <row r="71" customFormat="false" ht="12.75" hidden="false" customHeight="false" outlineLevel="0" collapsed="false">
      <c r="A71" s="42" t="s">
        <v>22</v>
      </c>
      <c r="B71" s="43" t="n">
        <v>7.75</v>
      </c>
      <c r="C71" s="44" t="s">
        <v>21</v>
      </c>
      <c r="D71" s="45" t="n">
        <v>4.25</v>
      </c>
      <c r="E71" s="32"/>
      <c r="F71" s="33" t="n">
        <v>1.06896551724138</v>
      </c>
      <c r="G71" s="34" t="n">
        <v>0.2471</v>
      </c>
    </row>
    <row r="72" customFormat="false" ht="12.75" hidden="false" customHeight="false" outlineLevel="0" collapsed="false">
      <c r="A72" s="25" t="s">
        <v>22</v>
      </c>
      <c r="B72" s="26" t="n">
        <v>8.25</v>
      </c>
      <c r="C72" s="27" t="s">
        <v>21</v>
      </c>
      <c r="D72" s="18" t="n">
        <v>4.5</v>
      </c>
      <c r="E72" s="32"/>
      <c r="F72" s="33" t="n">
        <v>1.13793103448276</v>
      </c>
      <c r="G72" s="34" t="n">
        <v>0.5002</v>
      </c>
    </row>
    <row r="73" customFormat="false" ht="12.75" hidden="false" customHeight="false" outlineLevel="0" collapsed="false">
      <c r="A73" s="25" t="s">
        <v>22</v>
      </c>
      <c r="B73" s="43" t="n">
        <v>8.75</v>
      </c>
      <c r="C73" s="27" t="s">
        <v>21</v>
      </c>
      <c r="D73" s="18" t="n">
        <v>4.75</v>
      </c>
      <c r="E73" s="32"/>
      <c r="F73" s="33" t="n">
        <v>1.20689655172414</v>
      </c>
      <c r="G73" s="34" t="n">
        <v>0.7515</v>
      </c>
    </row>
    <row r="74" customFormat="false" ht="13.5" hidden="false" customHeight="false" outlineLevel="0" collapsed="false">
      <c r="A74" s="25" t="s">
        <v>23</v>
      </c>
      <c r="B74" s="26" t="n">
        <v>9.25</v>
      </c>
      <c r="C74" s="27" t="s">
        <v>21</v>
      </c>
      <c r="D74" s="18" t="n">
        <v>5</v>
      </c>
      <c r="E74" s="46"/>
      <c r="F74" s="47" t="n">
        <v>1.27586206896552</v>
      </c>
      <c r="G74" s="48" t="n">
        <v>0.9981</v>
      </c>
    </row>
    <row r="75" customFormat="false" ht="12.75" hidden="false" customHeight="false" outlineLevel="0" collapsed="false">
      <c r="A75" s="19" t="s">
        <v>24</v>
      </c>
      <c r="B75" s="49" t="n">
        <f aca="false">B70</f>
        <v>7.25</v>
      </c>
      <c r="C75" s="17"/>
      <c r="D75" s="21"/>
      <c r="E75" s="22"/>
      <c r="F75" s="22"/>
      <c r="G75" s="50" t="n">
        <v>-1.0676</v>
      </c>
    </row>
    <row r="76" customFormat="false" ht="12.75" hidden="false" customHeight="false" outlineLevel="0" collapsed="false">
      <c r="A76" s="19" t="s">
        <v>25</v>
      </c>
      <c r="B76" s="51" t="n">
        <f aca="false">D70</f>
        <v>4</v>
      </c>
      <c r="C76" s="17"/>
      <c r="D76" s="21"/>
    </row>
    <row r="77" customFormat="false" ht="12.75" hidden="false" customHeight="false" outlineLevel="0" collapsed="false">
      <c r="A77" s="19" t="s">
        <v>26</v>
      </c>
      <c r="B77" s="51" t="n">
        <v>20</v>
      </c>
      <c r="C77" s="17"/>
      <c r="D77" s="21"/>
    </row>
    <row r="78" customFormat="false" ht="13.5" hidden="false" customHeight="false" outlineLevel="0" collapsed="false">
      <c r="A78" s="52" t="s">
        <v>27</v>
      </c>
      <c r="B78" s="53" t="n">
        <v>1</v>
      </c>
      <c r="C78" s="54"/>
      <c r="D78" s="55"/>
    </row>
    <row r="79" customFormat="false" ht="13.5" hidden="false" customHeight="false" outlineLevel="0" collapsed="false">
      <c r="D79" s="61"/>
    </row>
    <row r="80" customFormat="false" ht="12.75" hidden="false" customHeight="false" outlineLevel="0" collapsed="false">
      <c r="A80" s="11" t="s">
        <v>13</v>
      </c>
      <c r="B80" s="12" t="n">
        <v>40421</v>
      </c>
      <c r="C80" s="13"/>
      <c r="D80" s="14"/>
    </row>
    <row r="81" customFormat="false" ht="12.75" hidden="false" customHeight="false" outlineLevel="0" collapsed="false">
      <c r="A81" s="15" t="s">
        <v>14</v>
      </c>
      <c r="B81" s="16" t="s">
        <v>28</v>
      </c>
      <c r="C81" s="17"/>
      <c r="D81" s="18"/>
    </row>
    <row r="82" customFormat="false" ht="13.5" hidden="false" customHeight="false" outlineLevel="0" collapsed="false">
      <c r="A82" s="19" t="s">
        <v>16</v>
      </c>
      <c r="B82" s="20" t="n">
        <v>40486</v>
      </c>
      <c r="C82" s="17"/>
      <c r="D82" s="21"/>
    </row>
    <row r="83" customFormat="false" ht="13.5" hidden="false" customHeight="false" outlineLevel="0" collapsed="false">
      <c r="A83" s="19" t="s">
        <v>17</v>
      </c>
      <c r="B83" s="20" t="n">
        <v>40491</v>
      </c>
      <c r="C83" s="17"/>
      <c r="D83" s="21"/>
      <c r="E83" s="22"/>
      <c r="F83" s="23" t="s">
        <v>18</v>
      </c>
      <c r="G83" s="24" t="s">
        <v>19</v>
      </c>
    </row>
    <row r="84" customFormat="false" ht="12.75" hidden="false" customHeight="false" outlineLevel="0" collapsed="false">
      <c r="A84" s="25" t="s">
        <v>20</v>
      </c>
      <c r="B84" s="26" t="n">
        <v>6.25</v>
      </c>
      <c r="C84" s="27" t="s">
        <v>21</v>
      </c>
      <c r="D84" s="18" t="n">
        <v>8.87</v>
      </c>
      <c r="E84" s="28"/>
      <c r="F84" s="29" t="n">
        <v>0.78125</v>
      </c>
      <c r="G84" s="30" t="n">
        <v>-1.3763</v>
      </c>
    </row>
    <row r="85" customFormat="false" ht="12.75" hidden="false" customHeight="false" outlineLevel="0" collapsed="false">
      <c r="A85" s="25" t="s">
        <v>22</v>
      </c>
      <c r="B85" s="31" t="n">
        <v>6.75</v>
      </c>
      <c r="C85" s="27" t="s">
        <v>21</v>
      </c>
      <c r="D85" s="18" t="n">
        <v>8.86</v>
      </c>
      <c r="E85" s="32"/>
      <c r="F85" s="33" t="n">
        <v>0.84375</v>
      </c>
      <c r="G85" s="34" t="n">
        <v>-1.3851</v>
      </c>
    </row>
    <row r="86" customFormat="false" ht="12.75" hidden="false" customHeight="false" outlineLevel="0" collapsed="false">
      <c r="A86" s="25" t="s">
        <v>22</v>
      </c>
      <c r="B86" s="26" t="n">
        <v>7</v>
      </c>
      <c r="C86" s="27" t="s">
        <v>21</v>
      </c>
      <c r="D86" s="18" t="n">
        <v>9.1</v>
      </c>
      <c r="E86" s="32"/>
      <c r="F86" s="33" t="n">
        <v>0.875</v>
      </c>
      <c r="G86" s="34" t="n">
        <v>-1.1547</v>
      </c>
    </row>
    <row r="87" customFormat="false" ht="13.5" hidden="false" customHeight="false" outlineLevel="0" collapsed="false">
      <c r="A87" s="35" t="s">
        <v>22</v>
      </c>
      <c r="B87" s="31" t="n">
        <v>7.5</v>
      </c>
      <c r="C87" s="36" t="s">
        <v>21</v>
      </c>
      <c r="D87" s="37" t="n">
        <v>9.6</v>
      </c>
      <c r="E87" s="32"/>
      <c r="F87" s="33" t="n">
        <v>0.9375</v>
      </c>
      <c r="G87" s="34" t="n">
        <v>-0.6536</v>
      </c>
    </row>
    <row r="88" customFormat="false" ht="13.5" hidden="false" customHeight="false" outlineLevel="0" collapsed="false">
      <c r="A88" s="38" t="s">
        <v>22</v>
      </c>
      <c r="B88" s="39" t="n">
        <v>8</v>
      </c>
      <c r="C88" s="40" t="s">
        <v>21</v>
      </c>
      <c r="D88" s="41" t="n">
        <v>10.25</v>
      </c>
      <c r="E88" s="32"/>
      <c r="F88" s="33" t="n">
        <v>1</v>
      </c>
      <c r="G88" s="34" t="n">
        <v>0</v>
      </c>
    </row>
    <row r="89" customFormat="false" ht="12.75" hidden="false" customHeight="false" outlineLevel="0" collapsed="false">
      <c r="A89" s="42" t="s">
        <v>22</v>
      </c>
      <c r="B89" s="43" t="n">
        <v>8.5</v>
      </c>
      <c r="C89" s="44" t="s">
        <v>21</v>
      </c>
      <c r="D89" s="45" t="n">
        <v>10.94</v>
      </c>
      <c r="E89" s="32"/>
      <c r="F89" s="33" t="n">
        <v>1.0625</v>
      </c>
      <c r="G89" s="34" t="n">
        <v>0.6856</v>
      </c>
    </row>
    <row r="90" customFormat="false" ht="12.75" hidden="false" customHeight="false" outlineLevel="0" collapsed="false">
      <c r="A90" s="25" t="s">
        <v>22</v>
      </c>
      <c r="B90" s="26" t="n">
        <v>9</v>
      </c>
      <c r="C90" s="27" t="s">
        <v>21</v>
      </c>
      <c r="D90" s="18" t="n">
        <v>11.61</v>
      </c>
      <c r="E90" s="32"/>
      <c r="F90" s="33" t="n">
        <v>1.125</v>
      </c>
      <c r="G90" s="34" t="n">
        <v>1.359</v>
      </c>
    </row>
    <row r="91" customFormat="false" ht="12.75" hidden="false" customHeight="false" outlineLevel="0" collapsed="false">
      <c r="A91" s="25" t="s">
        <v>22</v>
      </c>
      <c r="B91" s="43" t="n">
        <v>9.5</v>
      </c>
      <c r="C91" s="27" t="s">
        <v>21</v>
      </c>
      <c r="D91" s="18" t="n">
        <v>12.26</v>
      </c>
      <c r="E91" s="32"/>
      <c r="F91" s="33" t="n">
        <v>1.1875</v>
      </c>
      <c r="G91" s="34" t="n">
        <v>2.0089</v>
      </c>
    </row>
    <row r="92" customFormat="false" ht="13.5" hidden="false" customHeight="false" outlineLevel="0" collapsed="false">
      <c r="A92" s="25" t="s">
        <v>23</v>
      </c>
      <c r="B92" s="26" t="n">
        <v>10</v>
      </c>
      <c r="C92" s="27" t="s">
        <v>21</v>
      </c>
      <c r="D92" s="18" t="n">
        <v>12.9</v>
      </c>
      <c r="E92" s="46"/>
      <c r="F92" s="47" t="n">
        <v>1.25</v>
      </c>
      <c r="G92" s="48" t="n">
        <v>2.6519</v>
      </c>
    </row>
    <row r="93" customFormat="false" ht="12.75" hidden="false" customHeight="false" outlineLevel="0" collapsed="false">
      <c r="A93" s="19" t="s">
        <v>24</v>
      </c>
      <c r="B93" s="49" t="n">
        <f aca="false">B88</f>
        <v>8</v>
      </c>
      <c r="C93" s="17"/>
      <c r="D93" s="21"/>
      <c r="E93" s="22"/>
      <c r="F93" s="22"/>
      <c r="G93" s="50" t="n">
        <v>-2.3427</v>
      </c>
    </row>
    <row r="94" customFormat="false" ht="12.75" hidden="false" customHeight="false" outlineLevel="0" collapsed="false">
      <c r="A94" s="19" t="s">
        <v>25</v>
      </c>
      <c r="B94" s="51" t="n">
        <f aca="false">D88</f>
        <v>10.25</v>
      </c>
      <c r="C94" s="17"/>
      <c r="D94" s="21"/>
    </row>
    <row r="95" customFormat="false" ht="12.75" hidden="false" customHeight="false" outlineLevel="0" collapsed="false">
      <c r="A95" s="19" t="s">
        <v>26</v>
      </c>
      <c r="B95" s="51" t="n">
        <v>20</v>
      </c>
      <c r="C95" s="17"/>
      <c r="D95" s="21"/>
    </row>
    <row r="96" customFormat="false" ht="13.5" hidden="false" customHeight="false" outlineLevel="0" collapsed="false">
      <c r="A96" s="52" t="s">
        <v>27</v>
      </c>
      <c r="B96" s="53" t="n">
        <v>1</v>
      </c>
      <c r="C96" s="54"/>
      <c r="D96" s="55"/>
    </row>
    <row r="97" customFormat="false" ht="13.5" hidden="false" customHeight="false" outlineLevel="0" collapsed="false">
      <c r="A97" s="56"/>
      <c r="B97" s="57"/>
      <c r="C97" s="56"/>
      <c r="D97" s="58"/>
      <c r="E97" s="59"/>
      <c r="F97" s="59"/>
      <c r="G97" s="60"/>
    </row>
    <row r="98" customFormat="false" ht="12.75" hidden="false" customHeight="false" outlineLevel="0" collapsed="false">
      <c r="A98" s="11" t="s">
        <v>13</v>
      </c>
      <c r="B98" s="12" t="n">
        <v>40421</v>
      </c>
      <c r="C98" s="13"/>
      <c r="D98" s="14"/>
    </row>
    <row r="99" customFormat="false" ht="12.75" hidden="false" customHeight="false" outlineLevel="0" collapsed="false">
      <c r="A99" s="15" t="s">
        <v>14</v>
      </c>
      <c r="B99" s="16" t="s">
        <v>28</v>
      </c>
      <c r="C99" s="17"/>
      <c r="D99" s="18"/>
    </row>
    <row r="100" customFormat="false" ht="13.5" hidden="false" customHeight="false" outlineLevel="0" collapsed="false">
      <c r="A100" s="19" t="s">
        <v>16</v>
      </c>
      <c r="B100" s="20" t="n">
        <v>40577</v>
      </c>
      <c r="C100" s="17"/>
      <c r="D100" s="21"/>
    </row>
    <row r="101" customFormat="false" ht="13.5" hidden="false" customHeight="false" outlineLevel="0" collapsed="false">
      <c r="A101" s="19" t="s">
        <v>17</v>
      </c>
      <c r="B101" s="20" t="n">
        <v>40582</v>
      </c>
      <c r="C101" s="17"/>
      <c r="D101" s="21"/>
      <c r="E101" s="22"/>
      <c r="F101" s="23" t="s">
        <v>18</v>
      </c>
      <c r="G101" s="24" t="s">
        <v>19</v>
      </c>
    </row>
    <row r="102" customFormat="false" ht="12.75" hidden="false" customHeight="false" outlineLevel="0" collapsed="false">
      <c r="A102" s="25" t="s">
        <v>20</v>
      </c>
      <c r="B102" s="26" t="n">
        <v>6.25</v>
      </c>
      <c r="C102" s="27" t="s">
        <v>21</v>
      </c>
      <c r="D102" s="18" t="n">
        <v>9.2</v>
      </c>
      <c r="E102" s="28"/>
      <c r="F102" s="29" t="n">
        <v>0.78125</v>
      </c>
      <c r="G102" s="30" t="n">
        <v>-1.5547</v>
      </c>
    </row>
    <row r="103" customFormat="false" ht="12.75" hidden="false" customHeight="false" outlineLevel="0" collapsed="false">
      <c r="A103" s="25" t="s">
        <v>22</v>
      </c>
      <c r="B103" s="31" t="n">
        <v>6.75</v>
      </c>
      <c r="C103" s="27" t="s">
        <v>21</v>
      </c>
      <c r="D103" s="18" t="n">
        <v>9.25</v>
      </c>
      <c r="E103" s="32"/>
      <c r="F103" s="33" t="n">
        <v>0.84375</v>
      </c>
      <c r="G103" s="34" t="n">
        <v>-1.4994</v>
      </c>
    </row>
    <row r="104" customFormat="false" ht="12.75" hidden="false" customHeight="false" outlineLevel="0" collapsed="false">
      <c r="A104" s="25" t="s">
        <v>22</v>
      </c>
      <c r="B104" s="26" t="n">
        <v>7.25</v>
      </c>
      <c r="C104" s="27" t="s">
        <v>21</v>
      </c>
      <c r="D104" s="18" t="n">
        <v>9.54</v>
      </c>
      <c r="E104" s="32"/>
      <c r="F104" s="33" t="n">
        <v>0.90625</v>
      </c>
      <c r="G104" s="34" t="n">
        <v>-1.2101</v>
      </c>
    </row>
    <row r="105" customFormat="false" ht="13.5" hidden="false" customHeight="false" outlineLevel="0" collapsed="false">
      <c r="A105" s="35" t="s">
        <v>22</v>
      </c>
      <c r="B105" s="31" t="n">
        <v>7.75</v>
      </c>
      <c r="C105" s="36" t="s">
        <v>21</v>
      </c>
      <c r="D105" s="37" t="n">
        <v>10.08</v>
      </c>
      <c r="E105" s="32"/>
      <c r="F105" s="33" t="n">
        <v>0.96875</v>
      </c>
      <c r="G105" s="34" t="n">
        <v>-0.6676</v>
      </c>
    </row>
    <row r="106" customFormat="false" ht="13.5" hidden="false" customHeight="false" outlineLevel="0" collapsed="false">
      <c r="A106" s="38" t="s">
        <v>22</v>
      </c>
      <c r="B106" s="39" t="n">
        <v>8</v>
      </c>
      <c r="C106" s="40" t="s">
        <v>21</v>
      </c>
      <c r="D106" s="41" t="n">
        <v>10.75</v>
      </c>
      <c r="E106" s="32"/>
      <c r="F106" s="33" t="n">
        <v>1</v>
      </c>
      <c r="G106" s="34" t="n">
        <v>0</v>
      </c>
    </row>
    <row r="107" customFormat="false" ht="12.75" hidden="false" customHeight="false" outlineLevel="0" collapsed="false">
      <c r="A107" s="42" t="s">
        <v>22</v>
      </c>
      <c r="B107" s="43" t="n">
        <v>8.5</v>
      </c>
      <c r="C107" s="44" t="s">
        <v>21</v>
      </c>
      <c r="D107" s="45" t="n">
        <v>11.45</v>
      </c>
      <c r="E107" s="32"/>
      <c r="F107" s="33" t="n">
        <v>1.0625</v>
      </c>
      <c r="G107" s="34" t="n">
        <v>0.6971</v>
      </c>
    </row>
    <row r="108" customFormat="false" ht="12.75" hidden="false" customHeight="false" outlineLevel="0" collapsed="false">
      <c r="A108" s="25" t="s">
        <v>22</v>
      </c>
      <c r="B108" s="26" t="n">
        <v>9</v>
      </c>
      <c r="C108" s="27" t="s">
        <v>21</v>
      </c>
      <c r="D108" s="18" t="n">
        <v>12.13</v>
      </c>
      <c r="E108" s="32"/>
      <c r="F108" s="33" t="n">
        <v>1.125</v>
      </c>
      <c r="G108" s="34" t="n">
        <v>1.3841</v>
      </c>
    </row>
    <row r="109" customFormat="false" ht="12.75" hidden="false" customHeight="false" outlineLevel="0" collapsed="false">
      <c r="A109" s="25" t="s">
        <v>22</v>
      </c>
      <c r="B109" s="43" t="n">
        <v>9.5</v>
      </c>
      <c r="C109" s="27" t="s">
        <v>21</v>
      </c>
      <c r="D109" s="18" t="n">
        <v>12.8</v>
      </c>
      <c r="E109" s="32"/>
      <c r="F109" s="33" t="n">
        <v>1.1875</v>
      </c>
      <c r="G109" s="34" t="n">
        <v>2.0503</v>
      </c>
    </row>
    <row r="110" customFormat="false" ht="13.5" hidden="false" customHeight="false" outlineLevel="0" collapsed="false">
      <c r="A110" s="25" t="s">
        <v>23</v>
      </c>
      <c r="B110" s="26" t="n">
        <v>10</v>
      </c>
      <c r="C110" s="27" t="s">
        <v>21</v>
      </c>
      <c r="D110" s="18" t="n">
        <v>13.46</v>
      </c>
      <c r="E110" s="46"/>
      <c r="F110" s="47" t="n">
        <v>1.25</v>
      </c>
      <c r="G110" s="48" t="n">
        <v>2.7126</v>
      </c>
    </row>
    <row r="111" customFormat="false" ht="12.75" hidden="false" customHeight="false" outlineLevel="0" collapsed="false">
      <c r="A111" s="19" t="s">
        <v>24</v>
      </c>
      <c r="B111" s="49" t="n">
        <f aca="false">B106</f>
        <v>8</v>
      </c>
      <c r="C111" s="17"/>
      <c r="D111" s="21"/>
      <c r="E111" s="22"/>
      <c r="F111" s="22"/>
      <c r="G111" s="50" t="n">
        <v>-2.6044</v>
      </c>
    </row>
    <row r="112" customFormat="false" ht="12.75" hidden="false" customHeight="false" outlineLevel="0" collapsed="false">
      <c r="A112" s="19" t="s">
        <v>25</v>
      </c>
      <c r="B112" s="51" t="n">
        <f aca="false">D106</f>
        <v>10.75</v>
      </c>
      <c r="C112" s="17"/>
      <c r="D112" s="21"/>
    </row>
    <row r="113" customFormat="false" ht="12.75" hidden="false" customHeight="false" outlineLevel="0" collapsed="false">
      <c r="A113" s="19" t="s">
        <v>26</v>
      </c>
      <c r="B113" s="51" t="n">
        <v>20</v>
      </c>
      <c r="C113" s="17"/>
      <c r="D113" s="21"/>
    </row>
    <row r="114" customFormat="false" ht="13.5" hidden="false" customHeight="false" outlineLevel="0" collapsed="false">
      <c r="A114" s="52" t="s">
        <v>27</v>
      </c>
      <c r="B114" s="53" t="n">
        <v>1</v>
      </c>
      <c r="C114" s="54"/>
      <c r="D114" s="55"/>
    </row>
    <row r="115" customFormat="false" ht="13.5" hidden="false" customHeight="false" outlineLevel="0" collapsed="false">
      <c r="D115" s="61"/>
    </row>
    <row r="116" customFormat="false" ht="12.75" hidden="false" customHeight="false" outlineLevel="0" collapsed="false">
      <c r="A116" s="11" t="s">
        <v>13</v>
      </c>
      <c r="B116" s="12" t="n">
        <v>40421</v>
      </c>
      <c r="C116" s="13"/>
      <c r="D116" s="14"/>
    </row>
    <row r="117" customFormat="false" ht="12.75" hidden="false" customHeight="false" outlineLevel="0" collapsed="false">
      <c r="A117" s="15" t="s">
        <v>14</v>
      </c>
      <c r="B117" s="16" t="s">
        <v>28</v>
      </c>
      <c r="C117" s="17"/>
      <c r="D117" s="18"/>
    </row>
    <row r="118" customFormat="false" ht="13.5" hidden="false" customHeight="false" outlineLevel="0" collapsed="false">
      <c r="A118" s="19" t="s">
        <v>16</v>
      </c>
      <c r="B118" s="20" t="n">
        <v>40668</v>
      </c>
      <c r="C118" s="17"/>
      <c r="D118" s="21"/>
    </row>
    <row r="119" customFormat="false" ht="13.5" hidden="false" customHeight="false" outlineLevel="0" collapsed="false">
      <c r="A119" s="19" t="s">
        <v>17</v>
      </c>
      <c r="B119" s="20" t="n">
        <v>40673</v>
      </c>
      <c r="C119" s="17"/>
      <c r="D119" s="21"/>
      <c r="E119" s="22"/>
      <c r="F119" s="23" t="s">
        <v>18</v>
      </c>
      <c r="G119" s="24" t="s">
        <v>19</v>
      </c>
    </row>
    <row r="120" customFormat="false" ht="12.75" hidden="false" customHeight="false" outlineLevel="0" collapsed="false">
      <c r="A120" s="25" t="s">
        <v>20</v>
      </c>
      <c r="B120" s="26" t="n">
        <v>6.25</v>
      </c>
      <c r="C120" s="27" t="s">
        <v>21</v>
      </c>
      <c r="D120" s="18" t="n">
        <v>9.57</v>
      </c>
      <c r="E120" s="28"/>
      <c r="F120" s="29" t="n">
        <v>0.757575757575758</v>
      </c>
      <c r="G120" s="30" t="n">
        <v>-1.6841</v>
      </c>
    </row>
    <row r="121" customFormat="false" ht="12.75" hidden="false" customHeight="false" outlineLevel="0" collapsed="false">
      <c r="A121" s="25" t="s">
        <v>22</v>
      </c>
      <c r="B121" s="26" t="n">
        <v>6.75</v>
      </c>
      <c r="C121" s="27" t="s">
        <v>21</v>
      </c>
      <c r="D121" s="18" t="n">
        <v>9.63</v>
      </c>
      <c r="E121" s="32"/>
      <c r="F121" s="33" t="n">
        <v>0.818181818181818</v>
      </c>
      <c r="G121" s="34" t="n">
        <v>-1.6158</v>
      </c>
    </row>
    <row r="122" customFormat="false" ht="12.75" hidden="false" customHeight="false" outlineLevel="0" collapsed="false">
      <c r="A122" s="25" t="s">
        <v>22</v>
      </c>
      <c r="B122" s="26" t="n">
        <v>7.25</v>
      </c>
      <c r="C122" s="27" t="s">
        <v>21</v>
      </c>
      <c r="D122" s="18" t="n">
        <v>9.95</v>
      </c>
      <c r="E122" s="32"/>
      <c r="F122" s="33" t="n">
        <v>0.878787878787879</v>
      </c>
      <c r="G122" s="34" t="n">
        <v>-1.2974</v>
      </c>
    </row>
    <row r="123" customFormat="false" ht="13.5" hidden="false" customHeight="false" outlineLevel="0" collapsed="false">
      <c r="A123" s="35" t="s">
        <v>22</v>
      </c>
      <c r="B123" s="26" t="n">
        <v>7.75</v>
      </c>
      <c r="C123" s="36" t="s">
        <v>21</v>
      </c>
      <c r="D123" s="37" t="n">
        <v>10.54</v>
      </c>
      <c r="E123" s="32"/>
      <c r="F123" s="33" t="n">
        <v>0.939393939393939</v>
      </c>
      <c r="G123" s="34" t="n">
        <v>-0.7103</v>
      </c>
    </row>
    <row r="124" customFormat="false" ht="13.5" hidden="false" customHeight="false" outlineLevel="0" collapsed="false">
      <c r="A124" s="38" t="s">
        <v>22</v>
      </c>
      <c r="B124" s="39" t="n">
        <v>8.25</v>
      </c>
      <c r="C124" s="40" t="s">
        <v>21</v>
      </c>
      <c r="D124" s="41" t="n">
        <v>11.25</v>
      </c>
      <c r="E124" s="32"/>
      <c r="F124" s="33" t="n">
        <v>1</v>
      </c>
      <c r="G124" s="34" t="n">
        <v>0</v>
      </c>
    </row>
    <row r="125" customFormat="false" ht="12.75" hidden="false" customHeight="false" outlineLevel="0" collapsed="false">
      <c r="A125" s="42" t="s">
        <v>22</v>
      </c>
      <c r="B125" s="26" t="n">
        <v>8.5</v>
      </c>
      <c r="C125" s="44" t="s">
        <v>21</v>
      </c>
      <c r="D125" s="45" t="n">
        <v>11.99</v>
      </c>
      <c r="E125" s="32"/>
      <c r="F125" s="33" t="n">
        <v>1.03030303030303</v>
      </c>
      <c r="G125" s="34" t="n">
        <v>0.7352</v>
      </c>
    </row>
    <row r="126" customFormat="false" ht="12.75" hidden="false" customHeight="false" outlineLevel="0" collapsed="false">
      <c r="A126" s="25" t="s">
        <v>22</v>
      </c>
      <c r="B126" s="26" t="n">
        <v>9</v>
      </c>
      <c r="C126" s="27" t="s">
        <v>21</v>
      </c>
      <c r="D126" s="18" t="n">
        <v>12.71</v>
      </c>
      <c r="E126" s="32"/>
      <c r="F126" s="33" t="n">
        <v>1.09090909090909</v>
      </c>
      <c r="G126" s="34" t="n">
        <v>1.4573</v>
      </c>
    </row>
    <row r="127" customFormat="false" ht="12.75" hidden="false" customHeight="false" outlineLevel="0" collapsed="false">
      <c r="A127" s="25" t="s">
        <v>22</v>
      </c>
      <c r="B127" s="26" t="n">
        <v>9.5</v>
      </c>
      <c r="C127" s="27" t="s">
        <v>21</v>
      </c>
      <c r="D127" s="18" t="n">
        <v>13.41</v>
      </c>
      <c r="E127" s="32"/>
      <c r="F127" s="33" t="n">
        <v>1.15151515151515</v>
      </c>
      <c r="G127" s="34" t="n">
        <v>2.1597</v>
      </c>
    </row>
    <row r="128" customFormat="false" ht="13.5" hidden="false" customHeight="false" outlineLevel="0" collapsed="false">
      <c r="A128" s="25" t="s">
        <v>23</v>
      </c>
      <c r="B128" s="26" t="n">
        <v>10</v>
      </c>
      <c r="C128" s="27" t="s">
        <v>21</v>
      </c>
      <c r="D128" s="18" t="n">
        <v>14.11</v>
      </c>
      <c r="E128" s="46"/>
      <c r="F128" s="47" t="n">
        <v>1.21212121212121</v>
      </c>
      <c r="G128" s="48" t="n">
        <v>2.8593</v>
      </c>
    </row>
    <row r="129" customFormat="false" ht="12.75" hidden="false" customHeight="false" outlineLevel="0" collapsed="false">
      <c r="A129" s="19" t="s">
        <v>24</v>
      </c>
      <c r="B129" s="49" t="n">
        <f aca="false">B124</f>
        <v>8.25</v>
      </c>
      <c r="C129" s="17"/>
      <c r="D129" s="21"/>
      <c r="E129" s="22"/>
      <c r="F129" s="22"/>
      <c r="G129" s="50" t="n">
        <v>-2.6415</v>
      </c>
    </row>
    <row r="130" customFormat="false" ht="12.75" hidden="false" customHeight="false" outlineLevel="0" collapsed="false">
      <c r="A130" s="19" t="s">
        <v>25</v>
      </c>
      <c r="B130" s="51" t="n">
        <f aca="false">D124</f>
        <v>11.25</v>
      </c>
      <c r="C130" s="17"/>
      <c r="D130" s="21"/>
    </row>
    <row r="131" customFormat="false" ht="12.75" hidden="false" customHeight="false" outlineLevel="0" collapsed="false">
      <c r="A131" s="19" t="s">
        <v>26</v>
      </c>
      <c r="B131" s="51" t="n">
        <v>20</v>
      </c>
      <c r="C131" s="17"/>
      <c r="D131" s="21"/>
    </row>
    <row r="132" customFormat="false" ht="13.5" hidden="false" customHeight="false" outlineLevel="0" collapsed="false">
      <c r="A132" s="52" t="s">
        <v>27</v>
      </c>
      <c r="B132" s="53" t="n">
        <v>1</v>
      </c>
      <c r="C132" s="54"/>
      <c r="D132" s="55"/>
    </row>
    <row r="133" customFormat="false" ht="13.5" hidden="false" customHeight="false" outlineLevel="0" collapsed="false">
      <c r="A133" s="56"/>
      <c r="B133" s="57"/>
      <c r="C133" s="56"/>
      <c r="D133" s="58"/>
    </row>
    <row r="134" customFormat="false" ht="12.75" hidden="false" customHeight="false" outlineLevel="0" collapsed="false">
      <c r="A134" s="11" t="s">
        <v>13</v>
      </c>
      <c r="B134" s="12" t="n">
        <v>40421</v>
      </c>
      <c r="C134" s="13"/>
      <c r="D134" s="14"/>
    </row>
    <row r="135" customFormat="false" ht="12.75" hidden="false" customHeight="false" outlineLevel="0" collapsed="false">
      <c r="A135" s="15" t="s">
        <v>14</v>
      </c>
      <c r="B135" s="16" t="s">
        <v>29</v>
      </c>
      <c r="C135" s="17"/>
      <c r="D135" s="18"/>
    </row>
    <row r="136" customFormat="false" ht="13.5" hidden="false" customHeight="false" outlineLevel="0" collapsed="false">
      <c r="A136" s="19" t="s">
        <v>16</v>
      </c>
      <c r="B136" s="20" t="n">
        <v>40486</v>
      </c>
      <c r="C136" s="17"/>
      <c r="D136" s="21"/>
    </row>
    <row r="137" customFormat="false" ht="13.5" hidden="false" customHeight="false" outlineLevel="0" collapsed="false">
      <c r="A137" s="19" t="s">
        <v>17</v>
      </c>
      <c r="B137" s="20" t="n">
        <v>40491</v>
      </c>
      <c r="C137" s="17"/>
      <c r="D137" s="21"/>
      <c r="E137" s="22"/>
      <c r="F137" s="23" t="s">
        <v>18</v>
      </c>
      <c r="G137" s="24" t="s">
        <v>19</v>
      </c>
    </row>
    <row r="138" customFormat="false" ht="12.75" hidden="false" customHeight="false" outlineLevel="0" collapsed="false">
      <c r="A138" s="25" t="s">
        <v>20</v>
      </c>
      <c r="B138" s="26" t="n">
        <v>6.25</v>
      </c>
      <c r="C138" s="27" t="s">
        <v>21</v>
      </c>
      <c r="D138" s="18" t="n">
        <v>3.66</v>
      </c>
      <c r="E138" s="28"/>
      <c r="F138" s="29" t="n">
        <v>0.862068965517241</v>
      </c>
      <c r="G138" s="30" t="n">
        <v>-0.3426</v>
      </c>
    </row>
    <row r="139" customFormat="false" ht="12.75" hidden="false" customHeight="false" outlineLevel="0" collapsed="false">
      <c r="A139" s="25" t="s">
        <v>22</v>
      </c>
      <c r="B139" s="26" t="n">
        <v>6.5</v>
      </c>
      <c r="C139" s="27" t="s">
        <v>21</v>
      </c>
      <c r="D139" s="18" t="n">
        <v>3.71</v>
      </c>
      <c r="E139" s="32"/>
      <c r="F139" s="33" t="n">
        <v>0.896551724137931</v>
      </c>
      <c r="G139" s="34" t="n">
        <v>-0.2871</v>
      </c>
    </row>
    <row r="140" customFormat="false" ht="12.75" hidden="false" customHeight="false" outlineLevel="0" collapsed="false">
      <c r="A140" s="25" t="s">
        <v>22</v>
      </c>
      <c r="B140" s="26" t="n">
        <v>6.75</v>
      </c>
      <c r="C140" s="27" t="s">
        <v>21</v>
      </c>
      <c r="D140" s="18" t="n">
        <v>3.79</v>
      </c>
      <c r="E140" s="32"/>
      <c r="F140" s="33" t="n">
        <v>0.931034482758621</v>
      </c>
      <c r="G140" s="34" t="n">
        <v>-0.2076</v>
      </c>
    </row>
    <row r="141" customFormat="false" ht="13.5" hidden="false" customHeight="false" outlineLevel="0" collapsed="false">
      <c r="A141" s="35" t="s">
        <v>22</v>
      </c>
      <c r="B141" s="26" t="n">
        <v>7</v>
      </c>
      <c r="C141" s="36" t="s">
        <v>21</v>
      </c>
      <c r="D141" s="37" t="n">
        <v>3.89</v>
      </c>
      <c r="E141" s="32"/>
      <c r="F141" s="33" t="n">
        <v>0.96551724137931</v>
      </c>
      <c r="G141" s="34" t="n">
        <v>-0.1096</v>
      </c>
    </row>
    <row r="142" customFormat="false" ht="13.5" hidden="false" customHeight="false" outlineLevel="0" collapsed="false">
      <c r="A142" s="38" t="s">
        <v>22</v>
      </c>
      <c r="B142" s="39" t="n">
        <v>7.25</v>
      </c>
      <c r="C142" s="40" t="s">
        <v>21</v>
      </c>
      <c r="D142" s="41" t="n">
        <v>4</v>
      </c>
      <c r="E142" s="32"/>
      <c r="F142" s="33" t="n">
        <v>1</v>
      </c>
      <c r="G142" s="34" t="n">
        <v>0</v>
      </c>
    </row>
    <row r="143" customFormat="false" ht="12.75" hidden="false" customHeight="false" outlineLevel="0" collapsed="false">
      <c r="A143" s="42" t="s">
        <v>22</v>
      </c>
      <c r="B143" s="26" t="n">
        <v>7.25</v>
      </c>
      <c r="C143" s="44" t="s">
        <v>21</v>
      </c>
      <c r="D143" s="45" t="n">
        <v>4.12</v>
      </c>
      <c r="E143" s="32"/>
      <c r="F143" s="33" t="n">
        <v>1</v>
      </c>
      <c r="G143" s="34" t="n">
        <v>0.1166</v>
      </c>
    </row>
    <row r="144" customFormat="false" ht="12.75" hidden="false" customHeight="false" outlineLevel="0" collapsed="false">
      <c r="A144" s="25" t="s">
        <v>22</v>
      </c>
      <c r="B144" s="26" t="n">
        <v>7.5</v>
      </c>
      <c r="C144" s="27" t="s">
        <v>21</v>
      </c>
      <c r="D144" s="18" t="n">
        <v>4.24</v>
      </c>
      <c r="E144" s="32"/>
      <c r="F144" s="33" t="n">
        <v>1.03448275862069</v>
      </c>
      <c r="G144" s="34" t="n">
        <v>0.237</v>
      </c>
    </row>
    <row r="145" customFormat="false" ht="12.75" hidden="false" customHeight="false" outlineLevel="0" collapsed="false">
      <c r="A145" s="25" t="s">
        <v>22</v>
      </c>
      <c r="B145" s="26" t="n">
        <v>7.75</v>
      </c>
      <c r="C145" s="27" t="s">
        <v>21</v>
      </c>
      <c r="D145" s="18" t="n">
        <v>4.36</v>
      </c>
      <c r="E145" s="32"/>
      <c r="F145" s="33" t="n">
        <v>1.06896551724138</v>
      </c>
      <c r="G145" s="34" t="n">
        <v>0.3587</v>
      </c>
    </row>
    <row r="146" customFormat="false" ht="13.5" hidden="false" customHeight="false" outlineLevel="0" collapsed="false">
      <c r="A146" s="25" t="s">
        <v>23</v>
      </c>
      <c r="B146" s="26" t="n">
        <v>8</v>
      </c>
      <c r="C146" s="27" t="s">
        <v>21</v>
      </c>
      <c r="D146" s="18" t="n">
        <v>4.48</v>
      </c>
      <c r="E146" s="46"/>
      <c r="F146" s="47" t="n">
        <v>1.10344827586207</v>
      </c>
      <c r="G146" s="48" t="n">
        <v>0.4804</v>
      </c>
    </row>
    <row r="147" customFormat="false" ht="12.75" hidden="false" customHeight="false" outlineLevel="0" collapsed="false">
      <c r="A147" s="19" t="s">
        <v>24</v>
      </c>
      <c r="B147" s="49" t="n">
        <f aca="false">B142</f>
        <v>7.25</v>
      </c>
      <c r="C147" s="17"/>
      <c r="D147" s="21"/>
      <c r="E147" s="22"/>
      <c r="F147" s="22"/>
      <c r="G147" s="50" t="n">
        <v>-0.4987</v>
      </c>
    </row>
    <row r="148" customFormat="false" ht="12.75" hidden="false" customHeight="false" outlineLevel="0" collapsed="false">
      <c r="A148" s="19" t="s">
        <v>25</v>
      </c>
      <c r="B148" s="51" t="n">
        <f aca="false">D142</f>
        <v>4</v>
      </c>
      <c r="C148" s="17"/>
      <c r="D148" s="21"/>
    </row>
    <row r="149" customFormat="false" ht="12.75" hidden="false" customHeight="false" outlineLevel="0" collapsed="false">
      <c r="A149" s="19" t="s">
        <v>26</v>
      </c>
      <c r="B149" s="51" t="n">
        <v>20</v>
      </c>
      <c r="C149" s="17"/>
      <c r="D149" s="21"/>
    </row>
    <row r="150" customFormat="false" ht="13.5" hidden="false" customHeight="false" outlineLevel="0" collapsed="false">
      <c r="A150" s="52" t="s">
        <v>27</v>
      </c>
      <c r="B150" s="53" t="n">
        <v>1</v>
      </c>
      <c r="C150" s="54"/>
      <c r="D150" s="55"/>
    </row>
    <row r="151" customFormat="false" ht="13.5" hidden="false" customHeight="false" outlineLevel="0" collapsed="false">
      <c r="D151" s="61"/>
    </row>
    <row r="152" customFormat="false" ht="12.75" hidden="false" customHeight="false" outlineLevel="0" collapsed="false">
      <c r="A152" s="11" t="s">
        <v>13</v>
      </c>
      <c r="B152" s="12" t="n">
        <v>40421</v>
      </c>
      <c r="C152" s="13"/>
      <c r="D152" s="14"/>
    </row>
    <row r="153" customFormat="false" ht="12.75" hidden="false" customHeight="false" outlineLevel="0" collapsed="false">
      <c r="A153" s="15" t="s">
        <v>14</v>
      </c>
      <c r="B153" s="16" t="s">
        <v>29</v>
      </c>
      <c r="C153" s="17"/>
      <c r="D153" s="18"/>
    </row>
    <row r="154" customFormat="false" ht="13.5" hidden="false" customHeight="false" outlineLevel="0" collapsed="false">
      <c r="A154" s="19" t="s">
        <v>16</v>
      </c>
      <c r="B154" s="20" t="n">
        <v>40577</v>
      </c>
      <c r="C154" s="17"/>
      <c r="D154" s="21"/>
    </row>
    <row r="155" customFormat="false" ht="13.5" hidden="false" customHeight="false" outlineLevel="0" collapsed="false">
      <c r="A155" s="19" t="s">
        <v>17</v>
      </c>
      <c r="B155" s="20" t="n">
        <v>40582</v>
      </c>
      <c r="C155" s="17"/>
      <c r="D155" s="21"/>
      <c r="E155" s="22"/>
      <c r="F155" s="23" t="s">
        <v>18</v>
      </c>
      <c r="G155" s="24" t="s">
        <v>19</v>
      </c>
    </row>
    <row r="156" customFormat="false" ht="12.75" hidden="false" customHeight="false" outlineLevel="0" collapsed="false">
      <c r="A156" s="25" t="s">
        <v>20</v>
      </c>
      <c r="B156" s="26" t="n">
        <v>6.25</v>
      </c>
      <c r="C156" s="27" t="s">
        <v>21</v>
      </c>
      <c r="D156" s="18" t="n">
        <v>3.66</v>
      </c>
      <c r="E156" s="28"/>
      <c r="F156" s="29" t="n">
        <v>0.862068965517241</v>
      </c>
      <c r="G156" s="30" t="n">
        <v>-0.3412</v>
      </c>
    </row>
    <row r="157" customFormat="false" ht="12.75" hidden="false" customHeight="false" outlineLevel="0" collapsed="false">
      <c r="A157" s="25" t="s">
        <v>22</v>
      </c>
      <c r="B157" s="26" t="n">
        <v>6.5</v>
      </c>
      <c r="C157" s="27" t="s">
        <v>21</v>
      </c>
      <c r="D157" s="18" t="n">
        <v>3.72</v>
      </c>
      <c r="E157" s="32"/>
      <c r="F157" s="33" t="n">
        <v>0.896551724137931</v>
      </c>
      <c r="G157" s="34" t="n">
        <v>-0.2799</v>
      </c>
    </row>
    <row r="158" customFormat="false" ht="12.75" hidden="false" customHeight="false" outlineLevel="0" collapsed="false">
      <c r="A158" s="25" t="s">
        <v>22</v>
      </c>
      <c r="B158" s="26" t="n">
        <v>6.75</v>
      </c>
      <c r="C158" s="27" t="s">
        <v>21</v>
      </c>
      <c r="D158" s="18" t="n">
        <v>3.8</v>
      </c>
      <c r="E158" s="32"/>
      <c r="F158" s="33" t="n">
        <v>0.931034482758621</v>
      </c>
      <c r="G158" s="34" t="n">
        <v>-0.1993</v>
      </c>
    </row>
    <row r="159" customFormat="false" ht="13.5" hidden="false" customHeight="false" outlineLevel="0" collapsed="false">
      <c r="A159" s="35" t="s">
        <v>22</v>
      </c>
      <c r="B159" s="26" t="n">
        <v>7</v>
      </c>
      <c r="C159" s="36" t="s">
        <v>21</v>
      </c>
      <c r="D159" s="37" t="n">
        <v>3.9</v>
      </c>
      <c r="E159" s="32"/>
      <c r="F159" s="33" t="n">
        <v>0.96551724137931</v>
      </c>
      <c r="G159" s="34" t="n">
        <v>-0.1046</v>
      </c>
    </row>
    <row r="160" customFormat="false" ht="13.5" hidden="false" customHeight="false" outlineLevel="0" collapsed="false">
      <c r="A160" s="38" t="s">
        <v>22</v>
      </c>
      <c r="B160" s="39" t="n">
        <v>7.25</v>
      </c>
      <c r="C160" s="40" t="s">
        <v>21</v>
      </c>
      <c r="D160" s="41" t="n">
        <v>4</v>
      </c>
      <c r="E160" s="32"/>
      <c r="F160" s="33" t="n">
        <v>1</v>
      </c>
      <c r="G160" s="34" t="n">
        <v>0</v>
      </c>
    </row>
    <row r="161" customFormat="false" ht="12.75" hidden="false" customHeight="false" outlineLevel="0" collapsed="false">
      <c r="A161" s="42" t="s">
        <v>22</v>
      </c>
      <c r="B161" s="26" t="n">
        <v>7.5</v>
      </c>
      <c r="C161" s="44" t="s">
        <v>21</v>
      </c>
      <c r="D161" s="45" t="n">
        <v>4.11</v>
      </c>
      <c r="E161" s="32"/>
      <c r="F161" s="33" t="n">
        <v>1.03448275862069</v>
      </c>
      <c r="G161" s="34" t="n">
        <v>0.1114</v>
      </c>
    </row>
    <row r="162" customFormat="false" ht="12.75" hidden="false" customHeight="false" outlineLevel="0" collapsed="false">
      <c r="A162" s="25" t="s">
        <v>22</v>
      </c>
      <c r="B162" s="26" t="n">
        <v>7.75</v>
      </c>
      <c r="C162" s="27" t="s">
        <v>21</v>
      </c>
      <c r="D162" s="18" t="n">
        <v>4.23</v>
      </c>
      <c r="E162" s="32"/>
      <c r="F162" s="33" t="n">
        <v>1.06896551724138</v>
      </c>
      <c r="G162" s="34" t="n">
        <v>0.226</v>
      </c>
    </row>
    <row r="163" customFormat="false" ht="12.75" hidden="false" customHeight="false" outlineLevel="0" collapsed="false">
      <c r="A163" s="25" t="s">
        <v>22</v>
      </c>
      <c r="B163" s="26" t="n">
        <v>8</v>
      </c>
      <c r="C163" s="27" t="s">
        <v>21</v>
      </c>
      <c r="D163" s="18" t="n">
        <v>4.34</v>
      </c>
      <c r="E163" s="32"/>
      <c r="F163" s="33" t="n">
        <v>1.10344827586207</v>
      </c>
      <c r="G163" s="34" t="n">
        <v>0.342</v>
      </c>
    </row>
    <row r="164" customFormat="false" ht="13.5" hidden="false" customHeight="false" outlineLevel="0" collapsed="false">
      <c r="A164" s="25" t="s">
        <v>23</v>
      </c>
      <c r="B164" s="26" t="n">
        <v>8</v>
      </c>
      <c r="C164" s="27" t="s">
        <v>21</v>
      </c>
      <c r="D164" s="18" t="n">
        <v>4.46</v>
      </c>
      <c r="E164" s="46"/>
      <c r="F164" s="47" t="n">
        <v>1.10344827586207</v>
      </c>
      <c r="G164" s="48" t="n">
        <v>0.4584</v>
      </c>
    </row>
    <row r="165" customFormat="false" ht="12.75" hidden="false" customHeight="false" outlineLevel="0" collapsed="false">
      <c r="A165" s="19" t="s">
        <v>24</v>
      </c>
      <c r="B165" s="49" t="n">
        <f aca="false">B160</f>
        <v>7.25</v>
      </c>
      <c r="C165" s="17"/>
      <c r="D165" s="21"/>
      <c r="E165" s="22"/>
      <c r="F165" s="22"/>
      <c r="G165" s="50" t="n">
        <v>-0.5387</v>
      </c>
    </row>
    <row r="166" customFormat="false" ht="12.75" hidden="false" customHeight="false" outlineLevel="0" collapsed="false">
      <c r="A166" s="19" t="s">
        <v>25</v>
      </c>
      <c r="B166" s="51" t="n">
        <f aca="false">D160</f>
        <v>4</v>
      </c>
      <c r="C166" s="17"/>
      <c r="D166" s="21"/>
    </row>
    <row r="167" customFormat="false" ht="12.75" hidden="false" customHeight="false" outlineLevel="0" collapsed="false">
      <c r="A167" s="19" t="s">
        <v>26</v>
      </c>
      <c r="B167" s="51" t="n">
        <v>20</v>
      </c>
      <c r="C167" s="17"/>
      <c r="D167" s="21"/>
    </row>
    <row r="168" customFormat="false" ht="13.5" hidden="false" customHeight="false" outlineLevel="0" collapsed="false">
      <c r="A168" s="52" t="s">
        <v>27</v>
      </c>
      <c r="B168" s="53" t="n">
        <v>1</v>
      </c>
      <c r="C168" s="54"/>
      <c r="D168" s="55"/>
    </row>
    <row r="169" customFormat="false" ht="13.5" hidden="false" customHeight="false" outlineLevel="0" collapsed="false">
      <c r="A169" s="56"/>
      <c r="B169" s="57"/>
      <c r="C169" s="56"/>
      <c r="D169" s="58"/>
    </row>
    <row r="170" customFormat="false" ht="12.75" hidden="false" customHeight="false" outlineLevel="0" collapsed="false">
      <c r="A170" s="11" t="s">
        <v>13</v>
      </c>
      <c r="B170" s="12" t="n">
        <v>40421</v>
      </c>
      <c r="C170" s="13"/>
      <c r="D170" s="14"/>
    </row>
    <row r="171" customFormat="false" ht="12.75" hidden="false" customHeight="false" outlineLevel="0" collapsed="false">
      <c r="A171" s="15" t="s">
        <v>14</v>
      </c>
      <c r="B171" s="16" t="s">
        <v>29</v>
      </c>
      <c r="C171" s="17"/>
      <c r="D171" s="18"/>
    </row>
    <row r="172" customFormat="false" ht="13.5" hidden="false" customHeight="false" outlineLevel="0" collapsed="false">
      <c r="A172" s="19" t="s">
        <v>16</v>
      </c>
      <c r="B172" s="20" t="n">
        <v>40668</v>
      </c>
      <c r="C172" s="17"/>
      <c r="D172" s="21"/>
    </row>
    <row r="173" customFormat="false" ht="13.5" hidden="false" customHeight="false" outlineLevel="0" collapsed="false">
      <c r="A173" s="19" t="s">
        <v>17</v>
      </c>
      <c r="B173" s="20" t="n">
        <v>40673</v>
      </c>
      <c r="C173" s="17"/>
      <c r="D173" s="21"/>
      <c r="E173" s="22"/>
      <c r="F173" s="23" t="s">
        <v>18</v>
      </c>
      <c r="G173" s="24" t="s">
        <v>19</v>
      </c>
    </row>
    <row r="174" customFormat="false" ht="12.75" hidden="false" customHeight="false" outlineLevel="0" collapsed="false">
      <c r="A174" s="25" t="s">
        <v>20</v>
      </c>
      <c r="B174" s="26" t="n">
        <v>6.25</v>
      </c>
      <c r="C174" s="27" t="s">
        <v>21</v>
      </c>
      <c r="D174" s="18" t="n">
        <v>3.65</v>
      </c>
      <c r="E174" s="28"/>
      <c r="F174" s="29" t="n">
        <v>0.862068965517241</v>
      </c>
      <c r="G174" s="30" t="n">
        <v>-0.3456</v>
      </c>
    </row>
    <row r="175" customFormat="false" ht="12.75" hidden="false" customHeight="false" outlineLevel="0" collapsed="false">
      <c r="A175" s="25" t="s">
        <v>22</v>
      </c>
      <c r="B175" s="26" t="n">
        <v>6.5</v>
      </c>
      <c r="C175" s="27" t="s">
        <v>21</v>
      </c>
      <c r="D175" s="18" t="n">
        <v>3.72</v>
      </c>
      <c r="E175" s="32"/>
      <c r="F175" s="33" t="n">
        <v>0.896551724137931</v>
      </c>
      <c r="G175" s="34" t="n">
        <v>-0.281</v>
      </c>
    </row>
    <row r="176" customFormat="false" ht="12.75" hidden="false" customHeight="false" outlineLevel="0" collapsed="false">
      <c r="A176" s="25" t="s">
        <v>22</v>
      </c>
      <c r="B176" s="26" t="n">
        <v>6.75</v>
      </c>
      <c r="C176" s="27" t="s">
        <v>21</v>
      </c>
      <c r="D176" s="18" t="n">
        <v>3.8</v>
      </c>
      <c r="E176" s="32"/>
      <c r="F176" s="33" t="n">
        <v>0.931034482758621</v>
      </c>
      <c r="G176" s="34" t="n">
        <v>-0.1995</v>
      </c>
    </row>
    <row r="177" customFormat="false" ht="13.5" hidden="false" customHeight="false" outlineLevel="0" collapsed="false">
      <c r="A177" s="35" t="s">
        <v>22</v>
      </c>
      <c r="B177" s="26" t="n">
        <v>7</v>
      </c>
      <c r="C177" s="36" t="s">
        <v>21</v>
      </c>
      <c r="D177" s="37" t="n">
        <v>3.9</v>
      </c>
      <c r="E177" s="32"/>
      <c r="F177" s="33" t="n">
        <v>0.96551724137931</v>
      </c>
      <c r="G177" s="34" t="n">
        <v>-0.1047</v>
      </c>
    </row>
    <row r="178" customFormat="false" ht="13.5" hidden="false" customHeight="false" outlineLevel="0" collapsed="false">
      <c r="A178" s="38" t="s">
        <v>22</v>
      </c>
      <c r="B178" s="39" t="n">
        <v>7.25</v>
      </c>
      <c r="C178" s="40" t="s">
        <v>21</v>
      </c>
      <c r="D178" s="41" t="n">
        <v>4</v>
      </c>
      <c r="E178" s="32"/>
      <c r="F178" s="33" t="n">
        <v>1</v>
      </c>
      <c r="G178" s="34" t="n">
        <v>0</v>
      </c>
    </row>
    <row r="179" customFormat="false" ht="12.75" hidden="false" customHeight="false" outlineLevel="0" collapsed="false">
      <c r="A179" s="42" t="s">
        <v>22</v>
      </c>
      <c r="B179" s="26" t="n">
        <v>7.5</v>
      </c>
      <c r="C179" s="44" t="s">
        <v>21</v>
      </c>
      <c r="D179" s="45" t="n">
        <v>4.11</v>
      </c>
      <c r="E179" s="32"/>
      <c r="F179" s="33" t="n">
        <v>1.03448275862069</v>
      </c>
      <c r="G179" s="34" t="n">
        <v>0.1105</v>
      </c>
    </row>
    <row r="180" customFormat="false" ht="12.75" hidden="false" customHeight="false" outlineLevel="0" collapsed="false">
      <c r="A180" s="25" t="s">
        <v>22</v>
      </c>
      <c r="B180" s="26" t="n">
        <v>7.75</v>
      </c>
      <c r="C180" s="27" t="s">
        <v>21</v>
      </c>
      <c r="D180" s="18" t="n">
        <v>4.22</v>
      </c>
      <c r="E180" s="32"/>
      <c r="F180" s="33" t="n">
        <v>1.06896551724138</v>
      </c>
      <c r="G180" s="34" t="n">
        <v>0.2238</v>
      </c>
    </row>
    <row r="181" customFormat="false" ht="12.75" hidden="false" customHeight="false" outlineLevel="0" collapsed="false">
      <c r="A181" s="25" t="s">
        <v>22</v>
      </c>
      <c r="B181" s="26" t="n">
        <v>8</v>
      </c>
      <c r="C181" s="27" t="s">
        <v>21</v>
      </c>
      <c r="D181" s="18" t="n">
        <v>4.34</v>
      </c>
      <c r="E181" s="32"/>
      <c r="F181" s="33" t="n">
        <v>1.10344827586207</v>
      </c>
      <c r="G181" s="34" t="n">
        <v>0.3385</v>
      </c>
    </row>
    <row r="182" customFormat="false" ht="13.5" hidden="false" customHeight="false" outlineLevel="0" collapsed="false">
      <c r="A182" s="25" t="s">
        <v>23</v>
      </c>
      <c r="B182" s="26" t="n">
        <v>8</v>
      </c>
      <c r="C182" s="27" t="s">
        <v>21</v>
      </c>
      <c r="D182" s="18" t="n">
        <v>4.45</v>
      </c>
      <c r="E182" s="46"/>
      <c r="F182" s="47" t="n">
        <v>1.10344827586207</v>
      </c>
      <c r="G182" s="48" t="n">
        <v>0.4535</v>
      </c>
    </row>
    <row r="183" customFormat="false" ht="12.75" hidden="false" customHeight="false" outlineLevel="0" collapsed="false">
      <c r="A183" s="19" t="s">
        <v>24</v>
      </c>
      <c r="B183" s="49" t="n">
        <f aca="false">B178</f>
        <v>7.25</v>
      </c>
      <c r="C183" s="17"/>
      <c r="D183" s="21"/>
      <c r="E183" s="22"/>
      <c r="F183" s="22"/>
      <c r="G183" s="50" t="n">
        <v>-0.5245</v>
      </c>
    </row>
    <row r="184" customFormat="false" ht="12.75" hidden="false" customHeight="false" outlineLevel="0" collapsed="false">
      <c r="A184" s="19" t="s">
        <v>25</v>
      </c>
      <c r="B184" s="51" t="n">
        <f aca="false">D178</f>
        <v>4</v>
      </c>
      <c r="C184" s="17"/>
      <c r="D184" s="21"/>
    </row>
    <row r="185" customFormat="false" ht="12.75" hidden="false" customHeight="false" outlineLevel="0" collapsed="false">
      <c r="A185" s="19" t="s">
        <v>26</v>
      </c>
      <c r="B185" s="51" t="n">
        <v>20</v>
      </c>
      <c r="C185" s="17"/>
      <c r="D185" s="21"/>
    </row>
    <row r="186" customFormat="false" ht="13.5" hidden="false" customHeight="false" outlineLevel="0" collapsed="false">
      <c r="A186" s="52" t="s">
        <v>27</v>
      </c>
      <c r="B186" s="53" t="n">
        <v>1</v>
      </c>
      <c r="C186" s="54"/>
      <c r="D186" s="55"/>
    </row>
    <row r="187" customFormat="false" ht="13.5" hidden="false" customHeight="false" outlineLevel="0" collapsed="false">
      <c r="A187" s="56"/>
      <c r="B187" s="57"/>
      <c r="C187" s="56"/>
      <c r="D187" s="58"/>
      <c r="E187" s="59"/>
      <c r="F187" s="59"/>
      <c r="G187" s="60"/>
    </row>
    <row r="188" customFormat="false" ht="12.75" hidden="false" customHeight="false" outlineLevel="0" collapsed="false">
      <c r="A188" s="11" t="s">
        <v>13</v>
      </c>
      <c r="B188" s="12" t="n">
        <v>40421</v>
      </c>
      <c r="C188" s="13"/>
      <c r="D188" s="14"/>
    </row>
    <row r="189" customFormat="false" ht="12.75" hidden="false" customHeight="false" outlineLevel="0" collapsed="false">
      <c r="A189" s="15" t="s">
        <v>14</v>
      </c>
      <c r="B189" s="16" t="s">
        <v>30</v>
      </c>
      <c r="C189" s="17"/>
      <c r="D189" s="18"/>
    </row>
    <row r="190" customFormat="false" ht="13.5" hidden="false" customHeight="false" outlineLevel="0" collapsed="false">
      <c r="A190" s="19" t="s">
        <v>16</v>
      </c>
      <c r="B190" s="20" t="n">
        <v>40486</v>
      </c>
      <c r="C190" s="17"/>
      <c r="D190" s="21"/>
    </row>
    <row r="191" customFormat="false" ht="13.5" hidden="false" customHeight="false" outlineLevel="0" collapsed="false">
      <c r="A191" s="19" t="s">
        <v>17</v>
      </c>
      <c r="B191" s="20" t="n">
        <v>40491</v>
      </c>
      <c r="C191" s="17"/>
      <c r="D191" s="21"/>
      <c r="E191" s="22"/>
      <c r="F191" s="23" t="s">
        <v>18</v>
      </c>
      <c r="G191" s="24" t="s">
        <v>19</v>
      </c>
    </row>
    <row r="192" customFormat="false" ht="12.75" hidden="false" customHeight="false" outlineLevel="0" collapsed="false">
      <c r="A192" s="25" t="s">
        <v>20</v>
      </c>
      <c r="B192" s="26" t="n">
        <v>6.75</v>
      </c>
      <c r="C192" s="27" t="s">
        <v>21</v>
      </c>
      <c r="D192" s="18" t="n">
        <v>5.63</v>
      </c>
      <c r="E192" s="28"/>
      <c r="F192" s="29" t="n">
        <v>0.870967741935484</v>
      </c>
      <c r="G192" s="30" t="n">
        <v>-0.6155</v>
      </c>
    </row>
    <row r="193" customFormat="false" ht="12.75" hidden="false" customHeight="false" outlineLevel="0" collapsed="false">
      <c r="A193" s="25" t="s">
        <v>22</v>
      </c>
      <c r="B193" s="26" t="n">
        <v>7</v>
      </c>
      <c r="C193" s="27" t="s">
        <v>21</v>
      </c>
      <c r="D193" s="18" t="n">
        <v>5.74</v>
      </c>
      <c r="E193" s="32"/>
      <c r="F193" s="33" t="n">
        <v>0.903225806451613</v>
      </c>
      <c r="G193" s="34" t="n">
        <v>-0.5076</v>
      </c>
    </row>
    <row r="194" customFormat="false" ht="12.75" hidden="false" customHeight="false" outlineLevel="0" collapsed="false">
      <c r="A194" s="25" t="s">
        <v>22</v>
      </c>
      <c r="B194" s="26" t="n">
        <v>7.25</v>
      </c>
      <c r="C194" s="27" t="s">
        <v>21</v>
      </c>
      <c r="D194" s="18" t="n">
        <v>5.89</v>
      </c>
      <c r="E194" s="32"/>
      <c r="F194" s="33" t="n">
        <v>0.935483870967742</v>
      </c>
      <c r="G194" s="34" t="n">
        <v>-0.3634</v>
      </c>
    </row>
    <row r="195" customFormat="false" ht="13.5" hidden="false" customHeight="false" outlineLevel="0" collapsed="false">
      <c r="A195" s="35" t="s">
        <v>22</v>
      </c>
      <c r="B195" s="26" t="n">
        <v>7.5</v>
      </c>
      <c r="C195" s="36" t="s">
        <v>21</v>
      </c>
      <c r="D195" s="37" t="n">
        <v>6.06</v>
      </c>
      <c r="E195" s="32"/>
      <c r="F195" s="33" t="n">
        <v>0.967741935483871</v>
      </c>
      <c r="G195" s="34" t="n">
        <v>-0.1895</v>
      </c>
    </row>
    <row r="196" customFormat="false" ht="13.5" hidden="false" customHeight="false" outlineLevel="0" collapsed="false">
      <c r="A196" s="38" t="s">
        <v>22</v>
      </c>
      <c r="B196" s="39" t="n">
        <v>7.75</v>
      </c>
      <c r="C196" s="40" t="s">
        <v>21</v>
      </c>
      <c r="D196" s="41" t="n">
        <v>6.25</v>
      </c>
      <c r="E196" s="32"/>
      <c r="F196" s="33" t="n">
        <v>1</v>
      </c>
      <c r="G196" s="34" t="n">
        <v>0</v>
      </c>
    </row>
    <row r="197" customFormat="false" ht="12.75" hidden="false" customHeight="false" outlineLevel="0" collapsed="false">
      <c r="A197" s="42" t="s">
        <v>22</v>
      </c>
      <c r="B197" s="26" t="n">
        <v>8</v>
      </c>
      <c r="C197" s="44" t="s">
        <v>21</v>
      </c>
      <c r="D197" s="45" t="n">
        <v>6.45</v>
      </c>
      <c r="E197" s="32"/>
      <c r="F197" s="33" t="n">
        <v>1.03225806451613</v>
      </c>
      <c r="G197" s="34" t="n">
        <v>0.1971</v>
      </c>
    </row>
    <row r="198" customFormat="false" ht="12.75" hidden="false" customHeight="false" outlineLevel="0" collapsed="false">
      <c r="A198" s="25" t="s">
        <v>22</v>
      </c>
      <c r="B198" s="26" t="n">
        <v>8.25</v>
      </c>
      <c r="C198" s="27" t="s">
        <v>21</v>
      </c>
      <c r="D198" s="18" t="n">
        <v>6.65</v>
      </c>
      <c r="E198" s="32"/>
      <c r="F198" s="33" t="n">
        <v>1.06451612903226</v>
      </c>
      <c r="G198" s="34" t="n">
        <v>0.3973</v>
      </c>
    </row>
    <row r="199" customFormat="false" ht="12.75" hidden="false" customHeight="false" outlineLevel="0" collapsed="false">
      <c r="A199" s="25" t="s">
        <v>22</v>
      </c>
      <c r="B199" s="26" t="n">
        <v>8.5</v>
      </c>
      <c r="C199" s="27" t="s">
        <v>21</v>
      </c>
      <c r="D199" s="18" t="n">
        <v>6.85</v>
      </c>
      <c r="E199" s="32"/>
      <c r="F199" s="33" t="n">
        <v>1.09677419354839</v>
      </c>
      <c r="G199" s="34" t="n">
        <v>0.5975</v>
      </c>
    </row>
    <row r="200" customFormat="false" ht="13.5" hidden="false" customHeight="false" outlineLevel="0" collapsed="false">
      <c r="A200" s="25" t="s">
        <v>23</v>
      </c>
      <c r="B200" s="26" t="n">
        <v>8.75</v>
      </c>
      <c r="C200" s="27" t="s">
        <v>21</v>
      </c>
      <c r="D200" s="18" t="n">
        <v>7.05</v>
      </c>
      <c r="E200" s="46"/>
      <c r="F200" s="47" t="n">
        <v>1.12903225806452</v>
      </c>
      <c r="G200" s="48" t="n">
        <v>0.796</v>
      </c>
    </row>
    <row r="201" customFormat="false" ht="12.75" hidden="false" customHeight="false" outlineLevel="0" collapsed="false">
      <c r="A201" s="19" t="s">
        <v>24</v>
      </c>
      <c r="B201" s="49" t="n">
        <f aca="false">B196</f>
        <v>7.75</v>
      </c>
      <c r="C201" s="17"/>
      <c r="D201" s="21"/>
      <c r="E201" s="22"/>
      <c r="F201" s="22"/>
      <c r="G201" s="50" t="n">
        <v>-0.8087</v>
      </c>
    </row>
    <row r="202" customFormat="false" ht="12.75" hidden="false" customHeight="false" outlineLevel="0" collapsed="false">
      <c r="A202" s="19" t="s">
        <v>25</v>
      </c>
      <c r="B202" s="51" t="n">
        <f aca="false">D196</f>
        <v>6.25</v>
      </c>
      <c r="C202" s="17"/>
      <c r="D202" s="21"/>
    </row>
    <row r="203" customFormat="false" ht="12.75" hidden="false" customHeight="false" outlineLevel="0" collapsed="false">
      <c r="A203" s="19" t="s">
        <v>26</v>
      </c>
      <c r="B203" s="51" t="n">
        <v>20</v>
      </c>
      <c r="C203" s="17"/>
      <c r="D203" s="21"/>
    </row>
    <row r="204" customFormat="false" ht="13.5" hidden="false" customHeight="false" outlineLevel="0" collapsed="false">
      <c r="A204" s="52" t="s">
        <v>27</v>
      </c>
      <c r="B204" s="53" t="n">
        <v>1</v>
      </c>
      <c r="C204" s="54"/>
      <c r="D204" s="55"/>
    </row>
    <row r="205" customFormat="false" ht="13.5" hidden="false" customHeight="false" outlineLevel="0" collapsed="false">
      <c r="A205" s="56"/>
      <c r="B205" s="57"/>
      <c r="C205" s="56"/>
      <c r="D205" s="58"/>
    </row>
    <row r="206" customFormat="false" ht="12.75" hidden="false" customHeight="false" outlineLevel="0" collapsed="false">
      <c r="A206" s="11" t="s">
        <v>13</v>
      </c>
      <c r="B206" s="12" t="n">
        <v>40421</v>
      </c>
      <c r="C206" s="13"/>
      <c r="D206" s="14"/>
    </row>
    <row r="207" customFormat="false" ht="12.75" hidden="false" customHeight="false" outlineLevel="0" collapsed="false">
      <c r="A207" s="15" t="s">
        <v>14</v>
      </c>
      <c r="B207" s="16" t="s">
        <v>30</v>
      </c>
      <c r="C207" s="17"/>
      <c r="D207" s="18"/>
    </row>
    <row r="208" customFormat="false" ht="13.5" hidden="false" customHeight="false" outlineLevel="0" collapsed="false">
      <c r="A208" s="19" t="s">
        <v>16</v>
      </c>
      <c r="B208" s="20" t="n">
        <v>40577</v>
      </c>
      <c r="C208" s="17"/>
      <c r="D208" s="21"/>
    </row>
    <row r="209" customFormat="false" ht="13.5" hidden="false" customHeight="false" outlineLevel="0" collapsed="false">
      <c r="A209" s="19" t="s">
        <v>17</v>
      </c>
      <c r="B209" s="20" t="n">
        <v>40582</v>
      </c>
      <c r="C209" s="17"/>
      <c r="D209" s="21"/>
      <c r="E209" s="22"/>
      <c r="F209" s="23" t="s">
        <v>18</v>
      </c>
      <c r="G209" s="24" t="s">
        <v>19</v>
      </c>
    </row>
    <row r="210" customFormat="false" ht="12.75" hidden="false" customHeight="false" outlineLevel="0" collapsed="false">
      <c r="A210" s="25" t="s">
        <v>20</v>
      </c>
      <c r="B210" s="26" t="n">
        <v>6.75</v>
      </c>
      <c r="C210" s="27" t="s">
        <v>21</v>
      </c>
      <c r="D210" s="18" t="n">
        <v>5.82</v>
      </c>
      <c r="E210" s="28"/>
      <c r="F210" s="29" t="n">
        <v>0.870967741935484</v>
      </c>
      <c r="G210" s="30" t="n">
        <v>-0.6829</v>
      </c>
    </row>
    <row r="211" customFormat="false" ht="12.75" hidden="false" customHeight="false" outlineLevel="0" collapsed="false">
      <c r="A211" s="25" t="s">
        <v>22</v>
      </c>
      <c r="B211" s="26" t="n">
        <v>7</v>
      </c>
      <c r="C211" s="27" t="s">
        <v>21</v>
      </c>
      <c r="D211" s="18" t="n">
        <v>5.95</v>
      </c>
      <c r="E211" s="32"/>
      <c r="F211" s="33" t="n">
        <v>0.903225806451613</v>
      </c>
      <c r="G211" s="34" t="n">
        <v>-0.5542</v>
      </c>
    </row>
    <row r="212" customFormat="false" ht="12.75" hidden="false" customHeight="false" outlineLevel="0" collapsed="false">
      <c r="A212" s="25" t="s">
        <v>22</v>
      </c>
      <c r="B212" s="26" t="n">
        <v>7.25</v>
      </c>
      <c r="C212" s="27" t="s">
        <v>21</v>
      </c>
      <c r="D212" s="18" t="n">
        <v>6.11</v>
      </c>
      <c r="E212" s="32"/>
      <c r="F212" s="33" t="n">
        <v>0.935483870967742</v>
      </c>
      <c r="G212" s="34" t="n">
        <v>-0.3882</v>
      </c>
    </row>
    <row r="213" customFormat="false" ht="13.5" hidden="false" customHeight="false" outlineLevel="0" collapsed="false">
      <c r="A213" s="35" t="s">
        <v>22</v>
      </c>
      <c r="B213" s="26" t="n">
        <v>7.5</v>
      </c>
      <c r="C213" s="36" t="s">
        <v>21</v>
      </c>
      <c r="D213" s="37" t="n">
        <v>6.3</v>
      </c>
      <c r="E213" s="32"/>
      <c r="F213" s="33" t="n">
        <v>0.967741935483871</v>
      </c>
      <c r="G213" s="34" t="n">
        <v>-0.2006</v>
      </c>
    </row>
    <row r="214" customFormat="false" ht="13.5" hidden="false" customHeight="false" outlineLevel="0" collapsed="false">
      <c r="A214" s="38" t="s">
        <v>22</v>
      </c>
      <c r="B214" s="39" t="n">
        <v>7.75</v>
      </c>
      <c r="C214" s="40" t="s">
        <v>21</v>
      </c>
      <c r="D214" s="41" t="n">
        <v>6.5</v>
      </c>
      <c r="E214" s="32"/>
      <c r="F214" s="33" t="n">
        <v>1</v>
      </c>
      <c r="G214" s="34" t="n">
        <v>0</v>
      </c>
    </row>
    <row r="215" customFormat="false" ht="12.75" hidden="false" customHeight="false" outlineLevel="0" collapsed="false">
      <c r="A215" s="42" t="s">
        <v>22</v>
      </c>
      <c r="B215" s="26" t="n">
        <v>8</v>
      </c>
      <c r="C215" s="44" t="s">
        <v>21</v>
      </c>
      <c r="D215" s="45" t="n">
        <v>6.71</v>
      </c>
      <c r="E215" s="32"/>
      <c r="F215" s="33" t="n">
        <v>1.03225806451613</v>
      </c>
      <c r="G215" s="34" t="n">
        <v>0.2076</v>
      </c>
    </row>
    <row r="216" customFormat="false" ht="12.75" hidden="false" customHeight="false" outlineLevel="0" collapsed="false">
      <c r="A216" s="25" t="s">
        <v>22</v>
      </c>
      <c r="B216" s="26" t="n">
        <v>8.25</v>
      </c>
      <c r="C216" s="27" t="s">
        <v>21</v>
      </c>
      <c r="D216" s="18" t="n">
        <v>6.92</v>
      </c>
      <c r="E216" s="32"/>
      <c r="F216" s="33" t="n">
        <v>1.06451612903226</v>
      </c>
      <c r="G216" s="34" t="n">
        <v>0.4179</v>
      </c>
    </row>
    <row r="217" customFormat="false" ht="12.75" hidden="false" customHeight="false" outlineLevel="0" collapsed="false">
      <c r="A217" s="25" t="s">
        <v>22</v>
      </c>
      <c r="B217" s="26" t="n">
        <v>8.5</v>
      </c>
      <c r="C217" s="27" t="s">
        <v>21</v>
      </c>
      <c r="D217" s="18" t="n">
        <v>7.13</v>
      </c>
      <c r="E217" s="32"/>
      <c r="F217" s="33" t="n">
        <v>1.09677419354839</v>
      </c>
      <c r="G217" s="34" t="n">
        <v>0.6281</v>
      </c>
    </row>
    <row r="218" customFormat="false" ht="13.5" hidden="false" customHeight="false" outlineLevel="0" collapsed="false">
      <c r="A218" s="25" t="s">
        <v>23</v>
      </c>
      <c r="B218" s="26" t="n">
        <v>8.75</v>
      </c>
      <c r="C218" s="27" t="s">
        <v>21</v>
      </c>
      <c r="D218" s="18" t="n">
        <v>7.34</v>
      </c>
      <c r="E218" s="46"/>
      <c r="F218" s="47" t="n">
        <v>1.12903225806452</v>
      </c>
      <c r="G218" s="48" t="n">
        <v>0.837</v>
      </c>
    </row>
    <row r="219" customFormat="false" ht="12.75" hidden="false" customHeight="false" outlineLevel="0" collapsed="false">
      <c r="A219" s="19" t="s">
        <v>24</v>
      </c>
      <c r="B219" s="49" t="n">
        <f aca="false">B214</f>
        <v>7.75</v>
      </c>
      <c r="C219" s="17"/>
      <c r="D219" s="21"/>
      <c r="E219" s="22"/>
      <c r="F219" s="22"/>
      <c r="G219" s="50" t="n">
        <v>-0.8609</v>
      </c>
    </row>
    <row r="220" customFormat="false" ht="12.75" hidden="false" customHeight="false" outlineLevel="0" collapsed="false">
      <c r="A220" s="19" t="s">
        <v>25</v>
      </c>
      <c r="B220" s="51" t="n">
        <f aca="false">D214</f>
        <v>6.5</v>
      </c>
      <c r="C220" s="17"/>
      <c r="D220" s="21"/>
    </row>
    <row r="221" customFormat="false" ht="12.75" hidden="false" customHeight="false" outlineLevel="0" collapsed="false">
      <c r="A221" s="19" t="s">
        <v>26</v>
      </c>
      <c r="B221" s="51" t="n">
        <v>20</v>
      </c>
      <c r="C221" s="17"/>
      <c r="D221" s="21"/>
    </row>
    <row r="222" customFormat="false" ht="13.5" hidden="false" customHeight="false" outlineLevel="0" collapsed="false">
      <c r="A222" s="52" t="s">
        <v>27</v>
      </c>
      <c r="B222" s="53" t="n">
        <v>1</v>
      </c>
      <c r="C222" s="54"/>
      <c r="D222" s="55"/>
    </row>
    <row r="223" customFormat="false" ht="13.5" hidden="false" customHeight="false" outlineLevel="0" collapsed="false">
      <c r="A223" s="56"/>
      <c r="B223" s="57"/>
      <c r="C223" s="56"/>
      <c r="D223" s="58"/>
      <c r="E223" s="59"/>
      <c r="F223" s="59"/>
      <c r="G223" s="60"/>
    </row>
    <row r="224" customFormat="false" ht="12.75" hidden="false" customHeight="false" outlineLevel="0" collapsed="false">
      <c r="A224" s="11" t="s">
        <v>13</v>
      </c>
      <c r="B224" s="12" t="n">
        <v>40421</v>
      </c>
      <c r="C224" s="13"/>
      <c r="D224" s="14"/>
    </row>
    <row r="225" customFormat="false" ht="12.75" hidden="false" customHeight="false" outlineLevel="0" collapsed="false">
      <c r="A225" s="15" t="s">
        <v>14</v>
      </c>
      <c r="B225" s="16" t="s">
        <v>30</v>
      </c>
      <c r="C225" s="17"/>
      <c r="D225" s="18"/>
    </row>
    <row r="226" customFormat="false" ht="13.5" hidden="false" customHeight="false" outlineLevel="0" collapsed="false">
      <c r="A226" s="19" t="s">
        <v>16</v>
      </c>
      <c r="B226" s="20" t="n">
        <v>40668</v>
      </c>
      <c r="C226" s="17"/>
      <c r="D226" s="21"/>
    </row>
    <row r="227" customFormat="false" ht="13.5" hidden="false" customHeight="false" outlineLevel="0" collapsed="false">
      <c r="A227" s="19" t="s">
        <v>17</v>
      </c>
      <c r="B227" s="20" t="n">
        <v>40673</v>
      </c>
      <c r="C227" s="17"/>
      <c r="D227" s="21"/>
      <c r="E227" s="22"/>
      <c r="F227" s="23" t="s">
        <v>18</v>
      </c>
      <c r="G227" s="24" t="s">
        <v>19</v>
      </c>
    </row>
    <row r="228" customFormat="false" ht="12.75" hidden="false" customHeight="false" outlineLevel="0" collapsed="false">
      <c r="A228" s="25" t="s">
        <v>20</v>
      </c>
      <c r="B228" s="26" t="n">
        <v>7</v>
      </c>
      <c r="C228" s="27" t="s">
        <v>21</v>
      </c>
      <c r="D228" s="18" t="n">
        <v>5.55</v>
      </c>
      <c r="E228" s="28"/>
      <c r="F228" s="29" t="n">
        <v>0.875</v>
      </c>
      <c r="G228" s="30" t="n">
        <v>-0.7036</v>
      </c>
    </row>
    <row r="229" customFormat="false" ht="12.75" hidden="false" customHeight="false" outlineLevel="0" collapsed="false">
      <c r="A229" s="25" t="s">
        <v>22</v>
      </c>
      <c r="B229" s="26" t="n">
        <v>7.25</v>
      </c>
      <c r="C229" s="27" t="s">
        <v>21</v>
      </c>
      <c r="D229" s="18" t="n">
        <v>5.69</v>
      </c>
      <c r="E229" s="32"/>
      <c r="F229" s="33" t="n">
        <v>0.90625</v>
      </c>
      <c r="G229" s="34" t="n">
        <v>-0.5628</v>
      </c>
    </row>
    <row r="230" customFormat="false" ht="12.75" hidden="false" customHeight="false" outlineLevel="0" collapsed="false">
      <c r="A230" s="25" t="s">
        <v>22</v>
      </c>
      <c r="B230" s="26" t="n">
        <v>7.5</v>
      </c>
      <c r="C230" s="27" t="s">
        <v>21</v>
      </c>
      <c r="D230" s="18" t="n">
        <v>5.86</v>
      </c>
      <c r="E230" s="32"/>
      <c r="F230" s="33" t="n">
        <v>0.9375</v>
      </c>
      <c r="G230" s="34" t="n">
        <v>-0.3924</v>
      </c>
    </row>
    <row r="231" customFormat="false" ht="13.5" hidden="false" customHeight="false" outlineLevel="0" collapsed="false">
      <c r="A231" s="35" t="s">
        <v>22</v>
      </c>
      <c r="B231" s="26" t="n">
        <v>7.75</v>
      </c>
      <c r="C231" s="36" t="s">
        <v>21</v>
      </c>
      <c r="D231" s="37" t="n">
        <v>6.05</v>
      </c>
      <c r="E231" s="32"/>
      <c r="F231" s="33" t="n">
        <v>0.96875</v>
      </c>
      <c r="G231" s="34" t="n">
        <v>-0.2023</v>
      </c>
    </row>
    <row r="232" customFormat="false" ht="13.5" hidden="false" customHeight="false" outlineLevel="0" collapsed="false">
      <c r="A232" s="38" t="s">
        <v>22</v>
      </c>
      <c r="B232" s="39" t="n">
        <v>8</v>
      </c>
      <c r="C232" s="40" t="s">
        <v>21</v>
      </c>
      <c r="D232" s="41" t="n">
        <v>6.25</v>
      </c>
      <c r="E232" s="32"/>
      <c r="F232" s="33" t="n">
        <v>1</v>
      </c>
      <c r="G232" s="34" t="n">
        <v>0</v>
      </c>
    </row>
    <row r="233" customFormat="false" ht="12.75" hidden="false" customHeight="false" outlineLevel="0" collapsed="false">
      <c r="A233" s="42" t="s">
        <v>22</v>
      </c>
      <c r="B233" s="26" t="n">
        <v>8.25</v>
      </c>
      <c r="C233" s="44" t="s">
        <v>21</v>
      </c>
      <c r="D233" s="45" t="n">
        <v>6.46</v>
      </c>
      <c r="E233" s="32"/>
      <c r="F233" s="33" t="n">
        <v>1.03125</v>
      </c>
      <c r="G233" s="34" t="n">
        <v>0.2081</v>
      </c>
    </row>
    <row r="234" customFormat="false" ht="12.75" hidden="false" customHeight="false" outlineLevel="0" collapsed="false">
      <c r="A234" s="25" t="s">
        <v>22</v>
      </c>
      <c r="B234" s="26" t="n">
        <v>8.5</v>
      </c>
      <c r="C234" s="27" t="s">
        <v>21</v>
      </c>
      <c r="D234" s="18" t="n">
        <v>6.67</v>
      </c>
      <c r="E234" s="32"/>
      <c r="F234" s="33" t="n">
        <v>1.0625</v>
      </c>
      <c r="G234" s="34" t="n">
        <v>0.4179</v>
      </c>
    </row>
    <row r="235" customFormat="false" ht="12.75" hidden="false" customHeight="false" outlineLevel="0" collapsed="false">
      <c r="A235" s="25" t="s">
        <v>22</v>
      </c>
      <c r="B235" s="26" t="n">
        <v>8.75</v>
      </c>
      <c r="C235" s="27" t="s">
        <v>21</v>
      </c>
      <c r="D235" s="18" t="n">
        <v>6.88</v>
      </c>
      <c r="E235" s="32"/>
      <c r="F235" s="33" t="n">
        <v>1.09375</v>
      </c>
      <c r="G235" s="34" t="n">
        <v>0.6274</v>
      </c>
    </row>
    <row r="236" customFormat="false" ht="13.5" hidden="false" customHeight="false" outlineLevel="0" collapsed="false">
      <c r="A236" s="25" t="s">
        <v>23</v>
      </c>
      <c r="B236" s="26" t="n">
        <v>9</v>
      </c>
      <c r="C236" s="27" t="s">
        <v>21</v>
      </c>
      <c r="D236" s="18" t="n">
        <v>7.09</v>
      </c>
      <c r="E236" s="46"/>
      <c r="F236" s="47" t="n">
        <v>1.125</v>
      </c>
      <c r="G236" s="48" t="n">
        <v>0.8353</v>
      </c>
    </row>
    <row r="237" customFormat="false" ht="12.75" hidden="false" customHeight="false" outlineLevel="0" collapsed="false">
      <c r="A237" s="19" t="s">
        <v>24</v>
      </c>
      <c r="B237" s="49" t="n">
        <f aca="false">B232</f>
        <v>8</v>
      </c>
      <c r="C237" s="17"/>
      <c r="D237" s="21"/>
      <c r="E237" s="22"/>
      <c r="F237" s="22"/>
      <c r="G237" s="50" t="n">
        <v>-0.9001</v>
      </c>
    </row>
    <row r="238" customFormat="false" ht="12.75" hidden="false" customHeight="false" outlineLevel="0" collapsed="false">
      <c r="A238" s="19" t="s">
        <v>25</v>
      </c>
      <c r="B238" s="51" t="n">
        <f aca="false">D232</f>
        <v>6.25</v>
      </c>
      <c r="C238" s="17"/>
      <c r="D238" s="21"/>
    </row>
    <row r="239" customFormat="false" ht="12.75" hidden="false" customHeight="false" outlineLevel="0" collapsed="false">
      <c r="A239" s="19" t="s">
        <v>26</v>
      </c>
      <c r="B239" s="51" t="n">
        <v>20</v>
      </c>
      <c r="C239" s="17"/>
      <c r="D239" s="21"/>
    </row>
    <row r="240" customFormat="false" ht="13.5" hidden="false" customHeight="false" outlineLevel="0" collapsed="false">
      <c r="A240" s="52" t="s">
        <v>27</v>
      </c>
      <c r="B240" s="53" t="n">
        <v>1</v>
      </c>
      <c r="C240" s="54"/>
      <c r="D240" s="55"/>
    </row>
    <row r="241" customFormat="false" ht="13.5" hidden="false" customHeight="false" outlineLevel="0" collapsed="false">
      <c r="D241" s="61"/>
    </row>
    <row r="242" customFormat="false" ht="12.75" hidden="false" customHeight="false" outlineLevel="0" collapsed="false">
      <c r="A242" s="11" t="s">
        <v>13</v>
      </c>
      <c r="B242" s="12" t="n">
        <v>40421</v>
      </c>
      <c r="C242" s="13"/>
      <c r="D242" s="14"/>
    </row>
    <row r="243" customFormat="false" ht="12.75" hidden="false" customHeight="false" outlineLevel="0" collapsed="false">
      <c r="A243" s="15" t="s">
        <v>14</v>
      </c>
      <c r="B243" s="16" t="s">
        <v>31</v>
      </c>
      <c r="C243" s="17"/>
      <c r="D243" s="18"/>
    </row>
    <row r="244" customFormat="false" ht="13.5" hidden="false" customHeight="false" outlineLevel="0" collapsed="false">
      <c r="A244" s="19" t="s">
        <v>16</v>
      </c>
      <c r="B244" s="20" t="n">
        <v>40486</v>
      </c>
      <c r="C244" s="17"/>
      <c r="D244" s="21"/>
    </row>
    <row r="245" customFormat="false" ht="13.5" hidden="false" customHeight="false" outlineLevel="0" collapsed="false">
      <c r="A245" s="19" t="s">
        <v>17</v>
      </c>
      <c r="B245" s="20" t="n">
        <v>40491</v>
      </c>
      <c r="C245" s="17"/>
      <c r="D245" s="21"/>
      <c r="E245" s="22"/>
      <c r="F245" s="23" t="s">
        <v>18</v>
      </c>
      <c r="G245" s="24" t="s">
        <v>19</v>
      </c>
    </row>
    <row r="246" customFormat="false" ht="12.75" hidden="false" customHeight="false" outlineLevel="0" collapsed="false">
      <c r="A246" s="25" t="s">
        <v>20</v>
      </c>
      <c r="B246" s="26" t="n">
        <v>7</v>
      </c>
      <c r="C246" s="27" t="s">
        <v>21</v>
      </c>
      <c r="D246" s="18" t="n">
        <v>6.51</v>
      </c>
      <c r="E246" s="28"/>
      <c r="F246" s="29" t="n">
        <v>0.875</v>
      </c>
      <c r="G246" s="30" t="n">
        <v>-0.7413</v>
      </c>
    </row>
    <row r="247" customFormat="false" ht="12.75" hidden="false" customHeight="false" outlineLevel="0" collapsed="false">
      <c r="A247" s="25" t="s">
        <v>22</v>
      </c>
      <c r="B247" s="26" t="n">
        <v>7.25</v>
      </c>
      <c r="C247" s="27" t="s">
        <v>21</v>
      </c>
      <c r="D247" s="18" t="n">
        <v>6.64</v>
      </c>
      <c r="E247" s="32"/>
      <c r="F247" s="33" t="n">
        <v>0.90625</v>
      </c>
      <c r="G247" s="34" t="n">
        <v>-0.6054</v>
      </c>
    </row>
    <row r="248" customFormat="false" ht="12.75" hidden="false" customHeight="false" outlineLevel="0" collapsed="false">
      <c r="A248" s="25" t="s">
        <v>22</v>
      </c>
      <c r="B248" s="26" t="n">
        <v>7.5</v>
      </c>
      <c r="C248" s="27" t="s">
        <v>21</v>
      </c>
      <c r="D248" s="18" t="n">
        <v>6.82</v>
      </c>
      <c r="E248" s="32"/>
      <c r="F248" s="33" t="n">
        <v>0.9375</v>
      </c>
      <c r="G248" s="34" t="n">
        <v>-0.4292</v>
      </c>
    </row>
    <row r="249" customFormat="false" ht="13.5" hidden="false" customHeight="false" outlineLevel="0" collapsed="false">
      <c r="A249" s="35" t="s">
        <v>22</v>
      </c>
      <c r="B249" s="26" t="n">
        <v>7.75</v>
      </c>
      <c r="C249" s="36" t="s">
        <v>21</v>
      </c>
      <c r="D249" s="37" t="n">
        <v>7.03</v>
      </c>
      <c r="E249" s="32"/>
      <c r="F249" s="33" t="n">
        <v>0.96875</v>
      </c>
      <c r="G249" s="34" t="n">
        <v>-0.2238</v>
      </c>
    </row>
    <row r="250" customFormat="false" ht="13.5" hidden="false" customHeight="false" outlineLevel="0" collapsed="false">
      <c r="A250" s="38" t="s">
        <v>22</v>
      </c>
      <c r="B250" s="39" t="n">
        <v>8</v>
      </c>
      <c r="C250" s="40" t="s">
        <v>21</v>
      </c>
      <c r="D250" s="41" t="n">
        <v>7.25</v>
      </c>
      <c r="E250" s="32"/>
      <c r="F250" s="33" t="n">
        <v>1</v>
      </c>
      <c r="G250" s="34" t="n">
        <v>0</v>
      </c>
    </row>
    <row r="251" customFormat="false" ht="12.75" hidden="false" customHeight="false" outlineLevel="0" collapsed="false">
      <c r="A251" s="42" t="s">
        <v>22</v>
      </c>
      <c r="B251" s="26" t="n">
        <v>8</v>
      </c>
      <c r="C251" s="44" t="s">
        <v>21</v>
      </c>
      <c r="D251" s="45" t="n">
        <v>7.48</v>
      </c>
      <c r="E251" s="32"/>
      <c r="F251" s="33" t="n">
        <v>1</v>
      </c>
      <c r="G251" s="34" t="n">
        <v>0.2325</v>
      </c>
    </row>
    <row r="252" customFormat="false" ht="12.75" hidden="false" customHeight="false" outlineLevel="0" collapsed="false">
      <c r="A252" s="25" t="s">
        <v>22</v>
      </c>
      <c r="B252" s="26" t="n">
        <v>8.25</v>
      </c>
      <c r="C252" s="27" t="s">
        <v>21</v>
      </c>
      <c r="D252" s="18" t="n">
        <v>7.72</v>
      </c>
      <c r="E252" s="32"/>
      <c r="F252" s="33" t="n">
        <v>1.03125</v>
      </c>
      <c r="G252" s="34" t="n">
        <v>0.4676</v>
      </c>
    </row>
    <row r="253" customFormat="false" ht="12.75" hidden="false" customHeight="false" outlineLevel="0" collapsed="false">
      <c r="A253" s="25" t="s">
        <v>22</v>
      </c>
      <c r="B253" s="26" t="n">
        <v>8.5</v>
      </c>
      <c r="C253" s="27" t="s">
        <v>21</v>
      </c>
      <c r="D253" s="18" t="n">
        <v>7.95</v>
      </c>
      <c r="E253" s="32"/>
      <c r="F253" s="33" t="n">
        <v>1.0625</v>
      </c>
      <c r="G253" s="34" t="n">
        <v>0.7026</v>
      </c>
    </row>
    <row r="254" customFormat="false" ht="13.5" hidden="false" customHeight="false" outlineLevel="0" collapsed="false">
      <c r="A254" s="25" t="s">
        <v>23</v>
      </c>
      <c r="B254" s="26" t="n">
        <v>8.75</v>
      </c>
      <c r="C254" s="27" t="s">
        <v>21</v>
      </c>
      <c r="D254" s="18" t="n">
        <v>8.19</v>
      </c>
      <c r="E254" s="46"/>
      <c r="F254" s="47" t="n">
        <v>1.09375</v>
      </c>
      <c r="G254" s="48" t="n">
        <v>0.9354</v>
      </c>
    </row>
    <row r="255" customFormat="false" ht="12.75" hidden="false" customHeight="false" outlineLevel="0" collapsed="false">
      <c r="A255" s="19" t="s">
        <v>24</v>
      </c>
      <c r="B255" s="49" t="n">
        <f aca="false">B250</f>
        <v>8</v>
      </c>
      <c r="C255" s="17"/>
      <c r="D255" s="21"/>
      <c r="E255" s="22"/>
      <c r="F255" s="22"/>
      <c r="G255" s="50" t="n">
        <v>-0.9099</v>
      </c>
    </row>
    <row r="256" customFormat="false" ht="12.75" hidden="false" customHeight="false" outlineLevel="0" collapsed="false">
      <c r="A256" s="19" t="s">
        <v>25</v>
      </c>
      <c r="B256" s="51" t="n">
        <f aca="false">D250</f>
        <v>7.25</v>
      </c>
      <c r="C256" s="17"/>
      <c r="D256" s="21"/>
    </row>
    <row r="257" customFormat="false" ht="12.75" hidden="false" customHeight="false" outlineLevel="0" collapsed="false">
      <c r="A257" s="19" t="s">
        <v>26</v>
      </c>
      <c r="B257" s="51" t="n">
        <v>20</v>
      </c>
      <c r="C257" s="17"/>
      <c r="D257" s="21"/>
    </row>
    <row r="258" customFormat="false" ht="13.5" hidden="false" customHeight="false" outlineLevel="0" collapsed="false">
      <c r="A258" s="52" t="s">
        <v>27</v>
      </c>
      <c r="B258" s="53" t="n">
        <v>1</v>
      </c>
      <c r="C258" s="54"/>
      <c r="D258" s="55"/>
    </row>
    <row r="259" customFormat="false" ht="13.5" hidden="false" customHeight="false" outlineLevel="0" collapsed="false">
      <c r="A259" s="56"/>
      <c r="B259" s="57"/>
      <c r="C259" s="56"/>
      <c r="D259" s="58"/>
      <c r="E259" s="59"/>
      <c r="F259" s="59"/>
      <c r="G259" s="60"/>
    </row>
    <row r="260" customFormat="false" ht="12.75" hidden="false" customHeight="false" outlineLevel="0" collapsed="false">
      <c r="A260" s="11" t="s">
        <v>13</v>
      </c>
      <c r="B260" s="12" t="n">
        <v>40421</v>
      </c>
      <c r="C260" s="13"/>
      <c r="D260" s="14"/>
    </row>
    <row r="261" customFormat="false" ht="12.75" hidden="false" customHeight="false" outlineLevel="0" collapsed="false">
      <c r="A261" s="15" t="s">
        <v>14</v>
      </c>
      <c r="B261" s="16" t="s">
        <v>31</v>
      </c>
      <c r="C261" s="17"/>
      <c r="D261" s="18"/>
    </row>
    <row r="262" customFormat="false" ht="13.5" hidden="false" customHeight="false" outlineLevel="0" collapsed="false">
      <c r="A262" s="19" t="s">
        <v>16</v>
      </c>
      <c r="B262" s="20" t="n">
        <v>40577</v>
      </c>
      <c r="C262" s="17"/>
      <c r="D262" s="21"/>
    </row>
    <row r="263" customFormat="false" ht="13.5" hidden="false" customHeight="false" outlineLevel="0" collapsed="false">
      <c r="A263" s="19" t="s">
        <v>17</v>
      </c>
      <c r="B263" s="20" t="n">
        <v>40582</v>
      </c>
      <c r="C263" s="17"/>
      <c r="D263" s="21"/>
      <c r="E263" s="22"/>
      <c r="F263" s="23" t="s">
        <v>18</v>
      </c>
      <c r="G263" s="24" t="s">
        <v>19</v>
      </c>
    </row>
    <row r="264" customFormat="false" ht="12.75" hidden="false" customHeight="false" outlineLevel="0" collapsed="false">
      <c r="A264" s="25" t="s">
        <v>20</v>
      </c>
      <c r="B264" s="26" t="n">
        <v>7</v>
      </c>
      <c r="C264" s="27" t="s">
        <v>21</v>
      </c>
      <c r="D264" s="18" t="n">
        <v>6.47</v>
      </c>
      <c r="E264" s="28"/>
      <c r="F264" s="29" t="n">
        <v>0.875</v>
      </c>
      <c r="G264" s="30" t="n">
        <v>-0.7835</v>
      </c>
    </row>
    <row r="265" customFormat="false" ht="12.75" hidden="false" customHeight="false" outlineLevel="0" collapsed="false">
      <c r="A265" s="25" t="s">
        <v>22</v>
      </c>
      <c r="B265" s="26" t="n">
        <v>7.25</v>
      </c>
      <c r="C265" s="27" t="s">
        <v>21</v>
      </c>
      <c r="D265" s="18" t="n">
        <v>6.62</v>
      </c>
      <c r="E265" s="32"/>
      <c r="F265" s="33" t="n">
        <v>0.90625</v>
      </c>
      <c r="G265" s="34" t="n">
        <v>-0.6297</v>
      </c>
    </row>
    <row r="266" customFormat="false" ht="12.75" hidden="false" customHeight="false" outlineLevel="0" collapsed="false">
      <c r="A266" s="25" t="s">
        <v>22</v>
      </c>
      <c r="B266" s="26" t="n">
        <v>7.5</v>
      </c>
      <c r="C266" s="27" t="s">
        <v>21</v>
      </c>
      <c r="D266" s="18" t="n">
        <v>6.81</v>
      </c>
      <c r="E266" s="32"/>
      <c r="F266" s="33" t="n">
        <v>0.9375</v>
      </c>
      <c r="G266" s="34" t="n">
        <v>-0.4416</v>
      </c>
    </row>
    <row r="267" customFormat="false" ht="13.5" hidden="false" customHeight="false" outlineLevel="0" collapsed="false">
      <c r="A267" s="35" t="s">
        <v>22</v>
      </c>
      <c r="B267" s="26" t="n">
        <v>7.75</v>
      </c>
      <c r="C267" s="36" t="s">
        <v>21</v>
      </c>
      <c r="D267" s="37" t="n">
        <v>7.02</v>
      </c>
      <c r="E267" s="32"/>
      <c r="F267" s="33" t="n">
        <v>0.96875</v>
      </c>
      <c r="G267" s="34" t="n">
        <v>-0.2276</v>
      </c>
    </row>
    <row r="268" customFormat="false" ht="13.5" hidden="false" customHeight="false" outlineLevel="0" collapsed="false">
      <c r="A268" s="38" t="s">
        <v>22</v>
      </c>
      <c r="B268" s="39" t="n">
        <v>8</v>
      </c>
      <c r="C268" s="40" t="s">
        <v>21</v>
      </c>
      <c r="D268" s="41" t="n">
        <v>7.25</v>
      </c>
      <c r="E268" s="32"/>
      <c r="F268" s="33" t="n">
        <v>1</v>
      </c>
      <c r="G268" s="34" t="n">
        <v>0</v>
      </c>
    </row>
    <row r="269" customFormat="false" ht="12.75" hidden="false" customHeight="false" outlineLevel="0" collapsed="false">
      <c r="A269" s="42" t="s">
        <v>22</v>
      </c>
      <c r="B269" s="26" t="n">
        <v>8.25</v>
      </c>
      <c r="C269" s="44" t="s">
        <v>21</v>
      </c>
      <c r="D269" s="45" t="n">
        <v>7.48</v>
      </c>
      <c r="E269" s="32"/>
      <c r="F269" s="33" t="n">
        <v>1.03125</v>
      </c>
      <c r="G269" s="34" t="n">
        <v>0.234</v>
      </c>
    </row>
    <row r="270" customFormat="false" ht="12.75" hidden="false" customHeight="false" outlineLevel="0" collapsed="false">
      <c r="A270" s="25" t="s">
        <v>22</v>
      </c>
      <c r="B270" s="26" t="n">
        <v>8.5</v>
      </c>
      <c r="C270" s="27" t="s">
        <v>21</v>
      </c>
      <c r="D270" s="18" t="n">
        <v>7.72</v>
      </c>
      <c r="E270" s="32"/>
      <c r="F270" s="33" t="n">
        <v>1.0625</v>
      </c>
      <c r="G270" s="34" t="n">
        <v>0.4703</v>
      </c>
    </row>
    <row r="271" customFormat="false" ht="12.75" hidden="false" customHeight="false" outlineLevel="0" collapsed="false">
      <c r="A271" s="25" t="s">
        <v>22</v>
      </c>
      <c r="B271" s="26" t="n">
        <v>8.75</v>
      </c>
      <c r="C271" s="27" t="s">
        <v>21</v>
      </c>
      <c r="D271" s="18" t="n">
        <v>7.96</v>
      </c>
      <c r="E271" s="32"/>
      <c r="F271" s="33" t="n">
        <v>1.09375</v>
      </c>
      <c r="G271" s="34" t="n">
        <v>0.7064</v>
      </c>
    </row>
    <row r="272" customFormat="false" ht="13.5" hidden="false" customHeight="false" outlineLevel="0" collapsed="false">
      <c r="A272" s="25" t="s">
        <v>23</v>
      </c>
      <c r="B272" s="26" t="n">
        <v>9</v>
      </c>
      <c r="C272" s="27" t="s">
        <v>21</v>
      </c>
      <c r="D272" s="18" t="n">
        <v>8.19</v>
      </c>
      <c r="E272" s="46"/>
      <c r="F272" s="47" t="n">
        <v>1.125</v>
      </c>
      <c r="G272" s="48" t="n">
        <v>0.9407</v>
      </c>
    </row>
    <row r="273" customFormat="false" ht="12.75" hidden="false" customHeight="false" outlineLevel="0" collapsed="false">
      <c r="A273" s="19" t="s">
        <v>24</v>
      </c>
      <c r="B273" s="49" t="n">
        <f aca="false">B268</f>
        <v>8</v>
      </c>
      <c r="C273" s="17"/>
      <c r="D273" s="21"/>
      <c r="E273" s="22"/>
      <c r="F273" s="22"/>
      <c r="G273" s="50" t="n">
        <v>-1.012</v>
      </c>
    </row>
    <row r="274" customFormat="false" ht="12.75" hidden="false" customHeight="false" outlineLevel="0" collapsed="false">
      <c r="A274" s="19" t="s">
        <v>25</v>
      </c>
      <c r="B274" s="51" t="n">
        <f aca="false">D268</f>
        <v>7.25</v>
      </c>
      <c r="C274" s="17"/>
      <c r="D274" s="21"/>
    </row>
    <row r="275" customFormat="false" ht="12.75" hidden="false" customHeight="false" outlineLevel="0" collapsed="false">
      <c r="A275" s="19" t="s">
        <v>26</v>
      </c>
      <c r="B275" s="51" t="n">
        <v>20</v>
      </c>
      <c r="C275" s="17"/>
      <c r="D275" s="21"/>
    </row>
    <row r="276" customFormat="false" ht="13.5" hidden="false" customHeight="false" outlineLevel="0" collapsed="false">
      <c r="A276" s="52" t="s">
        <v>27</v>
      </c>
      <c r="B276" s="53" t="n">
        <v>1</v>
      </c>
      <c r="C276" s="54"/>
      <c r="D276" s="55"/>
    </row>
    <row r="277" customFormat="false" ht="13.5" hidden="false" customHeight="false" outlineLevel="0" collapsed="false">
      <c r="D277" s="61"/>
    </row>
    <row r="278" customFormat="false" ht="12.75" hidden="false" customHeight="false" outlineLevel="0" collapsed="false">
      <c r="A278" s="11" t="s">
        <v>13</v>
      </c>
      <c r="B278" s="12" t="n">
        <v>40421</v>
      </c>
      <c r="C278" s="13"/>
      <c r="D278" s="14"/>
    </row>
    <row r="279" customFormat="false" ht="12.75" hidden="false" customHeight="false" outlineLevel="0" collapsed="false">
      <c r="A279" s="15" t="s">
        <v>14</v>
      </c>
      <c r="B279" s="16" t="s">
        <v>31</v>
      </c>
      <c r="C279" s="17"/>
      <c r="D279" s="18"/>
    </row>
    <row r="280" customFormat="false" ht="13.5" hidden="false" customHeight="false" outlineLevel="0" collapsed="false">
      <c r="A280" s="19" t="s">
        <v>16</v>
      </c>
      <c r="B280" s="20" t="n">
        <v>40668</v>
      </c>
      <c r="C280" s="17"/>
      <c r="D280" s="21"/>
    </row>
    <row r="281" customFormat="false" ht="13.5" hidden="false" customHeight="false" outlineLevel="0" collapsed="false">
      <c r="A281" s="19" t="s">
        <v>17</v>
      </c>
      <c r="B281" s="20" t="n">
        <v>40673</v>
      </c>
      <c r="C281" s="17"/>
      <c r="D281" s="21"/>
      <c r="E281" s="22"/>
      <c r="F281" s="23" t="s">
        <v>18</v>
      </c>
      <c r="G281" s="24" t="s">
        <v>19</v>
      </c>
    </row>
    <row r="282" customFormat="false" ht="12.75" hidden="false" customHeight="false" outlineLevel="0" collapsed="false">
      <c r="A282" s="25" t="s">
        <v>20</v>
      </c>
      <c r="B282" s="26" t="n">
        <v>7</v>
      </c>
      <c r="C282" s="27" t="s">
        <v>21</v>
      </c>
      <c r="D282" s="18" t="n">
        <v>6.67</v>
      </c>
      <c r="E282" s="28"/>
      <c r="F282" s="29" t="n">
        <v>0.875</v>
      </c>
      <c r="G282" s="30" t="n">
        <v>-0.8342</v>
      </c>
    </row>
    <row r="283" customFormat="false" ht="12.75" hidden="false" customHeight="false" outlineLevel="0" collapsed="false">
      <c r="A283" s="25" t="s">
        <v>22</v>
      </c>
      <c r="B283" s="26" t="n">
        <v>7.25</v>
      </c>
      <c r="C283" s="27" t="s">
        <v>21</v>
      </c>
      <c r="D283" s="18" t="n">
        <v>6.83</v>
      </c>
      <c r="E283" s="32"/>
      <c r="F283" s="33" t="n">
        <v>0.90625</v>
      </c>
      <c r="G283" s="34" t="n">
        <v>-0.6678</v>
      </c>
    </row>
    <row r="284" customFormat="false" ht="12.75" hidden="false" customHeight="false" outlineLevel="0" collapsed="false">
      <c r="A284" s="25" t="s">
        <v>22</v>
      </c>
      <c r="B284" s="26" t="n">
        <v>7.5</v>
      </c>
      <c r="C284" s="27" t="s">
        <v>21</v>
      </c>
      <c r="D284" s="18" t="n">
        <v>7.04</v>
      </c>
      <c r="E284" s="32"/>
      <c r="F284" s="33" t="n">
        <v>0.9375</v>
      </c>
      <c r="G284" s="34" t="n">
        <v>-0.464</v>
      </c>
    </row>
    <row r="285" customFormat="false" ht="13.5" hidden="false" customHeight="false" outlineLevel="0" collapsed="false">
      <c r="A285" s="35" t="s">
        <v>22</v>
      </c>
      <c r="B285" s="26" t="n">
        <v>7.75</v>
      </c>
      <c r="C285" s="36" t="s">
        <v>21</v>
      </c>
      <c r="D285" s="37" t="n">
        <v>7.26</v>
      </c>
      <c r="E285" s="32"/>
      <c r="F285" s="33" t="n">
        <v>0.96875</v>
      </c>
      <c r="G285" s="34" t="n">
        <v>-0.2378</v>
      </c>
    </row>
    <row r="286" customFormat="false" ht="13.5" hidden="false" customHeight="false" outlineLevel="0" collapsed="false">
      <c r="A286" s="38" t="s">
        <v>22</v>
      </c>
      <c r="B286" s="39" t="n">
        <v>8</v>
      </c>
      <c r="C286" s="40" t="s">
        <v>21</v>
      </c>
      <c r="D286" s="41" t="n">
        <v>7.5</v>
      </c>
      <c r="E286" s="32"/>
      <c r="F286" s="33" t="n">
        <v>1</v>
      </c>
      <c r="G286" s="34" t="n">
        <v>0</v>
      </c>
    </row>
    <row r="287" customFormat="false" ht="12.75" hidden="false" customHeight="false" outlineLevel="0" collapsed="false">
      <c r="A287" s="42" t="s">
        <v>22</v>
      </c>
      <c r="B287" s="26" t="n">
        <v>8.25</v>
      </c>
      <c r="C287" s="44" t="s">
        <v>21</v>
      </c>
      <c r="D287" s="45" t="n">
        <v>7.74</v>
      </c>
      <c r="E287" s="32"/>
      <c r="F287" s="33" t="n">
        <v>1.03125</v>
      </c>
      <c r="G287" s="34" t="n">
        <v>0.2435</v>
      </c>
    </row>
    <row r="288" customFormat="false" ht="12.75" hidden="false" customHeight="false" outlineLevel="0" collapsed="false">
      <c r="A288" s="25" t="s">
        <v>22</v>
      </c>
      <c r="B288" s="26" t="n">
        <v>8.5</v>
      </c>
      <c r="C288" s="27" t="s">
        <v>21</v>
      </c>
      <c r="D288" s="18" t="n">
        <v>7.99</v>
      </c>
      <c r="E288" s="32"/>
      <c r="F288" s="33" t="n">
        <v>1.0625</v>
      </c>
      <c r="G288" s="34" t="n">
        <v>0.4887</v>
      </c>
    </row>
    <row r="289" customFormat="false" ht="12.75" hidden="false" customHeight="false" outlineLevel="0" collapsed="false">
      <c r="A289" s="25" t="s">
        <v>22</v>
      </c>
      <c r="B289" s="26" t="n">
        <v>8.75</v>
      </c>
      <c r="C289" s="27" t="s">
        <v>21</v>
      </c>
      <c r="D289" s="18" t="n">
        <v>8.23</v>
      </c>
      <c r="E289" s="32"/>
      <c r="F289" s="33" t="n">
        <v>1.09375</v>
      </c>
      <c r="G289" s="34" t="n">
        <v>0.7331</v>
      </c>
    </row>
    <row r="290" customFormat="false" ht="13.5" hidden="false" customHeight="false" outlineLevel="0" collapsed="false">
      <c r="A290" s="25" t="s">
        <v>23</v>
      </c>
      <c r="B290" s="26" t="n">
        <v>9</v>
      </c>
      <c r="C290" s="27" t="s">
        <v>21</v>
      </c>
      <c r="D290" s="18" t="n">
        <v>8.48</v>
      </c>
      <c r="E290" s="46"/>
      <c r="F290" s="47" t="n">
        <v>1.125</v>
      </c>
      <c r="G290" s="48" t="n">
        <v>0.9755</v>
      </c>
    </row>
    <row r="291" customFormat="false" ht="12.75" hidden="false" customHeight="false" outlineLevel="0" collapsed="false">
      <c r="A291" s="19" t="s">
        <v>24</v>
      </c>
      <c r="B291" s="49" t="n">
        <f aca="false">B286</f>
        <v>8</v>
      </c>
      <c r="C291" s="17"/>
      <c r="D291" s="21"/>
      <c r="E291" s="22"/>
      <c r="F291" s="22"/>
      <c r="G291" s="50" t="n">
        <v>-1.0215</v>
      </c>
    </row>
    <row r="292" customFormat="false" ht="12.75" hidden="false" customHeight="false" outlineLevel="0" collapsed="false">
      <c r="A292" s="19" t="s">
        <v>25</v>
      </c>
      <c r="B292" s="51" t="n">
        <f aca="false">D286</f>
        <v>7.5</v>
      </c>
      <c r="C292" s="17"/>
      <c r="D292" s="21"/>
    </row>
    <row r="293" customFormat="false" ht="12.75" hidden="false" customHeight="false" outlineLevel="0" collapsed="false">
      <c r="A293" s="19" t="s">
        <v>26</v>
      </c>
      <c r="B293" s="51" t="n">
        <v>20</v>
      </c>
      <c r="C293" s="17"/>
      <c r="D293" s="21"/>
    </row>
    <row r="294" customFormat="false" ht="13.5" hidden="false" customHeight="false" outlineLevel="0" collapsed="false">
      <c r="A294" s="52" t="s">
        <v>27</v>
      </c>
      <c r="B294" s="53" t="n">
        <v>1</v>
      </c>
      <c r="C294" s="54"/>
      <c r="D294" s="55"/>
    </row>
    <row r="295" customFormat="false" ht="13.5" hidden="false" customHeight="false" outlineLevel="0" collapsed="false">
      <c r="A295" s="56"/>
      <c r="B295" s="57"/>
      <c r="C295" s="56"/>
      <c r="D295" s="58"/>
    </row>
    <row r="296" customFormat="false" ht="12.75" hidden="false" customHeight="false" outlineLevel="0" collapsed="false">
      <c r="A296" s="11" t="s">
        <v>13</v>
      </c>
      <c r="B296" s="12" t="n">
        <v>40421</v>
      </c>
      <c r="C296" s="13"/>
      <c r="D296" s="14"/>
    </row>
    <row r="297" customFormat="false" ht="12.75" hidden="false" customHeight="false" outlineLevel="0" collapsed="false">
      <c r="A297" s="15" t="s">
        <v>14</v>
      </c>
      <c r="B297" s="16" t="s">
        <v>32</v>
      </c>
      <c r="C297" s="17"/>
      <c r="D297" s="18"/>
    </row>
    <row r="298" customFormat="false" ht="13.5" hidden="false" customHeight="false" outlineLevel="0" collapsed="false">
      <c r="A298" s="19" t="s">
        <v>16</v>
      </c>
      <c r="B298" s="20" t="n">
        <v>40486</v>
      </c>
      <c r="C298" s="17"/>
      <c r="D298" s="21"/>
    </row>
    <row r="299" customFormat="false" ht="13.5" hidden="false" customHeight="false" outlineLevel="0" collapsed="false">
      <c r="A299" s="19" t="s">
        <v>17</v>
      </c>
      <c r="B299" s="20" t="n">
        <v>40491</v>
      </c>
      <c r="C299" s="17"/>
      <c r="D299" s="21"/>
      <c r="E299" s="22"/>
      <c r="F299" s="23" t="s">
        <v>18</v>
      </c>
      <c r="G299" s="24" t="s">
        <v>19</v>
      </c>
    </row>
    <row r="300" customFormat="false" ht="12.75" hidden="false" customHeight="false" outlineLevel="0" collapsed="false">
      <c r="A300" s="25" t="s">
        <v>20</v>
      </c>
      <c r="B300" s="26" t="n">
        <v>6</v>
      </c>
      <c r="C300" s="27" t="s">
        <v>21</v>
      </c>
      <c r="D300" s="18" t="n">
        <v>2.99</v>
      </c>
      <c r="E300" s="28"/>
      <c r="F300" s="29" t="n">
        <v>0.857142857142857</v>
      </c>
      <c r="G300" s="30" t="n">
        <v>-0.2563</v>
      </c>
    </row>
    <row r="301" customFormat="false" ht="12.75" hidden="false" customHeight="false" outlineLevel="0" collapsed="false">
      <c r="A301" s="25" t="s">
        <v>22</v>
      </c>
      <c r="B301" s="26" t="n">
        <v>6.25</v>
      </c>
      <c r="C301" s="27" t="s">
        <v>21</v>
      </c>
      <c r="D301" s="18" t="n">
        <v>3.04</v>
      </c>
      <c r="E301" s="32"/>
      <c r="F301" s="33" t="n">
        <v>0.892857142857143</v>
      </c>
      <c r="G301" s="34" t="n">
        <v>-0.2135</v>
      </c>
    </row>
    <row r="302" customFormat="false" ht="12.75" hidden="false" customHeight="false" outlineLevel="0" collapsed="false">
      <c r="A302" s="25" t="s">
        <v>22</v>
      </c>
      <c r="B302" s="26" t="n">
        <v>6.5</v>
      </c>
      <c r="C302" s="27" t="s">
        <v>21</v>
      </c>
      <c r="D302" s="18" t="n">
        <v>3.1</v>
      </c>
      <c r="E302" s="32"/>
      <c r="F302" s="33" t="n">
        <v>0.928571428571429</v>
      </c>
      <c r="G302" s="34" t="n">
        <v>-0.1545</v>
      </c>
    </row>
    <row r="303" customFormat="false" ht="13.5" hidden="false" customHeight="false" outlineLevel="0" collapsed="false">
      <c r="A303" s="35" t="s">
        <v>22</v>
      </c>
      <c r="B303" s="26" t="n">
        <v>6.75</v>
      </c>
      <c r="C303" s="36" t="s">
        <v>21</v>
      </c>
      <c r="D303" s="37" t="n">
        <v>3.17</v>
      </c>
      <c r="E303" s="32"/>
      <c r="F303" s="33" t="n">
        <v>0.964285714285714</v>
      </c>
      <c r="G303" s="34" t="n">
        <v>-0.0822</v>
      </c>
    </row>
    <row r="304" customFormat="false" ht="13.5" hidden="false" customHeight="false" outlineLevel="0" collapsed="false">
      <c r="A304" s="38" t="s">
        <v>22</v>
      </c>
      <c r="B304" s="39" t="n">
        <v>7</v>
      </c>
      <c r="C304" s="40" t="s">
        <v>21</v>
      </c>
      <c r="D304" s="41" t="n">
        <v>3.25</v>
      </c>
      <c r="E304" s="32"/>
      <c r="F304" s="33" t="n">
        <v>1</v>
      </c>
      <c r="G304" s="34" t="n">
        <v>0</v>
      </c>
    </row>
    <row r="305" customFormat="false" ht="12.75" hidden="false" customHeight="false" outlineLevel="0" collapsed="false">
      <c r="A305" s="42" t="s">
        <v>22</v>
      </c>
      <c r="B305" s="26" t="n">
        <v>7.25</v>
      </c>
      <c r="C305" s="44" t="s">
        <v>21</v>
      </c>
      <c r="D305" s="45" t="n">
        <v>3.34</v>
      </c>
      <c r="E305" s="32"/>
      <c r="F305" s="33" t="n">
        <v>1.03571428571429</v>
      </c>
      <c r="G305" s="34" t="n">
        <v>0.0887</v>
      </c>
    </row>
    <row r="306" customFormat="false" ht="12.75" hidden="false" customHeight="false" outlineLevel="0" collapsed="false">
      <c r="A306" s="25" t="s">
        <v>22</v>
      </c>
      <c r="B306" s="26" t="n">
        <v>7.5</v>
      </c>
      <c r="C306" s="27" t="s">
        <v>21</v>
      </c>
      <c r="D306" s="18" t="n">
        <v>3.43</v>
      </c>
      <c r="E306" s="32"/>
      <c r="F306" s="33" t="n">
        <v>1.07142857142857</v>
      </c>
      <c r="G306" s="34" t="n">
        <v>0.1804</v>
      </c>
    </row>
    <row r="307" customFormat="false" ht="12.75" hidden="false" customHeight="false" outlineLevel="0" collapsed="false">
      <c r="A307" s="25" t="s">
        <v>22</v>
      </c>
      <c r="B307" s="26" t="n">
        <v>7.75</v>
      </c>
      <c r="C307" s="27" t="s">
        <v>21</v>
      </c>
      <c r="D307" s="18" t="n">
        <v>3.52</v>
      </c>
      <c r="E307" s="32"/>
      <c r="F307" s="33" t="n">
        <v>1.10714285714286</v>
      </c>
      <c r="G307" s="34" t="n">
        <v>0.2737</v>
      </c>
    </row>
    <row r="308" customFormat="false" ht="13.5" hidden="false" customHeight="false" outlineLevel="0" collapsed="false">
      <c r="A308" s="25" t="s">
        <v>23</v>
      </c>
      <c r="B308" s="26" t="n">
        <v>8</v>
      </c>
      <c r="C308" s="27" t="s">
        <v>21</v>
      </c>
      <c r="D308" s="18" t="n">
        <v>3.62</v>
      </c>
      <c r="E308" s="46"/>
      <c r="F308" s="47" t="n">
        <v>1.14285714285714</v>
      </c>
      <c r="G308" s="48" t="n">
        <v>0.3674</v>
      </c>
    </row>
    <row r="309" customFormat="false" ht="12.75" hidden="false" customHeight="false" outlineLevel="0" collapsed="false">
      <c r="A309" s="19" t="s">
        <v>24</v>
      </c>
      <c r="B309" s="49" t="n">
        <f aca="false">B304</f>
        <v>7</v>
      </c>
      <c r="C309" s="17"/>
      <c r="D309" s="21"/>
      <c r="E309" s="22"/>
      <c r="F309" s="22"/>
      <c r="G309" s="50" t="n">
        <v>-0.4283</v>
      </c>
    </row>
    <row r="310" customFormat="false" ht="12.75" hidden="false" customHeight="false" outlineLevel="0" collapsed="false">
      <c r="A310" s="19" t="s">
        <v>25</v>
      </c>
      <c r="B310" s="51" t="n">
        <f aca="false">D304</f>
        <v>3.25</v>
      </c>
      <c r="C310" s="17"/>
      <c r="D310" s="21"/>
    </row>
    <row r="311" customFormat="false" ht="12.75" hidden="false" customHeight="false" outlineLevel="0" collapsed="false">
      <c r="A311" s="19" t="s">
        <v>26</v>
      </c>
      <c r="B311" s="51" t="n">
        <v>20</v>
      </c>
      <c r="C311" s="17"/>
      <c r="D311" s="21"/>
    </row>
    <row r="312" customFormat="false" ht="13.5" hidden="false" customHeight="false" outlineLevel="0" collapsed="false">
      <c r="A312" s="52" t="s">
        <v>27</v>
      </c>
      <c r="B312" s="53" t="n">
        <v>1</v>
      </c>
      <c r="C312" s="54"/>
      <c r="D312" s="55"/>
    </row>
    <row r="313" customFormat="false" ht="13.5" hidden="false" customHeight="false" outlineLevel="0" collapsed="false">
      <c r="D313" s="61"/>
    </row>
    <row r="314" customFormat="false" ht="12.75" hidden="false" customHeight="false" outlineLevel="0" collapsed="false">
      <c r="A314" s="11" t="s">
        <v>13</v>
      </c>
      <c r="B314" s="12" t="n">
        <v>40421</v>
      </c>
      <c r="C314" s="13"/>
      <c r="D314" s="14"/>
    </row>
    <row r="315" customFormat="false" ht="12.75" hidden="false" customHeight="false" outlineLevel="0" collapsed="false">
      <c r="A315" s="15" t="s">
        <v>14</v>
      </c>
      <c r="B315" s="16" t="s">
        <v>32</v>
      </c>
      <c r="C315" s="17"/>
      <c r="D315" s="18"/>
    </row>
    <row r="316" customFormat="false" ht="13.5" hidden="false" customHeight="false" outlineLevel="0" collapsed="false">
      <c r="A316" s="19" t="s">
        <v>16</v>
      </c>
      <c r="B316" s="20" t="n">
        <v>40577</v>
      </c>
      <c r="C316" s="17"/>
      <c r="D316" s="21"/>
    </row>
    <row r="317" customFormat="false" ht="13.5" hidden="false" customHeight="false" outlineLevel="0" collapsed="false">
      <c r="A317" s="19" t="s">
        <v>17</v>
      </c>
      <c r="B317" s="20" t="n">
        <v>40582</v>
      </c>
      <c r="C317" s="17"/>
      <c r="D317" s="21"/>
      <c r="E317" s="22"/>
      <c r="F317" s="23" t="s">
        <v>18</v>
      </c>
      <c r="G317" s="24" t="s">
        <v>19</v>
      </c>
    </row>
    <row r="318" customFormat="false" ht="12.75" hidden="false" customHeight="false" outlineLevel="0" collapsed="false">
      <c r="A318" s="25" t="s">
        <v>20</v>
      </c>
      <c r="B318" s="26" t="n">
        <v>6</v>
      </c>
      <c r="C318" s="27" t="s">
        <v>21</v>
      </c>
      <c r="D318" s="18" t="n">
        <v>3</v>
      </c>
      <c r="E318" s="28"/>
      <c r="F318" s="29" t="n">
        <v>0.857142857142857</v>
      </c>
      <c r="G318" s="30" t="n">
        <v>-0.2526</v>
      </c>
    </row>
    <row r="319" customFormat="false" ht="12.75" hidden="false" customHeight="false" outlineLevel="0" collapsed="false">
      <c r="A319" s="25" t="s">
        <v>22</v>
      </c>
      <c r="B319" s="26" t="n">
        <v>6.25</v>
      </c>
      <c r="C319" s="27" t="s">
        <v>21</v>
      </c>
      <c r="D319" s="18" t="n">
        <v>3.04</v>
      </c>
      <c r="E319" s="32"/>
      <c r="F319" s="33" t="n">
        <v>0.892857142857143</v>
      </c>
      <c r="G319" s="34" t="n">
        <v>-0.2073</v>
      </c>
    </row>
    <row r="320" customFormat="false" ht="12.75" hidden="false" customHeight="false" outlineLevel="0" collapsed="false">
      <c r="A320" s="25" t="s">
        <v>22</v>
      </c>
      <c r="B320" s="26" t="n">
        <v>6.5</v>
      </c>
      <c r="C320" s="27" t="s">
        <v>21</v>
      </c>
      <c r="D320" s="18" t="n">
        <v>3.1</v>
      </c>
      <c r="E320" s="32"/>
      <c r="F320" s="33" t="n">
        <v>0.928571428571429</v>
      </c>
      <c r="G320" s="34" t="n">
        <v>-0.1486</v>
      </c>
    </row>
    <row r="321" customFormat="false" ht="13.5" hidden="false" customHeight="false" outlineLevel="0" collapsed="false">
      <c r="A321" s="35" t="s">
        <v>22</v>
      </c>
      <c r="B321" s="26" t="n">
        <v>6.75</v>
      </c>
      <c r="C321" s="36" t="s">
        <v>21</v>
      </c>
      <c r="D321" s="37" t="n">
        <v>3.17</v>
      </c>
      <c r="E321" s="32"/>
      <c r="F321" s="33" t="n">
        <v>0.964285714285714</v>
      </c>
      <c r="G321" s="34" t="n">
        <v>-0.0785</v>
      </c>
    </row>
    <row r="322" customFormat="false" ht="13.5" hidden="false" customHeight="false" outlineLevel="0" collapsed="false">
      <c r="A322" s="38" t="s">
        <v>22</v>
      </c>
      <c r="B322" s="39" t="n">
        <v>7</v>
      </c>
      <c r="C322" s="40" t="s">
        <v>21</v>
      </c>
      <c r="D322" s="41" t="n">
        <v>3.25</v>
      </c>
      <c r="E322" s="32"/>
      <c r="F322" s="33" t="n">
        <v>1</v>
      </c>
      <c r="G322" s="34" t="n">
        <v>0</v>
      </c>
    </row>
    <row r="323" customFormat="false" ht="12.75" hidden="false" customHeight="false" outlineLevel="0" collapsed="false">
      <c r="A323" s="42" t="s">
        <v>22</v>
      </c>
      <c r="B323" s="26" t="n">
        <v>7.25</v>
      </c>
      <c r="C323" s="44" t="s">
        <v>21</v>
      </c>
      <c r="D323" s="45" t="n">
        <v>3.33</v>
      </c>
      <c r="E323" s="32"/>
      <c r="F323" s="33" t="n">
        <v>1.03571428571429</v>
      </c>
      <c r="G323" s="34" t="n">
        <v>0.0833</v>
      </c>
    </row>
    <row r="324" customFormat="false" ht="12.75" hidden="false" customHeight="false" outlineLevel="0" collapsed="false">
      <c r="A324" s="25" t="s">
        <v>22</v>
      </c>
      <c r="B324" s="26" t="n">
        <v>7.5</v>
      </c>
      <c r="C324" s="27" t="s">
        <v>21</v>
      </c>
      <c r="D324" s="18" t="n">
        <v>3.42</v>
      </c>
      <c r="E324" s="32"/>
      <c r="F324" s="33" t="n">
        <v>1.07142857142857</v>
      </c>
      <c r="G324" s="34" t="n">
        <v>0.1695</v>
      </c>
    </row>
    <row r="325" customFormat="false" ht="12.75" hidden="false" customHeight="false" outlineLevel="0" collapsed="false">
      <c r="A325" s="25" t="s">
        <v>22</v>
      </c>
      <c r="B325" s="26" t="n">
        <v>7.75</v>
      </c>
      <c r="C325" s="27" t="s">
        <v>21</v>
      </c>
      <c r="D325" s="18" t="n">
        <v>3.51</v>
      </c>
      <c r="E325" s="32"/>
      <c r="F325" s="33" t="n">
        <v>1.10714285714286</v>
      </c>
      <c r="G325" s="34" t="n">
        <v>0.2574</v>
      </c>
    </row>
    <row r="326" customFormat="false" ht="13.5" hidden="false" customHeight="false" outlineLevel="0" collapsed="false">
      <c r="A326" s="25" t="s">
        <v>23</v>
      </c>
      <c r="B326" s="26" t="n">
        <v>8</v>
      </c>
      <c r="C326" s="27" t="s">
        <v>21</v>
      </c>
      <c r="D326" s="18" t="n">
        <v>3.6</v>
      </c>
      <c r="E326" s="46"/>
      <c r="F326" s="47" t="n">
        <v>1.14285714285714</v>
      </c>
      <c r="G326" s="48" t="n">
        <v>0.3459</v>
      </c>
    </row>
    <row r="327" customFormat="false" ht="12.75" hidden="false" customHeight="false" outlineLevel="0" collapsed="false">
      <c r="A327" s="19" t="s">
        <v>24</v>
      </c>
      <c r="B327" s="49" t="n">
        <f aca="false">B322</f>
        <v>7</v>
      </c>
      <c r="C327" s="17"/>
      <c r="D327" s="21"/>
      <c r="E327" s="22"/>
      <c r="F327" s="22"/>
      <c r="G327" s="50" t="n">
        <v>-0.4548</v>
      </c>
    </row>
    <row r="328" customFormat="false" ht="12.75" hidden="false" customHeight="false" outlineLevel="0" collapsed="false">
      <c r="A328" s="19" t="s">
        <v>25</v>
      </c>
      <c r="B328" s="51" t="n">
        <f aca="false">D322</f>
        <v>3.25</v>
      </c>
      <c r="C328" s="17"/>
      <c r="D328" s="21"/>
    </row>
    <row r="329" customFormat="false" ht="12.75" hidden="false" customHeight="false" outlineLevel="0" collapsed="false">
      <c r="A329" s="19" t="s">
        <v>26</v>
      </c>
      <c r="B329" s="51" t="n">
        <v>20</v>
      </c>
      <c r="C329" s="17"/>
      <c r="D329" s="21"/>
    </row>
    <row r="330" customFormat="false" ht="13.5" hidden="false" customHeight="false" outlineLevel="0" collapsed="false">
      <c r="A330" s="52" t="s">
        <v>27</v>
      </c>
      <c r="B330" s="53" t="n">
        <v>1</v>
      </c>
      <c r="C330" s="54"/>
      <c r="D330" s="55"/>
    </row>
    <row r="331" customFormat="false" ht="13.5" hidden="false" customHeight="false" outlineLevel="0" collapsed="false">
      <c r="A331" s="56"/>
      <c r="B331" s="57"/>
      <c r="C331" s="56"/>
      <c r="D331" s="58"/>
    </row>
    <row r="332" customFormat="false" ht="12.75" hidden="false" customHeight="false" outlineLevel="0" collapsed="false">
      <c r="A332" s="11" t="s">
        <v>13</v>
      </c>
      <c r="B332" s="12" t="n">
        <v>40421</v>
      </c>
      <c r="C332" s="13"/>
      <c r="D332" s="14"/>
    </row>
    <row r="333" customFormat="false" ht="12.75" hidden="false" customHeight="false" outlineLevel="0" collapsed="false">
      <c r="A333" s="15" t="s">
        <v>14</v>
      </c>
      <c r="B333" s="16" t="s">
        <v>32</v>
      </c>
      <c r="C333" s="17"/>
      <c r="D333" s="18"/>
    </row>
    <row r="334" customFormat="false" ht="13.5" hidden="false" customHeight="false" outlineLevel="0" collapsed="false">
      <c r="A334" s="19" t="s">
        <v>16</v>
      </c>
      <c r="B334" s="20" t="n">
        <v>40668</v>
      </c>
      <c r="C334" s="17"/>
      <c r="D334" s="21"/>
    </row>
    <row r="335" customFormat="false" ht="13.5" hidden="false" customHeight="false" outlineLevel="0" collapsed="false">
      <c r="A335" s="19" t="s">
        <v>17</v>
      </c>
      <c r="B335" s="20" t="n">
        <v>40673</v>
      </c>
      <c r="C335" s="17"/>
      <c r="D335" s="21"/>
      <c r="E335" s="22"/>
      <c r="F335" s="23" t="s">
        <v>18</v>
      </c>
      <c r="G335" s="24" t="s">
        <v>19</v>
      </c>
    </row>
    <row r="336" customFormat="false" ht="12.75" hidden="false" customHeight="false" outlineLevel="0" collapsed="false">
      <c r="A336" s="25" t="s">
        <v>20</v>
      </c>
      <c r="B336" s="26" t="n">
        <v>6</v>
      </c>
      <c r="C336" s="27" t="s">
        <v>21</v>
      </c>
      <c r="D336" s="18" t="n">
        <v>2.75</v>
      </c>
      <c r="E336" s="28"/>
      <c r="F336" s="29" t="n">
        <v>0.857142857142857</v>
      </c>
      <c r="G336" s="30" t="n">
        <v>-0.2516</v>
      </c>
    </row>
    <row r="337" customFormat="false" ht="12.75" hidden="false" customHeight="false" outlineLevel="0" collapsed="false">
      <c r="A337" s="25" t="s">
        <v>22</v>
      </c>
      <c r="B337" s="26" t="n">
        <v>6.25</v>
      </c>
      <c r="C337" s="27" t="s">
        <v>21</v>
      </c>
      <c r="D337" s="18" t="n">
        <v>2.8</v>
      </c>
      <c r="E337" s="32"/>
      <c r="F337" s="33" t="n">
        <v>0.892857142857143</v>
      </c>
      <c r="G337" s="34" t="n">
        <v>-0.205</v>
      </c>
    </row>
    <row r="338" customFormat="false" ht="12.75" hidden="false" customHeight="false" outlineLevel="0" collapsed="false">
      <c r="A338" s="25" t="s">
        <v>22</v>
      </c>
      <c r="B338" s="26" t="n">
        <v>6.5</v>
      </c>
      <c r="C338" s="27" t="s">
        <v>21</v>
      </c>
      <c r="D338" s="18" t="n">
        <v>2.85</v>
      </c>
      <c r="E338" s="32"/>
      <c r="F338" s="33" t="n">
        <v>0.928571428571429</v>
      </c>
      <c r="G338" s="34" t="n">
        <v>-0.1459</v>
      </c>
    </row>
    <row r="339" customFormat="false" ht="13.5" hidden="false" customHeight="false" outlineLevel="0" collapsed="false">
      <c r="A339" s="35" t="s">
        <v>22</v>
      </c>
      <c r="B339" s="26" t="n">
        <v>6.75</v>
      </c>
      <c r="C339" s="36" t="s">
        <v>21</v>
      </c>
      <c r="D339" s="37" t="n">
        <v>2.92</v>
      </c>
      <c r="E339" s="32"/>
      <c r="F339" s="33" t="n">
        <v>0.964285714285714</v>
      </c>
      <c r="G339" s="34" t="n">
        <v>-0.0762</v>
      </c>
    </row>
    <row r="340" customFormat="false" ht="13.5" hidden="false" customHeight="false" outlineLevel="0" collapsed="false">
      <c r="A340" s="38" t="s">
        <v>22</v>
      </c>
      <c r="B340" s="39" t="n">
        <v>7</v>
      </c>
      <c r="C340" s="40" t="s">
        <v>21</v>
      </c>
      <c r="D340" s="41" t="n">
        <v>3</v>
      </c>
      <c r="E340" s="32"/>
      <c r="F340" s="33" t="n">
        <v>1</v>
      </c>
      <c r="G340" s="34" t="n">
        <v>0</v>
      </c>
    </row>
    <row r="341" customFormat="false" ht="12.75" hidden="false" customHeight="false" outlineLevel="0" collapsed="false">
      <c r="A341" s="42" t="s">
        <v>22</v>
      </c>
      <c r="B341" s="26" t="n">
        <v>7.25</v>
      </c>
      <c r="C341" s="44" t="s">
        <v>21</v>
      </c>
      <c r="D341" s="45" t="n">
        <v>3.08</v>
      </c>
      <c r="E341" s="32"/>
      <c r="F341" s="33" t="n">
        <v>1.03571428571429</v>
      </c>
      <c r="G341" s="34" t="n">
        <v>0.0806</v>
      </c>
    </row>
    <row r="342" customFormat="false" ht="12.75" hidden="false" customHeight="false" outlineLevel="0" collapsed="false">
      <c r="A342" s="25" t="s">
        <v>22</v>
      </c>
      <c r="B342" s="26" t="n">
        <v>7.5</v>
      </c>
      <c r="C342" s="27" t="s">
        <v>21</v>
      </c>
      <c r="D342" s="18" t="n">
        <v>3.16</v>
      </c>
      <c r="E342" s="32"/>
      <c r="F342" s="33" t="n">
        <v>1.07142857142857</v>
      </c>
      <c r="G342" s="34" t="n">
        <v>0.164</v>
      </c>
    </row>
    <row r="343" customFormat="false" ht="12.75" hidden="false" customHeight="false" outlineLevel="0" collapsed="false">
      <c r="A343" s="25" t="s">
        <v>22</v>
      </c>
      <c r="B343" s="26" t="n">
        <v>7.75</v>
      </c>
      <c r="C343" s="27" t="s">
        <v>21</v>
      </c>
      <c r="D343" s="18" t="n">
        <v>3.25</v>
      </c>
      <c r="E343" s="32"/>
      <c r="F343" s="33" t="n">
        <v>1.10714285714286</v>
      </c>
      <c r="G343" s="34" t="n">
        <v>0.2488</v>
      </c>
    </row>
    <row r="344" customFormat="false" ht="13.5" hidden="false" customHeight="false" outlineLevel="0" collapsed="false">
      <c r="A344" s="25" t="s">
        <v>23</v>
      </c>
      <c r="B344" s="26" t="n">
        <v>8</v>
      </c>
      <c r="C344" s="27" t="s">
        <v>21</v>
      </c>
      <c r="D344" s="18" t="n">
        <v>3.33</v>
      </c>
      <c r="E344" s="46"/>
      <c r="F344" s="47" t="n">
        <v>1.14285714285714</v>
      </c>
      <c r="G344" s="48" t="n">
        <v>0.3342</v>
      </c>
    </row>
    <row r="345" customFormat="false" ht="12.75" hidden="false" customHeight="false" outlineLevel="0" collapsed="false">
      <c r="A345" s="19" t="s">
        <v>24</v>
      </c>
      <c r="B345" s="49" t="n">
        <f aca="false">B340</f>
        <v>7</v>
      </c>
      <c r="C345" s="17"/>
      <c r="D345" s="21"/>
      <c r="E345" s="22"/>
      <c r="F345" s="22"/>
      <c r="G345" s="50" t="n">
        <v>-0.4411</v>
      </c>
    </row>
    <row r="346" customFormat="false" ht="12.75" hidden="false" customHeight="false" outlineLevel="0" collapsed="false">
      <c r="A346" s="19" t="s">
        <v>25</v>
      </c>
      <c r="B346" s="51" t="n">
        <f aca="false">D340</f>
        <v>3</v>
      </c>
      <c r="C346" s="17"/>
      <c r="D346" s="21"/>
    </row>
    <row r="347" customFormat="false" ht="12.75" hidden="false" customHeight="false" outlineLevel="0" collapsed="false">
      <c r="A347" s="19" t="s">
        <v>26</v>
      </c>
      <c r="B347" s="51" t="n">
        <v>20</v>
      </c>
      <c r="C347" s="17"/>
      <c r="D347" s="21"/>
    </row>
    <row r="348" customFormat="false" ht="13.5" hidden="false" customHeight="false" outlineLevel="0" collapsed="false">
      <c r="A348" s="52" t="s">
        <v>27</v>
      </c>
      <c r="B348" s="53" t="n">
        <v>1</v>
      </c>
      <c r="C348" s="54"/>
      <c r="D348" s="55"/>
    </row>
    <row r="349" customFormat="false" ht="13.5" hidden="false" customHeight="false" outlineLevel="0" collapsed="false">
      <c r="A349" s="56"/>
      <c r="B349" s="57"/>
      <c r="C349" s="56"/>
      <c r="D349" s="58"/>
      <c r="E349" s="59"/>
      <c r="F349" s="59"/>
      <c r="G349" s="60"/>
    </row>
    <row r="350" customFormat="false" ht="12.75" hidden="false" customHeight="false" outlineLevel="0" collapsed="false">
      <c r="A350" s="11" t="s">
        <v>13</v>
      </c>
      <c r="B350" s="12" t="n">
        <v>40421</v>
      </c>
      <c r="C350" s="13"/>
      <c r="D350" s="14"/>
    </row>
    <row r="351" customFormat="false" ht="12.75" hidden="false" customHeight="false" outlineLevel="0" collapsed="false">
      <c r="A351" s="15" t="s">
        <v>14</v>
      </c>
      <c r="B351" s="16" t="s">
        <v>33</v>
      </c>
      <c r="C351" s="17"/>
      <c r="D351" s="18"/>
    </row>
    <row r="352" customFormat="false" ht="13.5" hidden="false" customHeight="false" outlineLevel="0" collapsed="false">
      <c r="A352" s="19" t="s">
        <v>16</v>
      </c>
      <c r="B352" s="20" t="n">
        <v>40486</v>
      </c>
      <c r="C352" s="17"/>
      <c r="D352" s="21"/>
    </row>
    <row r="353" customFormat="false" ht="13.5" hidden="false" customHeight="false" outlineLevel="0" collapsed="false">
      <c r="A353" s="19" t="s">
        <v>17</v>
      </c>
      <c r="B353" s="20" t="n">
        <v>40491</v>
      </c>
      <c r="C353" s="17"/>
      <c r="D353" s="21"/>
      <c r="E353" s="22"/>
      <c r="F353" s="23" t="s">
        <v>18</v>
      </c>
      <c r="G353" s="24" t="s">
        <v>19</v>
      </c>
    </row>
    <row r="354" customFormat="false" ht="12.75" hidden="false" customHeight="false" outlineLevel="0" collapsed="false">
      <c r="A354" s="25" t="s">
        <v>20</v>
      </c>
      <c r="B354" s="26" t="n">
        <v>7</v>
      </c>
      <c r="C354" s="27" t="s">
        <v>21</v>
      </c>
      <c r="D354" s="18" t="n">
        <v>7.4</v>
      </c>
      <c r="E354" s="28"/>
      <c r="F354" s="29" t="n">
        <v>0.875</v>
      </c>
      <c r="G354" s="30" t="n">
        <v>-0.8521</v>
      </c>
    </row>
    <row r="355" customFormat="false" ht="12.75" hidden="false" customHeight="false" outlineLevel="0" collapsed="false">
      <c r="A355" s="25" t="s">
        <v>22</v>
      </c>
      <c r="B355" s="26" t="n">
        <v>7.25</v>
      </c>
      <c r="C355" s="27" t="s">
        <v>21</v>
      </c>
      <c r="D355" s="18" t="n">
        <v>7.55</v>
      </c>
      <c r="E355" s="32"/>
      <c r="F355" s="33" t="n">
        <v>0.90625</v>
      </c>
      <c r="G355" s="34" t="n">
        <v>-0.6958</v>
      </c>
    </row>
    <row r="356" customFormat="false" ht="12.75" hidden="false" customHeight="false" outlineLevel="0" collapsed="false">
      <c r="A356" s="25" t="s">
        <v>22</v>
      </c>
      <c r="B356" s="26" t="n">
        <v>7.5</v>
      </c>
      <c r="C356" s="27" t="s">
        <v>21</v>
      </c>
      <c r="D356" s="18" t="n">
        <v>7.76</v>
      </c>
      <c r="E356" s="32"/>
      <c r="F356" s="33" t="n">
        <v>0.9375</v>
      </c>
      <c r="G356" s="34" t="n">
        <v>-0.4935</v>
      </c>
    </row>
    <row r="357" customFormat="false" ht="13.5" hidden="false" customHeight="false" outlineLevel="0" collapsed="false">
      <c r="A357" s="35" t="s">
        <v>22</v>
      </c>
      <c r="B357" s="26" t="n">
        <v>7.75</v>
      </c>
      <c r="C357" s="36" t="s">
        <v>21</v>
      </c>
      <c r="D357" s="37" t="n">
        <v>7.99</v>
      </c>
      <c r="E357" s="32"/>
      <c r="F357" s="33" t="n">
        <v>0.96875</v>
      </c>
      <c r="G357" s="34" t="n">
        <v>-0.2555</v>
      </c>
    </row>
    <row r="358" customFormat="false" ht="13.5" hidden="false" customHeight="false" outlineLevel="0" collapsed="false">
      <c r="A358" s="38" t="s">
        <v>22</v>
      </c>
      <c r="B358" s="39" t="n">
        <v>8</v>
      </c>
      <c r="C358" s="40" t="s">
        <v>21</v>
      </c>
      <c r="D358" s="41" t="n">
        <v>8.25</v>
      </c>
      <c r="E358" s="32"/>
      <c r="F358" s="33" t="n">
        <v>1</v>
      </c>
      <c r="G358" s="34" t="n">
        <v>0</v>
      </c>
    </row>
    <row r="359" customFormat="false" ht="12.75" hidden="false" customHeight="false" outlineLevel="0" collapsed="false">
      <c r="A359" s="42" t="s">
        <v>22</v>
      </c>
      <c r="B359" s="26" t="n">
        <v>8.25</v>
      </c>
      <c r="C359" s="44" t="s">
        <v>21</v>
      </c>
      <c r="D359" s="45" t="n">
        <v>8.51</v>
      </c>
      <c r="E359" s="32"/>
      <c r="F359" s="33" t="n">
        <v>1.03125</v>
      </c>
      <c r="G359" s="34" t="n">
        <v>0.2636</v>
      </c>
    </row>
    <row r="360" customFormat="false" ht="12.75" hidden="false" customHeight="false" outlineLevel="0" collapsed="false">
      <c r="A360" s="25" t="s">
        <v>22</v>
      </c>
      <c r="B360" s="26" t="n">
        <v>8.5</v>
      </c>
      <c r="C360" s="27" t="s">
        <v>21</v>
      </c>
      <c r="D360" s="18" t="n">
        <v>8.78</v>
      </c>
      <c r="E360" s="32"/>
      <c r="F360" s="33" t="n">
        <v>1.0625</v>
      </c>
      <c r="G360" s="34" t="n">
        <v>0.5298</v>
      </c>
    </row>
    <row r="361" customFormat="false" ht="12.75" hidden="false" customHeight="false" outlineLevel="0" collapsed="false">
      <c r="A361" s="25" t="s">
        <v>22</v>
      </c>
      <c r="B361" s="26" t="n">
        <v>8.75</v>
      </c>
      <c r="C361" s="27" t="s">
        <v>21</v>
      </c>
      <c r="D361" s="18" t="n">
        <v>9.05</v>
      </c>
      <c r="E361" s="32"/>
      <c r="F361" s="33" t="n">
        <v>1.09375</v>
      </c>
      <c r="G361" s="34" t="n">
        <v>0.795</v>
      </c>
    </row>
    <row r="362" customFormat="false" ht="13.5" hidden="false" customHeight="false" outlineLevel="0" collapsed="false">
      <c r="A362" s="25" t="s">
        <v>23</v>
      </c>
      <c r="B362" s="26" t="n">
        <v>9</v>
      </c>
      <c r="C362" s="27" t="s">
        <v>21</v>
      </c>
      <c r="D362" s="18" t="n">
        <v>9.31</v>
      </c>
      <c r="E362" s="46"/>
      <c r="F362" s="47" t="n">
        <v>1.125</v>
      </c>
      <c r="G362" s="48" t="n">
        <v>1.0575</v>
      </c>
    </row>
    <row r="363" customFormat="false" ht="12.75" hidden="false" customHeight="false" outlineLevel="0" collapsed="false">
      <c r="A363" s="19" t="s">
        <v>24</v>
      </c>
      <c r="B363" s="49" t="n">
        <f aca="false">B358</f>
        <v>8</v>
      </c>
      <c r="C363" s="17"/>
      <c r="D363" s="21"/>
      <c r="E363" s="22"/>
      <c r="F363" s="22"/>
      <c r="G363" s="50" t="n">
        <v>-1.0009</v>
      </c>
    </row>
    <row r="364" customFormat="false" ht="12.75" hidden="false" customHeight="false" outlineLevel="0" collapsed="false">
      <c r="A364" s="19" t="s">
        <v>25</v>
      </c>
      <c r="B364" s="51" t="n">
        <f aca="false">D358</f>
        <v>8.25</v>
      </c>
      <c r="C364" s="17"/>
      <c r="D364" s="21"/>
    </row>
    <row r="365" customFormat="false" ht="12.75" hidden="false" customHeight="false" outlineLevel="0" collapsed="false">
      <c r="A365" s="19" t="s">
        <v>26</v>
      </c>
      <c r="B365" s="51" t="n">
        <v>20</v>
      </c>
      <c r="C365" s="17"/>
      <c r="D365" s="21"/>
    </row>
    <row r="366" customFormat="false" ht="13.5" hidden="false" customHeight="false" outlineLevel="0" collapsed="false">
      <c r="A366" s="52" t="s">
        <v>27</v>
      </c>
      <c r="B366" s="53" t="n">
        <v>1</v>
      </c>
      <c r="C366" s="54"/>
      <c r="D366" s="55"/>
    </row>
    <row r="367" customFormat="false" ht="13.5" hidden="false" customHeight="false" outlineLevel="0" collapsed="false">
      <c r="A367" s="56"/>
      <c r="B367" s="57"/>
      <c r="C367" s="56"/>
      <c r="D367" s="58"/>
    </row>
    <row r="368" customFormat="false" ht="12.75" hidden="false" customHeight="false" outlineLevel="0" collapsed="false">
      <c r="A368" s="11" t="s">
        <v>13</v>
      </c>
      <c r="B368" s="12" t="n">
        <v>40421</v>
      </c>
      <c r="C368" s="13"/>
      <c r="D368" s="14"/>
    </row>
    <row r="369" customFormat="false" ht="12.75" hidden="false" customHeight="false" outlineLevel="0" collapsed="false">
      <c r="A369" s="15" t="s">
        <v>14</v>
      </c>
      <c r="B369" s="16" t="s">
        <v>33</v>
      </c>
      <c r="C369" s="17"/>
      <c r="D369" s="18"/>
    </row>
    <row r="370" customFormat="false" ht="13.5" hidden="false" customHeight="false" outlineLevel="0" collapsed="false">
      <c r="A370" s="19" t="s">
        <v>16</v>
      </c>
      <c r="B370" s="20" t="n">
        <v>40577</v>
      </c>
      <c r="C370" s="17"/>
      <c r="D370" s="21"/>
    </row>
    <row r="371" customFormat="false" ht="13.5" hidden="false" customHeight="false" outlineLevel="0" collapsed="false">
      <c r="A371" s="19" t="s">
        <v>17</v>
      </c>
      <c r="B371" s="20" t="n">
        <v>40582</v>
      </c>
      <c r="C371" s="17"/>
      <c r="D371" s="21"/>
      <c r="E371" s="22"/>
      <c r="F371" s="23" t="s">
        <v>18</v>
      </c>
      <c r="G371" s="24" t="s">
        <v>19</v>
      </c>
    </row>
    <row r="372" customFormat="false" ht="12.75" hidden="false" customHeight="false" outlineLevel="0" collapsed="false">
      <c r="A372" s="25" t="s">
        <v>20</v>
      </c>
      <c r="B372" s="26" t="n">
        <v>7</v>
      </c>
      <c r="C372" s="27" t="s">
        <v>21</v>
      </c>
      <c r="D372" s="18" t="n">
        <v>7.37</v>
      </c>
      <c r="E372" s="28"/>
      <c r="F372" s="29" t="n">
        <v>0.875</v>
      </c>
      <c r="G372" s="30" t="n">
        <v>-0.8847</v>
      </c>
    </row>
    <row r="373" customFormat="false" ht="12.75" hidden="false" customHeight="false" outlineLevel="0" collapsed="false">
      <c r="A373" s="25" t="s">
        <v>22</v>
      </c>
      <c r="B373" s="26" t="n">
        <v>7.25</v>
      </c>
      <c r="C373" s="27" t="s">
        <v>21</v>
      </c>
      <c r="D373" s="18" t="n">
        <v>7.54</v>
      </c>
      <c r="E373" s="32"/>
      <c r="F373" s="33" t="n">
        <v>0.90625</v>
      </c>
      <c r="G373" s="34" t="n">
        <v>-0.7121</v>
      </c>
    </row>
    <row r="374" customFormat="false" ht="12.75" hidden="false" customHeight="false" outlineLevel="0" collapsed="false">
      <c r="A374" s="25" t="s">
        <v>22</v>
      </c>
      <c r="B374" s="26" t="n">
        <v>7.5</v>
      </c>
      <c r="C374" s="27" t="s">
        <v>21</v>
      </c>
      <c r="D374" s="18" t="n">
        <v>7.75</v>
      </c>
      <c r="E374" s="32"/>
      <c r="F374" s="33" t="n">
        <v>0.9375</v>
      </c>
      <c r="G374" s="34" t="n">
        <v>-0.4961</v>
      </c>
    </row>
    <row r="375" customFormat="false" ht="13.5" hidden="false" customHeight="false" outlineLevel="0" collapsed="false">
      <c r="A375" s="35" t="s">
        <v>22</v>
      </c>
      <c r="B375" s="26" t="n">
        <v>7.75</v>
      </c>
      <c r="C375" s="36" t="s">
        <v>21</v>
      </c>
      <c r="D375" s="37" t="n">
        <v>7.99</v>
      </c>
      <c r="E375" s="32"/>
      <c r="F375" s="33" t="n">
        <v>0.96875</v>
      </c>
      <c r="G375" s="34" t="n">
        <v>-0.2551</v>
      </c>
    </row>
    <row r="376" customFormat="false" ht="13.5" hidden="false" customHeight="false" outlineLevel="0" collapsed="false">
      <c r="A376" s="38" t="s">
        <v>22</v>
      </c>
      <c r="B376" s="39" t="n">
        <v>8</v>
      </c>
      <c r="C376" s="40" t="s">
        <v>21</v>
      </c>
      <c r="D376" s="41" t="n">
        <v>8.25</v>
      </c>
      <c r="E376" s="32"/>
      <c r="F376" s="33" t="n">
        <v>1</v>
      </c>
      <c r="G376" s="34" t="n">
        <v>0</v>
      </c>
    </row>
    <row r="377" customFormat="false" ht="12.75" hidden="false" customHeight="false" outlineLevel="0" collapsed="false">
      <c r="A377" s="42" t="s">
        <v>22</v>
      </c>
      <c r="B377" s="26" t="n">
        <v>8.25</v>
      </c>
      <c r="C377" s="44" t="s">
        <v>21</v>
      </c>
      <c r="D377" s="45" t="n">
        <v>8.51</v>
      </c>
      <c r="E377" s="32"/>
      <c r="F377" s="33" t="n">
        <v>1.03125</v>
      </c>
      <c r="G377" s="34" t="n">
        <v>0.262</v>
      </c>
    </row>
    <row r="378" customFormat="false" ht="12.75" hidden="false" customHeight="false" outlineLevel="0" collapsed="false">
      <c r="A378" s="25" t="s">
        <v>22</v>
      </c>
      <c r="B378" s="26" t="n">
        <v>8.5</v>
      </c>
      <c r="C378" s="27" t="s">
        <v>21</v>
      </c>
      <c r="D378" s="18" t="n">
        <v>8.78</v>
      </c>
      <c r="E378" s="32"/>
      <c r="F378" s="33" t="n">
        <v>1.0625</v>
      </c>
      <c r="G378" s="34" t="n">
        <v>0.5262</v>
      </c>
    </row>
    <row r="379" customFormat="false" ht="12.75" hidden="false" customHeight="false" outlineLevel="0" collapsed="false">
      <c r="A379" s="25" t="s">
        <v>22</v>
      </c>
      <c r="B379" s="26" t="n">
        <v>8.75</v>
      </c>
      <c r="C379" s="27" t="s">
        <v>21</v>
      </c>
      <c r="D379" s="18" t="n">
        <v>9.04</v>
      </c>
      <c r="E379" s="32"/>
      <c r="F379" s="33" t="n">
        <v>1.09375</v>
      </c>
      <c r="G379" s="34" t="n">
        <v>0.7895</v>
      </c>
    </row>
    <row r="380" customFormat="false" ht="13.5" hidden="false" customHeight="false" outlineLevel="0" collapsed="false">
      <c r="A380" s="25" t="s">
        <v>23</v>
      </c>
      <c r="B380" s="26" t="n">
        <v>9</v>
      </c>
      <c r="C380" s="27" t="s">
        <v>21</v>
      </c>
      <c r="D380" s="18" t="n">
        <v>9.3</v>
      </c>
      <c r="E380" s="46"/>
      <c r="F380" s="47" t="n">
        <v>1.125</v>
      </c>
      <c r="G380" s="48" t="n">
        <v>1.0506</v>
      </c>
    </row>
    <row r="381" customFormat="false" ht="12.75" hidden="false" customHeight="false" outlineLevel="0" collapsed="false">
      <c r="A381" s="19" t="s">
        <v>24</v>
      </c>
      <c r="B381" s="49" t="n">
        <f aca="false">B376</f>
        <v>8</v>
      </c>
      <c r="C381" s="17"/>
      <c r="D381" s="21"/>
      <c r="E381" s="22"/>
      <c r="F381" s="22"/>
      <c r="G381" s="50" t="n">
        <v>-1.1087</v>
      </c>
    </row>
    <row r="382" customFormat="false" ht="12.75" hidden="false" customHeight="false" outlineLevel="0" collapsed="false">
      <c r="A382" s="19" t="s">
        <v>25</v>
      </c>
      <c r="B382" s="51" t="n">
        <f aca="false">D376</f>
        <v>8.25</v>
      </c>
      <c r="C382" s="17"/>
      <c r="D382" s="21"/>
    </row>
    <row r="383" customFormat="false" ht="12.75" hidden="false" customHeight="false" outlineLevel="0" collapsed="false">
      <c r="A383" s="19" t="s">
        <v>26</v>
      </c>
      <c r="B383" s="51" t="n">
        <v>20</v>
      </c>
      <c r="C383" s="17"/>
      <c r="D383" s="21"/>
    </row>
    <row r="384" customFormat="false" ht="13.5" hidden="false" customHeight="false" outlineLevel="0" collapsed="false">
      <c r="A384" s="52" t="s">
        <v>27</v>
      </c>
      <c r="B384" s="53" t="n">
        <v>1</v>
      </c>
      <c r="C384" s="54"/>
      <c r="D384" s="55"/>
    </row>
    <row r="385" customFormat="false" ht="13.5" hidden="false" customHeight="false" outlineLevel="0" collapsed="false">
      <c r="A385" s="56"/>
      <c r="B385" s="57"/>
      <c r="C385" s="56"/>
      <c r="D385" s="58"/>
      <c r="E385" s="59"/>
      <c r="F385" s="59"/>
      <c r="G385" s="60"/>
    </row>
    <row r="386" customFormat="false" ht="12.75" hidden="false" customHeight="false" outlineLevel="0" collapsed="false">
      <c r="A386" s="11" t="s">
        <v>13</v>
      </c>
      <c r="B386" s="12" t="n">
        <v>40421</v>
      </c>
      <c r="C386" s="13"/>
      <c r="D386" s="14"/>
    </row>
    <row r="387" customFormat="false" ht="12.75" hidden="false" customHeight="false" outlineLevel="0" collapsed="false">
      <c r="A387" s="15" t="s">
        <v>14</v>
      </c>
      <c r="B387" s="16" t="s">
        <v>33</v>
      </c>
      <c r="C387" s="17"/>
      <c r="D387" s="18"/>
    </row>
    <row r="388" customFormat="false" ht="13.5" hidden="false" customHeight="false" outlineLevel="0" collapsed="false">
      <c r="A388" s="19" t="s">
        <v>16</v>
      </c>
      <c r="B388" s="20" t="n">
        <v>40668</v>
      </c>
      <c r="C388" s="17"/>
      <c r="D388" s="21"/>
    </row>
    <row r="389" customFormat="false" ht="13.5" hidden="false" customHeight="false" outlineLevel="0" collapsed="false">
      <c r="A389" s="19" t="s">
        <v>17</v>
      </c>
      <c r="B389" s="20" t="n">
        <v>40673</v>
      </c>
      <c r="C389" s="17"/>
      <c r="D389" s="21"/>
      <c r="E389" s="22"/>
      <c r="F389" s="23" t="s">
        <v>18</v>
      </c>
      <c r="G389" s="24" t="s">
        <v>19</v>
      </c>
    </row>
    <row r="390" customFormat="false" ht="12.75" hidden="false" customHeight="false" outlineLevel="0" collapsed="false">
      <c r="A390" s="25" t="s">
        <v>20</v>
      </c>
      <c r="B390" s="26" t="n">
        <v>7</v>
      </c>
      <c r="C390" s="27" t="s">
        <v>21</v>
      </c>
      <c r="D390" s="18" t="n">
        <v>7.29</v>
      </c>
      <c r="E390" s="28"/>
      <c r="F390" s="29" t="n">
        <v>0.875</v>
      </c>
      <c r="G390" s="30" t="n">
        <v>-0.9637</v>
      </c>
    </row>
    <row r="391" customFormat="false" ht="12.75" hidden="false" customHeight="false" outlineLevel="0" collapsed="false">
      <c r="A391" s="25" t="s">
        <v>22</v>
      </c>
      <c r="B391" s="26" t="n">
        <v>7.25</v>
      </c>
      <c r="C391" s="27" t="s">
        <v>21</v>
      </c>
      <c r="D391" s="18" t="n">
        <v>7.48</v>
      </c>
      <c r="E391" s="32"/>
      <c r="F391" s="33" t="n">
        <v>0.90625</v>
      </c>
      <c r="G391" s="34" t="n">
        <v>-0.7667</v>
      </c>
    </row>
    <row r="392" customFormat="false" ht="12.75" hidden="false" customHeight="false" outlineLevel="0" collapsed="false">
      <c r="A392" s="25" t="s">
        <v>22</v>
      </c>
      <c r="B392" s="26" t="n">
        <v>7.5</v>
      </c>
      <c r="C392" s="27" t="s">
        <v>21</v>
      </c>
      <c r="D392" s="18" t="n">
        <v>7.72</v>
      </c>
      <c r="E392" s="32"/>
      <c r="F392" s="33" t="n">
        <v>0.9375</v>
      </c>
      <c r="G392" s="34" t="n">
        <v>-0.5311</v>
      </c>
    </row>
    <row r="393" customFormat="false" ht="13.5" hidden="false" customHeight="false" outlineLevel="0" collapsed="false">
      <c r="A393" s="35" t="s">
        <v>22</v>
      </c>
      <c r="B393" s="26" t="n">
        <v>7.75</v>
      </c>
      <c r="C393" s="36" t="s">
        <v>21</v>
      </c>
      <c r="D393" s="37" t="n">
        <v>7.98</v>
      </c>
      <c r="E393" s="32"/>
      <c r="F393" s="33" t="n">
        <v>0.96875</v>
      </c>
      <c r="G393" s="34" t="n">
        <v>-0.2721</v>
      </c>
    </row>
    <row r="394" customFormat="false" ht="13.5" hidden="false" customHeight="false" outlineLevel="0" collapsed="false">
      <c r="A394" s="38" t="s">
        <v>22</v>
      </c>
      <c r="B394" s="39" t="n">
        <v>8</v>
      </c>
      <c r="C394" s="40" t="s">
        <v>21</v>
      </c>
      <c r="D394" s="41" t="n">
        <v>8.25</v>
      </c>
      <c r="E394" s="32"/>
      <c r="F394" s="33" t="n">
        <v>1</v>
      </c>
      <c r="G394" s="34" t="n">
        <v>0</v>
      </c>
    </row>
    <row r="395" customFormat="false" ht="12.75" hidden="false" customHeight="false" outlineLevel="0" collapsed="false">
      <c r="A395" s="42" t="s">
        <v>22</v>
      </c>
      <c r="B395" s="26" t="n">
        <v>8.25</v>
      </c>
      <c r="C395" s="44" t="s">
        <v>21</v>
      </c>
      <c r="D395" s="45" t="n">
        <v>8.53</v>
      </c>
      <c r="E395" s="32"/>
      <c r="F395" s="33" t="n">
        <v>1.03125</v>
      </c>
      <c r="G395" s="34" t="n">
        <v>0.2783</v>
      </c>
    </row>
    <row r="396" customFormat="false" ht="12.75" hidden="false" customHeight="false" outlineLevel="0" collapsed="false">
      <c r="A396" s="25" t="s">
        <v>22</v>
      </c>
      <c r="B396" s="26" t="n">
        <v>8.5</v>
      </c>
      <c r="C396" s="27" t="s">
        <v>21</v>
      </c>
      <c r="D396" s="18" t="n">
        <v>8.81</v>
      </c>
      <c r="E396" s="32"/>
      <c r="F396" s="33" t="n">
        <v>1.0625</v>
      </c>
      <c r="G396" s="34" t="n">
        <v>0.5575</v>
      </c>
    </row>
    <row r="397" customFormat="false" ht="12.75" hidden="false" customHeight="false" outlineLevel="0" collapsed="false">
      <c r="A397" s="25" t="s">
        <v>22</v>
      </c>
      <c r="B397" s="26" t="n">
        <v>8.75</v>
      </c>
      <c r="C397" s="27" t="s">
        <v>21</v>
      </c>
      <c r="D397" s="18" t="n">
        <v>9.09</v>
      </c>
      <c r="E397" s="32"/>
      <c r="F397" s="33" t="n">
        <v>1.09375</v>
      </c>
      <c r="G397" s="34" t="n">
        <v>0.8355</v>
      </c>
    </row>
    <row r="398" customFormat="false" ht="13.5" hidden="false" customHeight="false" outlineLevel="0" collapsed="false">
      <c r="A398" s="25" t="s">
        <v>23</v>
      </c>
      <c r="B398" s="26" t="n">
        <v>9</v>
      </c>
      <c r="C398" s="27" t="s">
        <v>21</v>
      </c>
      <c r="D398" s="18" t="n">
        <v>9.36</v>
      </c>
      <c r="E398" s="46"/>
      <c r="F398" s="47" t="n">
        <v>1.125</v>
      </c>
      <c r="G398" s="48" t="n">
        <v>1.1108</v>
      </c>
    </row>
    <row r="399" customFormat="false" ht="12.75" hidden="false" customHeight="false" outlineLevel="0" collapsed="false">
      <c r="A399" s="19" t="s">
        <v>24</v>
      </c>
      <c r="B399" s="49" t="n">
        <f aca="false">B394</f>
        <v>8</v>
      </c>
      <c r="C399" s="17"/>
      <c r="D399" s="21"/>
      <c r="E399" s="22"/>
      <c r="F399" s="22"/>
      <c r="G399" s="50" t="n">
        <v>-1.1347</v>
      </c>
    </row>
    <row r="400" customFormat="false" ht="12.75" hidden="false" customHeight="false" outlineLevel="0" collapsed="false">
      <c r="A400" s="19" t="s">
        <v>25</v>
      </c>
      <c r="B400" s="51" t="n">
        <f aca="false">D394</f>
        <v>8.25</v>
      </c>
      <c r="C400" s="17"/>
      <c r="D400" s="21"/>
    </row>
    <row r="401" customFormat="false" ht="12.75" hidden="false" customHeight="false" outlineLevel="0" collapsed="false">
      <c r="A401" s="19" t="s">
        <v>26</v>
      </c>
      <c r="B401" s="51" t="n">
        <v>20</v>
      </c>
      <c r="C401" s="17"/>
      <c r="D401" s="21"/>
    </row>
    <row r="402" customFormat="false" ht="13.5" hidden="false" customHeight="false" outlineLevel="0" collapsed="false">
      <c r="A402" s="52" t="s">
        <v>27</v>
      </c>
      <c r="B402" s="53" t="n">
        <v>1</v>
      </c>
      <c r="C402" s="54"/>
      <c r="D402" s="55"/>
    </row>
    <row r="403" customFormat="false" ht="13.5" hidden="false" customHeight="false" outlineLevel="0" collapsed="false">
      <c r="D403" s="61"/>
    </row>
    <row r="404" customFormat="false" ht="12.75" hidden="false" customHeight="false" outlineLevel="0" collapsed="false">
      <c r="A404" s="11" t="s">
        <v>13</v>
      </c>
      <c r="B404" s="12" t="n">
        <v>40421</v>
      </c>
      <c r="C404" s="13"/>
      <c r="D404" s="14"/>
    </row>
    <row r="405" customFormat="false" ht="12.75" hidden="false" customHeight="false" outlineLevel="0" collapsed="false">
      <c r="A405" s="15" t="s">
        <v>14</v>
      </c>
      <c r="B405" s="16" t="s">
        <v>34</v>
      </c>
      <c r="C405" s="17"/>
      <c r="D405" s="18"/>
    </row>
    <row r="406" customFormat="false" ht="13.5" hidden="false" customHeight="false" outlineLevel="0" collapsed="false">
      <c r="A406" s="19" t="s">
        <v>16</v>
      </c>
      <c r="B406" s="20" t="n">
        <v>40486</v>
      </c>
      <c r="C406" s="17"/>
      <c r="D406" s="21"/>
    </row>
    <row r="407" customFormat="false" ht="13.5" hidden="false" customHeight="false" outlineLevel="0" collapsed="false">
      <c r="A407" s="19" t="s">
        <v>17</v>
      </c>
      <c r="B407" s="20" t="n">
        <v>40491</v>
      </c>
      <c r="C407" s="17"/>
      <c r="D407" s="21"/>
      <c r="E407" s="22"/>
      <c r="F407" s="23" t="s">
        <v>18</v>
      </c>
      <c r="G407" s="24" t="s">
        <v>19</v>
      </c>
    </row>
    <row r="408" customFormat="false" ht="12.75" hidden="false" customHeight="false" outlineLevel="0" collapsed="false">
      <c r="A408" s="25" t="s">
        <v>20</v>
      </c>
      <c r="B408" s="26" t="n">
        <v>7</v>
      </c>
      <c r="C408" s="27" t="s">
        <v>21</v>
      </c>
      <c r="D408" s="18" t="n">
        <v>7.84</v>
      </c>
      <c r="E408" s="28"/>
      <c r="F408" s="29" t="n">
        <v>0.875</v>
      </c>
      <c r="G408" s="30" t="n">
        <v>-0.9091</v>
      </c>
    </row>
    <row r="409" customFormat="false" ht="12.75" hidden="false" customHeight="false" outlineLevel="0" collapsed="false">
      <c r="A409" s="25" t="s">
        <v>22</v>
      </c>
      <c r="B409" s="26" t="n">
        <v>7.25</v>
      </c>
      <c r="C409" s="27" t="s">
        <v>21</v>
      </c>
      <c r="D409" s="18" t="n">
        <v>8.02</v>
      </c>
      <c r="E409" s="32"/>
      <c r="F409" s="33" t="n">
        <v>0.90625</v>
      </c>
      <c r="G409" s="34" t="n">
        <v>-0.7345</v>
      </c>
    </row>
    <row r="410" customFormat="false" ht="12.75" hidden="false" customHeight="false" outlineLevel="0" collapsed="false">
      <c r="A410" s="25" t="s">
        <v>22</v>
      </c>
      <c r="B410" s="26" t="n">
        <v>7.5</v>
      </c>
      <c r="C410" s="27" t="s">
        <v>21</v>
      </c>
      <c r="D410" s="18" t="n">
        <v>8.23</v>
      </c>
      <c r="E410" s="32"/>
      <c r="F410" s="33" t="n">
        <v>0.9375</v>
      </c>
      <c r="G410" s="34" t="n">
        <v>-0.5158</v>
      </c>
    </row>
    <row r="411" customFormat="false" ht="13.5" hidden="false" customHeight="false" outlineLevel="0" collapsed="false">
      <c r="A411" s="35" t="s">
        <v>22</v>
      </c>
      <c r="B411" s="26" t="n">
        <v>7.75</v>
      </c>
      <c r="C411" s="36" t="s">
        <v>21</v>
      </c>
      <c r="D411" s="37" t="n">
        <v>8.48</v>
      </c>
      <c r="E411" s="32"/>
      <c r="F411" s="33" t="n">
        <v>0.96875</v>
      </c>
      <c r="G411" s="34" t="n">
        <v>-0.2667</v>
      </c>
    </row>
    <row r="412" customFormat="false" ht="13.5" hidden="false" customHeight="false" outlineLevel="0" collapsed="false">
      <c r="A412" s="38" t="s">
        <v>22</v>
      </c>
      <c r="B412" s="39" t="n">
        <v>8</v>
      </c>
      <c r="C412" s="40" t="s">
        <v>21</v>
      </c>
      <c r="D412" s="41" t="n">
        <v>8.75</v>
      </c>
      <c r="E412" s="32"/>
      <c r="F412" s="33" t="n">
        <v>1</v>
      </c>
      <c r="G412" s="34" t="n">
        <v>0</v>
      </c>
    </row>
    <row r="413" customFormat="false" ht="12.75" hidden="false" customHeight="false" outlineLevel="0" collapsed="false">
      <c r="A413" s="42" t="s">
        <v>22</v>
      </c>
      <c r="B413" s="26" t="n">
        <v>8.25</v>
      </c>
      <c r="C413" s="44" t="s">
        <v>21</v>
      </c>
      <c r="D413" s="45" t="n">
        <v>9.03</v>
      </c>
      <c r="E413" s="32"/>
      <c r="F413" s="33" t="n">
        <v>1.03125</v>
      </c>
      <c r="G413" s="34" t="n">
        <v>0.2756</v>
      </c>
    </row>
    <row r="414" customFormat="false" ht="12.75" hidden="false" customHeight="false" outlineLevel="0" collapsed="false">
      <c r="A414" s="25" t="s">
        <v>22</v>
      </c>
      <c r="B414" s="26" t="n">
        <v>8.5</v>
      </c>
      <c r="C414" s="27" t="s">
        <v>21</v>
      </c>
      <c r="D414" s="18" t="n">
        <v>9.3</v>
      </c>
      <c r="E414" s="32"/>
      <c r="F414" s="33" t="n">
        <v>1.0625</v>
      </c>
      <c r="G414" s="34" t="n">
        <v>0.553</v>
      </c>
    </row>
    <row r="415" customFormat="false" ht="12.75" hidden="false" customHeight="false" outlineLevel="0" collapsed="false">
      <c r="A415" s="25" t="s">
        <v>22</v>
      </c>
      <c r="B415" s="26" t="n">
        <v>8.75</v>
      </c>
      <c r="C415" s="27" t="s">
        <v>21</v>
      </c>
      <c r="D415" s="18" t="n">
        <v>9.58</v>
      </c>
      <c r="E415" s="32"/>
      <c r="F415" s="33" t="n">
        <v>1.09375</v>
      </c>
      <c r="G415" s="34" t="n">
        <v>0.8292</v>
      </c>
    </row>
    <row r="416" customFormat="false" ht="13.5" hidden="false" customHeight="false" outlineLevel="0" collapsed="false">
      <c r="A416" s="25" t="s">
        <v>23</v>
      </c>
      <c r="B416" s="26" t="n">
        <v>9</v>
      </c>
      <c r="C416" s="27" t="s">
        <v>21</v>
      </c>
      <c r="D416" s="18" t="n">
        <v>9.85</v>
      </c>
      <c r="E416" s="46"/>
      <c r="F416" s="47" t="n">
        <v>1.125</v>
      </c>
      <c r="G416" s="48" t="n">
        <v>1.1025</v>
      </c>
    </row>
    <row r="417" customFormat="false" ht="12.75" hidden="false" customHeight="false" outlineLevel="0" collapsed="false">
      <c r="A417" s="19" t="s">
        <v>24</v>
      </c>
      <c r="B417" s="49" t="n">
        <f aca="false">B412</f>
        <v>8</v>
      </c>
      <c r="C417" s="17"/>
      <c r="D417" s="21"/>
      <c r="E417" s="22"/>
      <c r="F417" s="22"/>
      <c r="G417" s="50" t="n">
        <v>-1.1152</v>
      </c>
    </row>
    <row r="418" customFormat="false" ht="12.75" hidden="false" customHeight="false" outlineLevel="0" collapsed="false">
      <c r="A418" s="19" t="s">
        <v>25</v>
      </c>
      <c r="B418" s="51" t="n">
        <f aca="false">D412</f>
        <v>8.75</v>
      </c>
      <c r="C418" s="17"/>
      <c r="D418" s="21"/>
    </row>
    <row r="419" customFormat="false" ht="12.75" hidden="false" customHeight="false" outlineLevel="0" collapsed="false">
      <c r="A419" s="19" t="s">
        <v>26</v>
      </c>
      <c r="B419" s="51" t="n">
        <v>20</v>
      </c>
      <c r="C419" s="17"/>
      <c r="D419" s="21"/>
    </row>
    <row r="420" customFormat="false" ht="13.5" hidden="false" customHeight="false" outlineLevel="0" collapsed="false">
      <c r="A420" s="52" t="s">
        <v>27</v>
      </c>
      <c r="B420" s="53" t="n">
        <v>1</v>
      </c>
      <c r="C420" s="54"/>
      <c r="D420" s="55"/>
    </row>
    <row r="421" customFormat="false" ht="13.5" hidden="false" customHeight="false" outlineLevel="0" collapsed="false"/>
    <row r="422" customFormat="false" ht="12.75" hidden="false" customHeight="false" outlineLevel="0" collapsed="false">
      <c r="A422" s="11" t="s">
        <v>13</v>
      </c>
      <c r="B422" s="12" t="n">
        <v>40421</v>
      </c>
      <c r="C422" s="13"/>
      <c r="D422" s="14"/>
    </row>
    <row r="423" customFormat="false" ht="12.75" hidden="false" customHeight="false" outlineLevel="0" collapsed="false">
      <c r="A423" s="15" t="s">
        <v>14</v>
      </c>
      <c r="B423" s="16" t="s">
        <v>34</v>
      </c>
      <c r="C423" s="17"/>
      <c r="D423" s="18"/>
    </row>
    <row r="424" customFormat="false" ht="13.5" hidden="false" customHeight="false" outlineLevel="0" collapsed="false">
      <c r="A424" s="19" t="s">
        <v>16</v>
      </c>
      <c r="B424" s="20" t="n">
        <v>40577</v>
      </c>
      <c r="C424" s="17"/>
      <c r="D424" s="21"/>
    </row>
    <row r="425" customFormat="false" ht="13.5" hidden="false" customHeight="false" outlineLevel="0" collapsed="false">
      <c r="A425" s="19" t="s">
        <v>17</v>
      </c>
      <c r="B425" s="20" t="n">
        <v>40582</v>
      </c>
      <c r="C425" s="17"/>
      <c r="D425" s="21"/>
      <c r="E425" s="22"/>
      <c r="F425" s="23" t="s">
        <v>18</v>
      </c>
      <c r="G425" s="24" t="s">
        <v>19</v>
      </c>
    </row>
    <row r="426" customFormat="false" ht="12.75" hidden="false" customHeight="false" outlineLevel="0" collapsed="false">
      <c r="A426" s="25" t="s">
        <v>20</v>
      </c>
      <c r="B426" s="26" t="n">
        <v>7.25</v>
      </c>
      <c r="C426" s="27" t="s">
        <v>21</v>
      </c>
      <c r="D426" s="18" t="n">
        <v>8.26</v>
      </c>
      <c r="E426" s="28"/>
      <c r="F426" s="29" t="n">
        <v>0.90625</v>
      </c>
      <c r="G426" s="30" t="n">
        <v>-0.9923</v>
      </c>
    </row>
    <row r="427" customFormat="false" ht="12.75" hidden="false" customHeight="false" outlineLevel="0" collapsed="false">
      <c r="A427" s="25" t="s">
        <v>22</v>
      </c>
      <c r="B427" s="26" t="n">
        <v>7.25</v>
      </c>
      <c r="C427" s="27" t="s">
        <v>21</v>
      </c>
      <c r="D427" s="18" t="n">
        <v>8.46</v>
      </c>
      <c r="E427" s="32"/>
      <c r="F427" s="33" t="n">
        <v>0.90625</v>
      </c>
      <c r="G427" s="34" t="n">
        <v>-0.7934</v>
      </c>
    </row>
    <row r="428" customFormat="false" ht="12.75" hidden="false" customHeight="false" outlineLevel="0" collapsed="false">
      <c r="A428" s="25" t="s">
        <v>22</v>
      </c>
      <c r="B428" s="26" t="n">
        <v>7.5</v>
      </c>
      <c r="C428" s="27" t="s">
        <v>21</v>
      </c>
      <c r="D428" s="18" t="n">
        <v>8.7</v>
      </c>
      <c r="E428" s="32"/>
      <c r="F428" s="33" t="n">
        <v>0.9375</v>
      </c>
      <c r="G428" s="34" t="n">
        <v>-0.5536</v>
      </c>
    </row>
    <row r="429" customFormat="false" ht="13.5" hidden="false" customHeight="false" outlineLevel="0" collapsed="false">
      <c r="A429" s="35" t="s">
        <v>22</v>
      </c>
      <c r="B429" s="26" t="n">
        <v>7.75</v>
      </c>
      <c r="C429" s="36" t="s">
        <v>21</v>
      </c>
      <c r="D429" s="37" t="n">
        <v>8.96</v>
      </c>
      <c r="E429" s="32"/>
      <c r="F429" s="33" t="n">
        <v>0.96875</v>
      </c>
      <c r="G429" s="34" t="n">
        <v>-0.2858</v>
      </c>
    </row>
    <row r="430" customFormat="false" ht="13.5" hidden="false" customHeight="false" outlineLevel="0" collapsed="false">
      <c r="A430" s="38" t="s">
        <v>22</v>
      </c>
      <c r="B430" s="39" t="n">
        <v>8</v>
      </c>
      <c r="C430" s="40" t="s">
        <v>21</v>
      </c>
      <c r="D430" s="41" t="n">
        <v>9.25</v>
      </c>
      <c r="E430" s="32"/>
      <c r="F430" s="33" t="n">
        <v>1</v>
      </c>
      <c r="G430" s="34" t="n">
        <v>0</v>
      </c>
    </row>
    <row r="431" customFormat="false" ht="12.75" hidden="false" customHeight="false" outlineLevel="0" collapsed="false">
      <c r="A431" s="42" t="s">
        <v>22</v>
      </c>
      <c r="B431" s="26" t="n">
        <v>8.25</v>
      </c>
      <c r="C431" s="44" t="s">
        <v>21</v>
      </c>
      <c r="D431" s="45" t="n">
        <v>9.54</v>
      </c>
      <c r="E431" s="32"/>
      <c r="F431" s="33" t="n">
        <v>1.03125</v>
      </c>
      <c r="G431" s="34" t="n">
        <v>0.2925</v>
      </c>
    </row>
    <row r="432" customFormat="false" ht="12.75" hidden="false" customHeight="false" outlineLevel="0" collapsed="false">
      <c r="A432" s="25" t="s">
        <v>22</v>
      </c>
      <c r="B432" s="26" t="n">
        <v>8.5</v>
      </c>
      <c r="C432" s="27" t="s">
        <v>21</v>
      </c>
      <c r="D432" s="18" t="n">
        <v>9.84</v>
      </c>
      <c r="E432" s="32"/>
      <c r="F432" s="33" t="n">
        <v>1.0625</v>
      </c>
      <c r="G432" s="34" t="n">
        <v>0.5872</v>
      </c>
    </row>
    <row r="433" customFormat="false" ht="12.75" hidden="false" customHeight="false" outlineLevel="0" collapsed="false">
      <c r="A433" s="25" t="s">
        <v>22</v>
      </c>
      <c r="B433" s="26" t="n">
        <v>8.75</v>
      </c>
      <c r="C433" s="27" t="s">
        <v>21</v>
      </c>
      <c r="D433" s="18" t="n">
        <v>10.13</v>
      </c>
      <c r="E433" s="32"/>
      <c r="F433" s="33" t="n">
        <v>1.09375</v>
      </c>
      <c r="G433" s="34" t="n">
        <v>0.8811</v>
      </c>
    </row>
    <row r="434" customFormat="false" ht="13.5" hidden="false" customHeight="false" outlineLevel="0" collapsed="false">
      <c r="A434" s="25" t="s">
        <v>23</v>
      </c>
      <c r="B434" s="26" t="n">
        <v>9</v>
      </c>
      <c r="C434" s="27" t="s">
        <v>21</v>
      </c>
      <c r="D434" s="18" t="n">
        <v>10.42</v>
      </c>
      <c r="E434" s="46"/>
      <c r="F434" s="47" t="n">
        <v>1.125</v>
      </c>
      <c r="G434" s="48" t="n">
        <v>1.1722</v>
      </c>
    </row>
    <row r="435" customFormat="false" ht="12.75" hidden="false" customHeight="false" outlineLevel="0" collapsed="false">
      <c r="A435" s="19" t="s">
        <v>24</v>
      </c>
      <c r="B435" s="49" t="n">
        <f aca="false">B430</f>
        <v>8</v>
      </c>
      <c r="C435" s="17"/>
      <c r="D435" s="21"/>
      <c r="E435" s="22"/>
      <c r="F435" s="22"/>
      <c r="G435" s="50" t="n">
        <v>-1.1923</v>
      </c>
    </row>
    <row r="436" customFormat="false" ht="12.75" hidden="false" customHeight="false" outlineLevel="0" collapsed="false">
      <c r="A436" s="19" t="s">
        <v>25</v>
      </c>
      <c r="B436" s="51" t="n">
        <f aca="false">D430</f>
        <v>9.25</v>
      </c>
      <c r="C436" s="17"/>
      <c r="D436" s="21"/>
    </row>
    <row r="437" customFormat="false" ht="12.75" hidden="false" customHeight="false" outlineLevel="0" collapsed="false">
      <c r="A437" s="19" t="s">
        <v>26</v>
      </c>
      <c r="B437" s="51" t="n">
        <v>20</v>
      </c>
      <c r="C437" s="17"/>
      <c r="D437" s="21"/>
    </row>
    <row r="438" customFormat="false" ht="13.5" hidden="false" customHeight="false" outlineLevel="0" collapsed="false">
      <c r="A438" s="52" t="s">
        <v>27</v>
      </c>
      <c r="B438" s="53" t="n">
        <v>1</v>
      </c>
      <c r="C438" s="54"/>
      <c r="D438" s="55"/>
    </row>
    <row r="439" customFormat="false" ht="13.5" hidden="false" customHeight="false" outlineLevel="0" collapsed="false"/>
    <row r="440" customFormat="false" ht="12.75" hidden="false" customHeight="false" outlineLevel="0" collapsed="false">
      <c r="A440" s="11" t="s">
        <v>13</v>
      </c>
      <c r="B440" s="12" t="n">
        <v>40421</v>
      </c>
      <c r="C440" s="13"/>
      <c r="D440" s="14"/>
    </row>
    <row r="441" customFormat="false" ht="12.75" hidden="false" customHeight="false" outlineLevel="0" collapsed="false">
      <c r="A441" s="15" t="s">
        <v>14</v>
      </c>
      <c r="B441" s="16" t="s">
        <v>34</v>
      </c>
      <c r="C441" s="17"/>
      <c r="D441" s="18"/>
    </row>
    <row r="442" customFormat="false" ht="13.5" hidden="false" customHeight="false" outlineLevel="0" collapsed="false">
      <c r="A442" s="19" t="s">
        <v>16</v>
      </c>
      <c r="B442" s="20" t="n">
        <v>40668</v>
      </c>
      <c r="C442" s="17"/>
      <c r="D442" s="21"/>
    </row>
    <row r="443" customFormat="false" ht="13.5" hidden="false" customHeight="false" outlineLevel="0" collapsed="false">
      <c r="A443" s="19" t="s">
        <v>17</v>
      </c>
      <c r="B443" s="20" t="n">
        <v>40673</v>
      </c>
      <c r="C443" s="17"/>
      <c r="D443" s="21"/>
      <c r="E443" s="22"/>
      <c r="F443" s="23" t="s">
        <v>18</v>
      </c>
      <c r="G443" s="24" t="s">
        <v>19</v>
      </c>
    </row>
    <row r="444" customFormat="false" ht="12.75" hidden="false" customHeight="false" outlineLevel="0" collapsed="false">
      <c r="A444" s="25" t="s">
        <v>20</v>
      </c>
      <c r="B444" s="26" t="n">
        <v>7.25</v>
      </c>
      <c r="C444" s="27" t="s">
        <v>21</v>
      </c>
      <c r="D444" s="18" t="n">
        <v>7.97</v>
      </c>
      <c r="E444" s="28"/>
      <c r="F444" s="29" t="n">
        <v>0.90625</v>
      </c>
      <c r="G444" s="30" t="n">
        <v>-1.0302</v>
      </c>
    </row>
    <row r="445" customFormat="false" ht="12.75" hidden="false" customHeight="false" outlineLevel="0" collapsed="false">
      <c r="A445" s="25" t="s">
        <v>22</v>
      </c>
      <c r="B445" s="26" t="n">
        <v>7.5</v>
      </c>
      <c r="C445" s="27" t="s">
        <v>21</v>
      </c>
      <c r="D445" s="18" t="n">
        <v>8.18</v>
      </c>
      <c r="E445" s="32"/>
      <c r="F445" s="33" t="n">
        <v>0.9375</v>
      </c>
      <c r="G445" s="34" t="n">
        <v>-0.8221</v>
      </c>
    </row>
    <row r="446" customFormat="false" ht="12.75" hidden="false" customHeight="false" outlineLevel="0" collapsed="false">
      <c r="A446" s="25" t="s">
        <v>22</v>
      </c>
      <c r="B446" s="26" t="n">
        <v>7.75</v>
      </c>
      <c r="C446" s="27" t="s">
        <v>21</v>
      </c>
      <c r="D446" s="18" t="n">
        <v>8.43</v>
      </c>
      <c r="E446" s="32"/>
      <c r="F446" s="33" t="n">
        <v>0.96875</v>
      </c>
      <c r="G446" s="34" t="n">
        <v>-0.5727</v>
      </c>
    </row>
    <row r="447" customFormat="false" ht="13.5" hidden="false" customHeight="false" outlineLevel="0" collapsed="false">
      <c r="A447" s="35" t="s">
        <v>22</v>
      </c>
      <c r="B447" s="26" t="n">
        <v>8</v>
      </c>
      <c r="C447" s="36" t="s">
        <v>21</v>
      </c>
      <c r="D447" s="37" t="n">
        <v>8.71</v>
      </c>
      <c r="E447" s="32"/>
      <c r="F447" s="33" t="n">
        <v>1</v>
      </c>
      <c r="G447" s="34" t="n">
        <v>-0.2931</v>
      </c>
    </row>
    <row r="448" customFormat="false" ht="13.5" hidden="false" customHeight="false" outlineLevel="0" collapsed="false">
      <c r="A448" s="38" t="s">
        <v>22</v>
      </c>
      <c r="B448" s="39" t="n">
        <v>8</v>
      </c>
      <c r="C448" s="40" t="s">
        <v>21</v>
      </c>
      <c r="D448" s="41" t="n">
        <v>9</v>
      </c>
      <c r="E448" s="32"/>
      <c r="F448" s="33" t="n">
        <v>1</v>
      </c>
      <c r="G448" s="34" t="n">
        <v>0</v>
      </c>
    </row>
    <row r="449" customFormat="false" ht="12.75" hidden="false" customHeight="false" outlineLevel="0" collapsed="false">
      <c r="A449" s="42" t="s">
        <v>22</v>
      </c>
      <c r="B449" s="26" t="n">
        <v>8.25</v>
      </c>
      <c r="C449" s="44" t="s">
        <v>21</v>
      </c>
      <c r="D449" s="45" t="n">
        <v>9.3</v>
      </c>
      <c r="E449" s="32"/>
      <c r="F449" s="33" t="n">
        <v>1.03125</v>
      </c>
      <c r="G449" s="34" t="n">
        <v>0.2993</v>
      </c>
    </row>
    <row r="450" customFormat="false" ht="12.75" hidden="false" customHeight="false" outlineLevel="0" collapsed="false">
      <c r="A450" s="25" t="s">
        <v>22</v>
      </c>
      <c r="B450" s="26" t="n">
        <v>8.5</v>
      </c>
      <c r="C450" s="27" t="s">
        <v>21</v>
      </c>
      <c r="D450" s="18" t="n">
        <v>9.6</v>
      </c>
      <c r="E450" s="32"/>
      <c r="F450" s="33" t="n">
        <v>1.0625</v>
      </c>
      <c r="G450" s="34" t="n">
        <v>0.6003</v>
      </c>
    </row>
    <row r="451" customFormat="false" ht="12.75" hidden="false" customHeight="false" outlineLevel="0" collapsed="false">
      <c r="A451" s="25" t="s">
        <v>22</v>
      </c>
      <c r="B451" s="26" t="n">
        <v>8.75</v>
      </c>
      <c r="C451" s="27" t="s">
        <v>21</v>
      </c>
      <c r="D451" s="18" t="n">
        <v>9.9</v>
      </c>
      <c r="E451" s="32"/>
      <c r="F451" s="33" t="n">
        <v>1.09375</v>
      </c>
      <c r="G451" s="34" t="n">
        <v>0.8999</v>
      </c>
    </row>
    <row r="452" customFormat="false" ht="13.5" hidden="false" customHeight="false" outlineLevel="0" collapsed="false">
      <c r="A452" s="25" t="s">
        <v>23</v>
      </c>
      <c r="B452" s="26" t="n">
        <v>9</v>
      </c>
      <c r="C452" s="27" t="s">
        <v>21</v>
      </c>
      <c r="D452" s="18" t="n">
        <v>10.2</v>
      </c>
      <c r="E452" s="46"/>
      <c r="F452" s="47" t="n">
        <v>1.125</v>
      </c>
      <c r="G452" s="48" t="n">
        <v>1.1967</v>
      </c>
    </row>
    <row r="453" customFormat="false" ht="12.75" hidden="false" customHeight="false" outlineLevel="0" collapsed="false">
      <c r="A453" s="19" t="s">
        <v>24</v>
      </c>
      <c r="B453" s="49" t="n">
        <f aca="false">B448</f>
        <v>8</v>
      </c>
      <c r="C453" s="17"/>
      <c r="D453" s="21"/>
      <c r="E453" s="22"/>
      <c r="F453" s="22"/>
      <c r="G453" s="50" t="n">
        <v>-1.2656</v>
      </c>
    </row>
    <row r="454" customFormat="false" ht="12.75" hidden="false" customHeight="false" outlineLevel="0" collapsed="false">
      <c r="A454" s="19" t="s">
        <v>25</v>
      </c>
      <c r="B454" s="51" t="n">
        <f aca="false">D448</f>
        <v>9</v>
      </c>
      <c r="C454" s="17"/>
      <c r="D454" s="21"/>
    </row>
    <row r="455" customFormat="false" ht="12.75" hidden="false" customHeight="false" outlineLevel="0" collapsed="false">
      <c r="A455" s="19" t="s">
        <v>26</v>
      </c>
      <c r="B455" s="51" t="n">
        <v>20</v>
      </c>
      <c r="C455" s="17"/>
      <c r="D455" s="21"/>
    </row>
    <row r="456" customFormat="false" ht="13.5" hidden="false" customHeight="false" outlineLevel="0" collapsed="false">
      <c r="A456" s="52" t="s">
        <v>27</v>
      </c>
      <c r="B456" s="53" t="n">
        <v>1</v>
      </c>
      <c r="C456" s="54"/>
      <c r="D456" s="55"/>
    </row>
    <row r="457" customFormat="false" ht="13.5" hidden="false" customHeight="false" outlineLevel="0" collapsed="false"/>
    <row r="458" customFormat="false" ht="12.75" hidden="false" customHeight="false" outlineLevel="0" collapsed="false">
      <c r="A458" s="11" t="s">
        <v>13</v>
      </c>
      <c r="B458" s="12" t="n">
        <v>40421</v>
      </c>
      <c r="C458" s="13"/>
      <c r="D458" s="14"/>
    </row>
    <row r="459" customFormat="false" ht="12.75" hidden="false" customHeight="false" outlineLevel="0" collapsed="false">
      <c r="A459" s="15" t="s">
        <v>14</v>
      </c>
      <c r="B459" s="16" t="s">
        <v>35</v>
      </c>
      <c r="C459" s="17"/>
      <c r="D459" s="18"/>
    </row>
    <row r="460" customFormat="false" ht="13.5" hidden="false" customHeight="false" outlineLevel="0" collapsed="false">
      <c r="A460" s="19" t="s">
        <v>16</v>
      </c>
      <c r="B460" s="20" t="n">
        <v>40486</v>
      </c>
      <c r="C460" s="17"/>
      <c r="D460" s="21"/>
    </row>
    <row r="461" customFormat="false" ht="13.5" hidden="false" customHeight="false" outlineLevel="0" collapsed="false">
      <c r="A461" s="19" t="s">
        <v>17</v>
      </c>
      <c r="B461" s="20" t="n">
        <v>40491</v>
      </c>
      <c r="C461" s="17"/>
      <c r="D461" s="21"/>
      <c r="E461" s="22"/>
      <c r="F461" s="23" t="s">
        <v>18</v>
      </c>
      <c r="G461" s="24" t="s">
        <v>19</v>
      </c>
    </row>
    <row r="462" customFormat="false" ht="12.75" hidden="false" customHeight="false" outlineLevel="0" collapsed="false">
      <c r="A462" s="25" t="s">
        <v>20</v>
      </c>
      <c r="B462" s="26" t="n">
        <v>6.25</v>
      </c>
      <c r="C462" s="27" t="s">
        <v>21</v>
      </c>
      <c r="D462" s="18" t="n">
        <v>11.35</v>
      </c>
      <c r="E462" s="28"/>
      <c r="F462" s="29" t="n">
        <v>0.78125</v>
      </c>
      <c r="G462" s="30" t="n">
        <v>-1.8967</v>
      </c>
    </row>
    <row r="463" customFormat="false" ht="12.75" hidden="false" customHeight="false" outlineLevel="0" collapsed="false">
      <c r="A463" s="25" t="s">
        <v>22</v>
      </c>
      <c r="B463" s="26" t="n">
        <v>6.5</v>
      </c>
      <c r="C463" s="27" t="s">
        <v>21</v>
      </c>
      <c r="D463" s="18" t="n">
        <v>11.34</v>
      </c>
      <c r="E463" s="32"/>
      <c r="F463" s="33" t="n">
        <v>0.8125</v>
      </c>
      <c r="G463" s="34" t="n">
        <v>-1.9144</v>
      </c>
    </row>
    <row r="464" customFormat="false" ht="12.75" hidden="false" customHeight="false" outlineLevel="0" collapsed="false">
      <c r="A464" s="25" t="s">
        <v>22</v>
      </c>
      <c r="B464" s="26" t="n">
        <v>7</v>
      </c>
      <c r="C464" s="27" t="s">
        <v>21</v>
      </c>
      <c r="D464" s="18" t="n">
        <v>11.67</v>
      </c>
      <c r="E464" s="32"/>
      <c r="F464" s="33" t="n">
        <v>0.875</v>
      </c>
      <c r="G464" s="34" t="n">
        <v>-1.583</v>
      </c>
    </row>
    <row r="465" customFormat="false" ht="13.5" hidden="false" customHeight="false" outlineLevel="0" collapsed="false">
      <c r="A465" s="35" t="s">
        <v>22</v>
      </c>
      <c r="B465" s="26" t="n">
        <v>7.5</v>
      </c>
      <c r="C465" s="36" t="s">
        <v>21</v>
      </c>
      <c r="D465" s="37" t="n">
        <v>12.37</v>
      </c>
      <c r="E465" s="32"/>
      <c r="F465" s="33" t="n">
        <v>0.9375</v>
      </c>
      <c r="G465" s="34" t="n">
        <v>-0.8803</v>
      </c>
    </row>
    <row r="466" customFormat="false" ht="13.5" hidden="false" customHeight="false" outlineLevel="0" collapsed="false">
      <c r="A466" s="38" t="s">
        <v>22</v>
      </c>
      <c r="B466" s="39" t="n">
        <v>8</v>
      </c>
      <c r="C466" s="40" t="s">
        <v>21</v>
      </c>
      <c r="D466" s="41" t="n">
        <v>13.25</v>
      </c>
      <c r="E466" s="32"/>
      <c r="F466" s="33" t="n">
        <v>1</v>
      </c>
      <c r="G466" s="34" t="n">
        <v>0</v>
      </c>
    </row>
    <row r="467" customFormat="false" ht="12.75" hidden="false" customHeight="false" outlineLevel="0" collapsed="false">
      <c r="A467" s="42" t="s">
        <v>22</v>
      </c>
      <c r="B467" s="26" t="n">
        <v>8.5</v>
      </c>
      <c r="C467" s="44" t="s">
        <v>21</v>
      </c>
      <c r="D467" s="45" t="n">
        <v>14.14</v>
      </c>
      <c r="E467" s="32"/>
      <c r="F467" s="33" t="n">
        <v>1.0625</v>
      </c>
      <c r="G467" s="34" t="n">
        <v>0.8929</v>
      </c>
    </row>
    <row r="468" customFormat="false" ht="12.75" hidden="false" customHeight="false" outlineLevel="0" collapsed="false">
      <c r="A468" s="25" t="s">
        <v>22</v>
      </c>
      <c r="B468" s="26" t="n">
        <v>9</v>
      </c>
      <c r="C468" s="27" t="s">
        <v>21</v>
      </c>
      <c r="D468" s="18" t="n">
        <v>15</v>
      </c>
      <c r="E468" s="32"/>
      <c r="F468" s="33" t="n">
        <v>1.125</v>
      </c>
      <c r="G468" s="34" t="n">
        <v>1.7493</v>
      </c>
    </row>
    <row r="469" customFormat="false" ht="12.75" hidden="false" customHeight="false" outlineLevel="0" collapsed="false">
      <c r="A469" s="25" t="s">
        <v>22</v>
      </c>
      <c r="B469" s="26" t="n">
        <v>9.5</v>
      </c>
      <c r="C469" s="27" t="s">
        <v>21</v>
      </c>
      <c r="D469" s="18" t="n">
        <v>15.81</v>
      </c>
      <c r="E469" s="32"/>
      <c r="F469" s="33" t="n">
        <v>1.1875</v>
      </c>
      <c r="G469" s="34" t="n">
        <v>2.5625</v>
      </c>
    </row>
    <row r="470" customFormat="false" ht="13.5" hidden="false" customHeight="false" outlineLevel="0" collapsed="false">
      <c r="A470" s="25" t="s">
        <v>23</v>
      </c>
      <c r="B470" s="26" t="n">
        <v>10</v>
      </c>
      <c r="C470" s="27" t="s">
        <v>21</v>
      </c>
      <c r="D470" s="18" t="n">
        <v>16.61</v>
      </c>
      <c r="E470" s="46"/>
      <c r="F470" s="47" t="n">
        <v>1.25</v>
      </c>
      <c r="G470" s="48" t="n">
        <v>3.3604</v>
      </c>
    </row>
    <row r="471" customFormat="false" ht="12.75" hidden="false" customHeight="false" outlineLevel="0" collapsed="false">
      <c r="A471" s="19" t="s">
        <v>24</v>
      </c>
      <c r="B471" s="49" t="n">
        <f aca="false">B466</f>
        <v>8</v>
      </c>
      <c r="C471" s="17"/>
      <c r="D471" s="21"/>
      <c r="E471" s="22"/>
      <c r="F471" s="22"/>
      <c r="G471" s="50" t="n">
        <v>-3.3385</v>
      </c>
    </row>
    <row r="472" customFormat="false" ht="12.75" hidden="false" customHeight="false" outlineLevel="0" collapsed="false">
      <c r="A472" s="19" t="s">
        <v>25</v>
      </c>
      <c r="B472" s="51" t="n">
        <f aca="false">D466</f>
        <v>13.25</v>
      </c>
      <c r="C472" s="17"/>
      <c r="D472" s="21"/>
    </row>
    <row r="473" customFormat="false" ht="12.75" hidden="false" customHeight="false" outlineLevel="0" collapsed="false">
      <c r="A473" s="19" t="s">
        <v>26</v>
      </c>
      <c r="B473" s="51" t="n">
        <v>20</v>
      </c>
      <c r="C473" s="17"/>
      <c r="D473" s="21"/>
    </row>
    <row r="474" customFormat="false" ht="13.5" hidden="false" customHeight="false" outlineLevel="0" collapsed="false">
      <c r="A474" s="52" t="s">
        <v>27</v>
      </c>
      <c r="B474" s="53" t="n">
        <v>1</v>
      </c>
      <c r="C474" s="54"/>
      <c r="D474" s="55"/>
    </row>
    <row r="475" customFormat="false" ht="13.5" hidden="false" customHeight="false" outlineLevel="0" collapsed="false"/>
    <row r="476" customFormat="false" ht="12.75" hidden="false" customHeight="false" outlineLevel="0" collapsed="false">
      <c r="A476" s="11" t="s">
        <v>13</v>
      </c>
      <c r="B476" s="12" t="n">
        <v>40421</v>
      </c>
      <c r="C476" s="13"/>
      <c r="D476" s="14"/>
    </row>
    <row r="477" customFormat="false" ht="12.75" hidden="false" customHeight="false" outlineLevel="0" collapsed="false">
      <c r="A477" s="15" t="s">
        <v>14</v>
      </c>
      <c r="B477" s="16" t="s">
        <v>35</v>
      </c>
      <c r="C477" s="17"/>
      <c r="D477" s="18"/>
    </row>
    <row r="478" customFormat="false" ht="13.5" hidden="false" customHeight="false" outlineLevel="0" collapsed="false">
      <c r="A478" s="19" t="s">
        <v>16</v>
      </c>
      <c r="B478" s="20" t="n">
        <v>40577</v>
      </c>
      <c r="C478" s="17"/>
      <c r="D478" s="21"/>
    </row>
    <row r="479" customFormat="false" ht="13.5" hidden="false" customHeight="false" outlineLevel="0" collapsed="false">
      <c r="A479" s="19" t="s">
        <v>17</v>
      </c>
      <c r="B479" s="20" t="n">
        <v>40582</v>
      </c>
      <c r="C479" s="17"/>
      <c r="D479" s="21"/>
      <c r="E479" s="22"/>
      <c r="F479" s="23" t="s">
        <v>18</v>
      </c>
      <c r="G479" s="24" t="s">
        <v>19</v>
      </c>
    </row>
    <row r="480" customFormat="false" ht="12.75" hidden="false" customHeight="false" outlineLevel="0" collapsed="false">
      <c r="A480" s="25" t="s">
        <v>20</v>
      </c>
      <c r="B480" s="26" t="n">
        <v>6.25</v>
      </c>
      <c r="C480" s="27" t="s">
        <v>21</v>
      </c>
      <c r="D480" s="18" t="n">
        <v>12.47</v>
      </c>
      <c r="E480" s="28"/>
      <c r="F480" s="29" t="n">
        <v>0.78125</v>
      </c>
      <c r="G480" s="30" t="n">
        <v>-2.2809</v>
      </c>
    </row>
    <row r="481" customFormat="false" ht="12.75" hidden="false" customHeight="false" outlineLevel="0" collapsed="false">
      <c r="A481" s="25" t="s">
        <v>22</v>
      </c>
      <c r="B481" s="26" t="n">
        <v>6.75</v>
      </c>
      <c r="C481" s="27" t="s">
        <v>21</v>
      </c>
      <c r="D481" s="18" t="n">
        <v>12.54</v>
      </c>
      <c r="E481" s="32"/>
      <c r="F481" s="33" t="n">
        <v>0.84375</v>
      </c>
      <c r="G481" s="34" t="n">
        <v>-2.2138</v>
      </c>
    </row>
    <row r="482" customFormat="false" ht="12.75" hidden="false" customHeight="false" outlineLevel="0" collapsed="false">
      <c r="A482" s="25" t="s">
        <v>22</v>
      </c>
      <c r="B482" s="26" t="n">
        <v>7</v>
      </c>
      <c r="C482" s="27" t="s">
        <v>21</v>
      </c>
      <c r="D482" s="18" t="n">
        <v>12.99</v>
      </c>
      <c r="E482" s="32"/>
      <c r="F482" s="33" t="n">
        <v>0.875</v>
      </c>
      <c r="G482" s="34" t="n">
        <v>-1.7643</v>
      </c>
    </row>
    <row r="483" customFormat="false" ht="13.5" hidden="false" customHeight="false" outlineLevel="0" collapsed="false">
      <c r="A483" s="35" t="s">
        <v>22</v>
      </c>
      <c r="B483" s="26" t="n">
        <v>7.5</v>
      </c>
      <c r="C483" s="36" t="s">
        <v>21</v>
      </c>
      <c r="D483" s="37" t="n">
        <v>13.79</v>
      </c>
      <c r="E483" s="32"/>
      <c r="F483" s="33" t="n">
        <v>0.9375</v>
      </c>
      <c r="G483" s="34" t="n">
        <v>-0.9578</v>
      </c>
    </row>
    <row r="484" customFormat="false" ht="13.5" hidden="false" customHeight="false" outlineLevel="0" collapsed="false">
      <c r="A484" s="38" t="s">
        <v>22</v>
      </c>
      <c r="B484" s="39" t="n">
        <v>8</v>
      </c>
      <c r="C484" s="40" t="s">
        <v>21</v>
      </c>
      <c r="D484" s="41" t="n">
        <v>14.75</v>
      </c>
      <c r="E484" s="32"/>
      <c r="F484" s="33" t="n">
        <v>1</v>
      </c>
      <c r="G484" s="34" t="n">
        <v>0</v>
      </c>
    </row>
    <row r="485" customFormat="false" ht="12.75" hidden="false" customHeight="false" outlineLevel="0" collapsed="false">
      <c r="A485" s="42" t="s">
        <v>22</v>
      </c>
      <c r="B485" s="26" t="n">
        <v>8.5</v>
      </c>
      <c r="C485" s="44" t="s">
        <v>21</v>
      </c>
      <c r="D485" s="45" t="n">
        <v>15.72</v>
      </c>
      <c r="E485" s="32"/>
      <c r="F485" s="33" t="n">
        <v>1.0625</v>
      </c>
      <c r="G485" s="34" t="n">
        <v>0.9654</v>
      </c>
    </row>
    <row r="486" customFormat="false" ht="12.75" hidden="false" customHeight="false" outlineLevel="0" collapsed="false">
      <c r="A486" s="25" t="s">
        <v>22</v>
      </c>
      <c r="B486" s="26" t="n">
        <v>9</v>
      </c>
      <c r="C486" s="27" t="s">
        <v>21</v>
      </c>
      <c r="D486" s="18" t="n">
        <v>16.65</v>
      </c>
      <c r="E486" s="32"/>
      <c r="F486" s="33" t="n">
        <v>1.125</v>
      </c>
      <c r="G486" s="34" t="n">
        <v>1.8956</v>
      </c>
    </row>
    <row r="487" customFormat="false" ht="12.75" hidden="false" customHeight="false" outlineLevel="0" collapsed="false">
      <c r="A487" s="25" t="s">
        <v>22</v>
      </c>
      <c r="B487" s="26" t="n">
        <v>9.5</v>
      </c>
      <c r="C487" s="27" t="s">
        <v>21</v>
      </c>
      <c r="D487" s="18" t="n">
        <v>17.53</v>
      </c>
      <c r="E487" s="32"/>
      <c r="F487" s="33" t="n">
        <v>1.1875</v>
      </c>
      <c r="G487" s="34" t="n">
        <v>2.7839</v>
      </c>
    </row>
    <row r="488" customFormat="false" ht="13.5" hidden="false" customHeight="false" outlineLevel="0" collapsed="false">
      <c r="A488" s="25" t="s">
        <v>23</v>
      </c>
      <c r="B488" s="26" t="n">
        <v>10</v>
      </c>
      <c r="C488" s="27" t="s">
        <v>21</v>
      </c>
      <c r="D488" s="18" t="n">
        <v>18.41</v>
      </c>
      <c r="E488" s="46"/>
      <c r="F488" s="47" t="n">
        <v>1.25</v>
      </c>
      <c r="G488" s="48" t="n">
        <v>3.6605</v>
      </c>
    </row>
    <row r="489" customFormat="false" ht="12.75" hidden="false" customHeight="false" outlineLevel="0" collapsed="false">
      <c r="A489" s="19" t="s">
        <v>24</v>
      </c>
      <c r="B489" s="49" t="n">
        <f aca="false">B484</f>
        <v>8</v>
      </c>
      <c r="C489" s="17"/>
      <c r="D489" s="21"/>
      <c r="E489" s="22"/>
      <c r="F489" s="22"/>
      <c r="G489" s="50" t="n">
        <v>-3.5441</v>
      </c>
    </row>
    <row r="490" customFormat="false" ht="12.75" hidden="false" customHeight="false" outlineLevel="0" collapsed="false">
      <c r="A490" s="19" t="s">
        <v>25</v>
      </c>
      <c r="B490" s="51" t="n">
        <f aca="false">D484</f>
        <v>14.75</v>
      </c>
      <c r="C490" s="17"/>
      <c r="D490" s="21"/>
    </row>
    <row r="491" customFormat="false" ht="12.75" hidden="false" customHeight="false" outlineLevel="0" collapsed="false">
      <c r="A491" s="19" t="s">
        <v>26</v>
      </c>
      <c r="B491" s="51" t="n">
        <v>20</v>
      </c>
      <c r="C491" s="17"/>
      <c r="D491" s="21"/>
    </row>
    <row r="492" customFormat="false" ht="13.5" hidden="false" customHeight="false" outlineLevel="0" collapsed="false">
      <c r="A492" s="52" t="s">
        <v>27</v>
      </c>
      <c r="B492" s="53" t="n">
        <v>1</v>
      </c>
      <c r="C492" s="54"/>
      <c r="D492" s="55"/>
    </row>
    <row r="493" customFormat="false" ht="13.5" hidden="false" customHeight="false" outlineLevel="0" collapsed="false"/>
    <row r="494" customFormat="false" ht="12.75" hidden="false" customHeight="false" outlineLevel="0" collapsed="false">
      <c r="A494" s="11" t="s">
        <v>13</v>
      </c>
      <c r="B494" s="12" t="n">
        <v>40421</v>
      </c>
      <c r="C494" s="13"/>
      <c r="D494" s="14"/>
    </row>
    <row r="495" customFormat="false" ht="12.75" hidden="false" customHeight="false" outlineLevel="0" collapsed="false">
      <c r="A495" s="15" t="s">
        <v>14</v>
      </c>
      <c r="B495" s="16" t="s">
        <v>35</v>
      </c>
      <c r="C495" s="17"/>
      <c r="D495" s="18"/>
    </row>
    <row r="496" customFormat="false" ht="13.5" hidden="false" customHeight="false" outlineLevel="0" collapsed="false">
      <c r="A496" s="19" t="s">
        <v>16</v>
      </c>
      <c r="B496" s="20" t="n">
        <v>40668</v>
      </c>
      <c r="C496" s="17"/>
      <c r="D496" s="21"/>
    </row>
    <row r="497" customFormat="false" ht="13.5" hidden="false" customHeight="false" outlineLevel="0" collapsed="false">
      <c r="A497" s="19" t="s">
        <v>17</v>
      </c>
      <c r="B497" s="20" t="n">
        <v>40673</v>
      </c>
      <c r="C497" s="17"/>
      <c r="D497" s="21"/>
      <c r="E497" s="22"/>
      <c r="F497" s="23" t="s">
        <v>18</v>
      </c>
      <c r="G497" s="24" t="s">
        <v>19</v>
      </c>
    </row>
    <row r="498" customFormat="false" ht="12.75" hidden="false" customHeight="false" outlineLevel="0" collapsed="false">
      <c r="A498" s="25" t="s">
        <v>20</v>
      </c>
      <c r="B498" s="26" t="n">
        <v>6.25</v>
      </c>
      <c r="C498" s="27" t="s">
        <v>21</v>
      </c>
      <c r="D498" s="18" t="n">
        <v>12.08</v>
      </c>
      <c r="E498" s="28"/>
      <c r="F498" s="29" t="n">
        <v>0.78125</v>
      </c>
      <c r="G498" s="30" t="n">
        <v>-2.4214</v>
      </c>
    </row>
    <row r="499" customFormat="false" ht="12.75" hidden="false" customHeight="false" outlineLevel="0" collapsed="false">
      <c r="A499" s="25" t="s">
        <v>22</v>
      </c>
      <c r="B499" s="26" t="n">
        <v>6.75</v>
      </c>
      <c r="C499" s="27" t="s">
        <v>21</v>
      </c>
      <c r="D499" s="18" t="n">
        <v>12.17</v>
      </c>
      <c r="E499" s="32"/>
      <c r="F499" s="33" t="n">
        <v>0.84375</v>
      </c>
      <c r="G499" s="34" t="n">
        <v>-2.3301</v>
      </c>
    </row>
    <row r="500" customFormat="false" ht="12.75" hidden="false" customHeight="false" outlineLevel="0" collapsed="false">
      <c r="A500" s="25" t="s">
        <v>22</v>
      </c>
      <c r="B500" s="26" t="n">
        <v>7.25</v>
      </c>
      <c r="C500" s="27" t="s">
        <v>21</v>
      </c>
      <c r="D500" s="18" t="n">
        <v>12.65</v>
      </c>
      <c r="E500" s="32"/>
      <c r="F500" s="33" t="n">
        <v>0.90625</v>
      </c>
      <c r="G500" s="34" t="n">
        <v>-1.8503</v>
      </c>
    </row>
    <row r="501" customFormat="false" ht="13.5" hidden="false" customHeight="false" outlineLevel="0" collapsed="false">
      <c r="A501" s="35" t="s">
        <v>22</v>
      </c>
      <c r="B501" s="26" t="n">
        <v>7.5</v>
      </c>
      <c r="C501" s="36" t="s">
        <v>21</v>
      </c>
      <c r="D501" s="37" t="n">
        <v>13.5</v>
      </c>
      <c r="E501" s="32"/>
      <c r="F501" s="33" t="n">
        <v>0.9375</v>
      </c>
      <c r="G501" s="34" t="n">
        <v>-0.9953</v>
      </c>
    </row>
    <row r="502" customFormat="false" ht="13.5" hidden="false" customHeight="false" outlineLevel="0" collapsed="false">
      <c r="A502" s="38" t="s">
        <v>22</v>
      </c>
      <c r="B502" s="39" t="n">
        <v>8</v>
      </c>
      <c r="C502" s="40" t="s">
        <v>21</v>
      </c>
      <c r="D502" s="41" t="n">
        <v>14.5</v>
      </c>
      <c r="E502" s="32"/>
      <c r="F502" s="33" t="n">
        <v>1</v>
      </c>
      <c r="G502" s="34" t="n">
        <v>0</v>
      </c>
    </row>
    <row r="503" customFormat="false" ht="12.75" hidden="false" customHeight="false" outlineLevel="0" collapsed="false">
      <c r="A503" s="42" t="s">
        <v>22</v>
      </c>
      <c r="B503" s="26" t="n">
        <v>8.5</v>
      </c>
      <c r="C503" s="44" t="s">
        <v>21</v>
      </c>
      <c r="D503" s="45" t="n">
        <v>15.5</v>
      </c>
      <c r="E503" s="32"/>
      <c r="F503" s="33" t="n">
        <v>1.0625</v>
      </c>
      <c r="G503" s="34" t="n">
        <v>0.9962</v>
      </c>
    </row>
    <row r="504" customFormat="false" ht="12.75" hidden="false" customHeight="false" outlineLevel="0" collapsed="false">
      <c r="A504" s="25" t="s">
        <v>22</v>
      </c>
      <c r="B504" s="26" t="n">
        <v>9</v>
      </c>
      <c r="C504" s="27" t="s">
        <v>21</v>
      </c>
      <c r="D504" s="18" t="n">
        <v>16.46</v>
      </c>
      <c r="E504" s="32"/>
      <c r="F504" s="33" t="n">
        <v>1.125</v>
      </c>
      <c r="G504" s="34" t="n">
        <v>1.955</v>
      </c>
    </row>
    <row r="505" customFormat="false" ht="12.75" hidden="false" customHeight="false" outlineLevel="0" collapsed="false">
      <c r="A505" s="25" t="s">
        <v>22</v>
      </c>
      <c r="B505" s="26" t="n">
        <v>9.5</v>
      </c>
      <c r="C505" s="27" t="s">
        <v>21</v>
      </c>
      <c r="D505" s="18" t="n">
        <v>17.37</v>
      </c>
      <c r="E505" s="32"/>
      <c r="F505" s="33" t="n">
        <v>1.1875</v>
      </c>
      <c r="G505" s="34" t="n">
        <v>2.8716</v>
      </c>
    </row>
    <row r="506" customFormat="false" ht="13.5" hidden="false" customHeight="false" outlineLevel="0" collapsed="false">
      <c r="A506" s="25" t="s">
        <v>23</v>
      </c>
      <c r="B506" s="26" t="n">
        <v>10</v>
      </c>
      <c r="C506" s="27" t="s">
        <v>21</v>
      </c>
      <c r="D506" s="18" t="n">
        <v>18.28</v>
      </c>
      <c r="E506" s="46"/>
      <c r="F506" s="47" t="n">
        <v>1.25</v>
      </c>
      <c r="G506" s="48" t="n">
        <v>3.7792</v>
      </c>
    </row>
    <row r="507" customFormat="false" ht="12.75" hidden="false" customHeight="false" outlineLevel="0" collapsed="false">
      <c r="A507" s="19" t="s">
        <v>24</v>
      </c>
      <c r="B507" s="49" t="n">
        <f aca="false">B502</f>
        <v>8</v>
      </c>
      <c r="C507" s="17"/>
      <c r="D507" s="21"/>
      <c r="E507" s="22"/>
      <c r="F507" s="22"/>
      <c r="G507" s="50" t="n">
        <v>-3.7622</v>
      </c>
    </row>
    <row r="508" customFormat="false" ht="12.75" hidden="false" customHeight="false" outlineLevel="0" collapsed="false">
      <c r="A508" s="19" t="s">
        <v>25</v>
      </c>
      <c r="B508" s="51" t="n">
        <f aca="false">D502</f>
        <v>14.5</v>
      </c>
      <c r="C508" s="17"/>
      <c r="D508" s="21"/>
    </row>
    <row r="509" customFormat="false" ht="12.75" hidden="false" customHeight="false" outlineLevel="0" collapsed="false">
      <c r="A509" s="19" t="s">
        <v>26</v>
      </c>
      <c r="B509" s="51" t="n">
        <v>20</v>
      </c>
      <c r="C509" s="17"/>
      <c r="D509" s="21"/>
    </row>
    <row r="510" customFormat="false" ht="13.5" hidden="false" customHeight="false" outlineLevel="0" collapsed="false">
      <c r="A510" s="52" t="s">
        <v>27</v>
      </c>
      <c r="B510" s="53" t="n">
        <v>1</v>
      </c>
      <c r="C510" s="54"/>
      <c r="D510" s="55"/>
    </row>
    <row r="511" customFormat="false" ht="13.5" hidden="false" customHeight="false" outlineLevel="0" collapsed="false"/>
    <row r="512" customFormat="false" ht="12.75" hidden="false" customHeight="false" outlineLevel="0" collapsed="false">
      <c r="A512" s="11" t="s">
        <v>13</v>
      </c>
      <c r="B512" s="12" t="n">
        <v>40421</v>
      </c>
      <c r="C512" s="13"/>
      <c r="D512" s="14"/>
    </row>
    <row r="513" customFormat="false" ht="12.75" hidden="false" customHeight="false" outlineLevel="0" collapsed="false">
      <c r="A513" s="15" t="s">
        <v>14</v>
      </c>
      <c r="B513" s="16" t="s">
        <v>35</v>
      </c>
      <c r="C513" s="17"/>
      <c r="D513" s="18"/>
    </row>
    <row r="514" customFormat="false" ht="13.5" hidden="false" customHeight="false" outlineLevel="0" collapsed="false">
      <c r="A514" s="19" t="s">
        <v>16</v>
      </c>
      <c r="B514" s="20" t="n">
        <v>40759</v>
      </c>
      <c r="C514" s="17"/>
      <c r="D514" s="21"/>
    </row>
    <row r="515" customFormat="false" ht="13.5" hidden="false" customHeight="false" outlineLevel="0" collapsed="false">
      <c r="A515" s="19" t="s">
        <v>17</v>
      </c>
      <c r="B515" s="20" t="n">
        <v>40765</v>
      </c>
      <c r="C515" s="17"/>
      <c r="D515" s="21"/>
      <c r="E515" s="22"/>
      <c r="F515" s="23" t="s">
        <v>18</v>
      </c>
      <c r="G515" s="24" t="s">
        <v>19</v>
      </c>
    </row>
    <row r="516" customFormat="false" ht="12.75" hidden="false" customHeight="false" outlineLevel="0" collapsed="false">
      <c r="A516" s="25" t="s">
        <v>20</v>
      </c>
      <c r="B516" s="26" t="n">
        <v>6.25</v>
      </c>
      <c r="C516" s="27" t="s">
        <v>21</v>
      </c>
      <c r="D516" s="18" t="n">
        <v>10.39</v>
      </c>
      <c r="E516" s="28"/>
      <c r="F516" s="29" t="n">
        <v>0.757575757575758</v>
      </c>
      <c r="G516" s="30" t="n">
        <v>-4.3628</v>
      </c>
    </row>
    <row r="517" customFormat="false" ht="12.75" hidden="false" customHeight="false" outlineLevel="0" collapsed="false">
      <c r="A517" s="25" t="s">
        <v>22</v>
      </c>
      <c r="B517" s="26" t="n">
        <v>6.75</v>
      </c>
      <c r="C517" s="27" t="s">
        <v>21</v>
      </c>
      <c r="D517" s="18" t="n">
        <v>10.11</v>
      </c>
      <c r="E517" s="32"/>
      <c r="F517" s="33" t="n">
        <v>0.818181818181818</v>
      </c>
      <c r="G517" s="34" t="n">
        <v>-4.6383</v>
      </c>
    </row>
    <row r="518" customFormat="false" ht="12.75" hidden="false" customHeight="false" outlineLevel="0" collapsed="false">
      <c r="A518" s="25" t="s">
        <v>22</v>
      </c>
      <c r="B518" s="26" t="n">
        <v>7.25</v>
      </c>
      <c r="C518" s="27" t="s">
        <v>21</v>
      </c>
      <c r="D518" s="18" t="n">
        <v>10.87</v>
      </c>
      <c r="E518" s="32"/>
      <c r="F518" s="33" t="n">
        <v>0.878787878787879</v>
      </c>
      <c r="G518" s="34" t="n">
        <v>-3.8845</v>
      </c>
    </row>
    <row r="519" customFormat="false" ht="13.5" hidden="false" customHeight="false" outlineLevel="0" collapsed="false">
      <c r="A519" s="35" t="s">
        <v>22</v>
      </c>
      <c r="B519" s="26" t="n">
        <v>7.75</v>
      </c>
      <c r="C519" s="36" t="s">
        <v>21</v>
      </c>
      <c r="D519" s="37" t="n">
        <v>12.64</v>
      </c>
      <c r="E519" s="32"/>
      <c r="F519" s="33" t="n">
        <v>0.939393939393939</v>
      </c>
      <c r="G519" s="34" t="n">
        <v>-2.1095</v>
      </c>
    </row>
    <row r="520" customFormat="false" ht="13.5" hidden="false" customHeight="false" outlineLevel="0" collapsed="false">
      <c r="A520" s="38" t="s">
        <v>22</v>
      </c>
      <c r="B520" s="39" t="n">
        <v>8.25</v>
      </c>
      <c r="C520" s="40" t="s">
        <v>21</v>
      </c>
      <c r="D520" s="41" t="n">
        <v>14.75</v>
      </c>
      <c r="E520" s="32"/>
      <c r="F520" s="33" t="n">
        <v>1</v>
      </c>
      <c r="G520" s="34" t="n">
        <v>0</v>
      </c>
    </row>
    <row r="521" customFormat="false" ht="12.75" hidden="false" customHeight="false" outlineLevel="0" collapsed="false">
      <c r="A521" s="42" t="s">
        <v>22</v>
      </c>
      <c r="B521" s="26" t="n">
        <v>8.5</v>
      </c>
      <c r="C521" s="44" t="s">
        <v>21</v>
      </c>
      <c r="D521" s="45" t="n">
        <v>16.85</v>
      </c>
      <c r="E521" s="32"/>
      <c r="F521" s="33" t="n">
        <v>1.03030303030303</v>
      </c>
      <c r="G521" s="34" t="n">
        <v>2.0964</v>
      </c>
    </row>
    <row r="522" customFormat="false" ht="12.75" hidden="false" customHeight="false" outlineLevel="0" collapsed="false">
      <c r="A522" s="25" t="s">
        <v>22</v>
      </c>
      <c r="B522" s="26" t="n">
        <v>9</v>
      </c>
      <c r="C522" s="27" t="s">
        <v>21</v>
      </c>
      <c r="D522" s="18" t="n">
        <v>18.84</v>
      </c>
      <c r="E522" s="32"/>
      <c r="F522" s="33" t="n">
        <v>1.09090909090909</v>
      </c>
      <c r="G522" s="34" t="n">
        <v>4.0947</v>
      </c>
    </row>
    <row r="523" customFormat="false" ht="12.75" hidden="false" customHeight="false" outlineLevel="0" collapsed="false">
      <c r="A523" s="25" t="s">
        <v>22</v>
      </c>
      <c r="B523" s="26" t="n">
        <v>9.5</v>
      </c>
      <c r="C523" s="27" t="s">
        <v>21</v>
      </c>
      <c r="D523" s="18" t="n">
        <v>20.74</v>
      </c>
      <c r="E523" s="32"/>
      <c r="F523" s="33" t="n">
        <v>1.15151515151515</v>
      </c>
      <c r="G523" s="34" t="n">
        <v>5.9869</v>
      </c>
    </row>
    <row r="524" customFormat="false" ht="13.5" hidden="false" customHeight="false" outlineLevel="0" collapsed="false">
      <c r="A524" s="25" t="s">
        <v>23</v>
      </c>
      <c r="B524" s="26" t="n">
        <v>10</v>
      </c>
      <c r="C524" s="27" t="s">
        <v>21</v>
      </c>
      <c r="D524" s="18" t="n">
        <v>22.61</v>
      </c>
      <c r="E524" s="46"/>
      <c r="F524" s="47" t="n">
        <v>1.21212121212121</v>
      </c>
      <c r="G524" s="48" t="n">
        <v>7.8622</v>
      </c>
    </row>
    <row r="525" customFormat="false" ht="12.75" hidden="false" customHeight="false" outlineLevel="0" collapsed="false">
      <c r="A525" s="19" t="s">
        <v>24</v>
      </c>
      <c r="B525" s="49" t="n">
        <f aca="false">B520</f>
        <v>8.25</v>
      </c>
      <c r="C525" s="17"/>
      <c r="D525" s="21"/>
      <c r="E525" s="22"/>
      <c r="F525" s="22"/>
      <c r="G525" s="50" t="n">
        <v>-3.9778</v>
      </c>
    </row>
    <row r="526" customFormat="false" ht="12.75" hidden="false" customHeight="false" outlineLevel="0" collapsed="false">
      <c r="A526" s="19" t="s">
        <v>25</v>
      </c>
      <c r="B526" s="51" t="n">
        <f aca="false">D520</f>
        <v>14.75</v>
      </c>
      <c r="C526" s="17"/>
      <c r="D526" s="21"/>
    </row>
    <row r="527" customFormat="false" ht="12.75" hidden="false" customHeight="false" outlineLevel="0" collapsed="false">
      <c r="A527" s="19" t="s">
        <v>26</v>
      </c>
      <c r="B527" s="51" t="n">
        <v>20</v>
      </c>
      <c r="C527" s="17"/>
      <c r="D527" s="21"/>
    </row>
    <row r="528" customFormat="false" ht="13.5" hidden="false" customHeight="false" outlineLevel="0" collapsed="false">
      <c r="A528" s="52" t="s">
        <v>27</v>
      </c>
      <c r="B528" s="53" t="n">
        <v>1</v>
      </c>
      <c r="C528" s="54"/>
      <c r="D528" s="55"/>
    </row>
  </sheetData>
  <mergeCells count="1">
    <mergeCell ref="AB22:AE22"/>
  </mergeCells>
  <printOptions headings="false" gridLines="false" gridLinesSet="true" horizontalCentered="false" verticalCentered="false"/>
  <pageMargins left="0.347916666666667" right="0" top="0.2" bottom="0.4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1T06:56:44Z</dcterms:created>
  <dc:creator>Andre Koen</dc:creator>
  <dc:description/>
  <dc:language>en-US</dc:language>
  <cp:lastModifiedBy>AndreK</cp:lastModifiedBy>
  <cp:lastPrinted>2010-06-30T08:38:47Z</cp:lastPrinted>
  <dcterms:modified xsi:type="dcterms:W3CDTF">2010-08-31T08:28:11Z</dcterms:modified>
  <cp:revision>0</cp:revision>
  <dc:subject/>
  <dc:title/>
</cp:coreProperties>
</file>