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U2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1</xdr:col>
                <xdr:colOff>28</xdr:colOff>
                <xdr:row>267</xdr:row>
                <xdr:rowOff>8</xdr:rowOff>
              </xdr:from>
              <xdr:to>
                <xdr:col>253</xdr:col>
                <xdr:colOff>46</xdr:colOff>
                <xdr:row>27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53">
  <si>
    <t xml:space="preserve">Telephone:  27 11 520-7475</t>
  </si>
  <si>
    <t xml:space="preserve">Facsimile:  27 11 520-7551</t>
  </si>
  <si>
    <t xml:space="preserve">Email: Anthonyl@jse.co.za</t>
  </si>
  <si>
    <t xml:space="preserve">JSE Limited</t>
  </si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 </t>
  </si>
  <si>
    <t xml:space="preserve">www.jse.co.za</t>
  </si>
  <si>
    <t xml:space="preserve">09-Feb-2010</t>
  </si>
  <si>
    <t xml:space="preserve">PLEASE NOTE THE FOLLOWING VOLATILITY SKEW CHANGES WITH EFFECT TUESDAY</t>
  </si>
  <si>
    <t xml:space="preserve">09 FEB 2010 FOR SETTLEMENT ON WEDNESDAY, 10 FEB 2010</t>
  </si>
  <si>
    <t xml:space="preserve">DATE :</t>
  </si>
  <si>
    <t xml:space="preserve">SAFEX MTM 08-FEB-10</t>
  </si>
  <si>
    <t xml:space="preserve">Safex Model ATM Vol Term Structure</t>
  </si>
  <si>
    <t xml:space="preserve">Safex Quadratic  Deterministic Model Parameters</t>
  </si>
  <si>
    <t xml:space="preserve">    SABR Model Parameter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FND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d\-mmm\-yyyy"/>
    <numFmt numFmtId="167" formatCode="0.00"/>
    <numFmt numFmtId="168" formatCode="[$-409]d\-mmm\-yy"/>
    <numFmt numFmtId="169" formatCode="0"/>
    <numFmt numFmtId="170" formatCode="0%"/>
    <numFmt numFmtId="171" formatCode="0.00%"/>
    <numFmt numFmtId="172" formatCode="0.0%"/>
    <numFmt numFmtId="173" formatCode="0.000000%"/>
    <numFmt numFmtId="174" formatCode="0.000000000"/>
    <numFmt numFmtId="175" formatCode="0.000%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285664739884393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554913294798"/>
          <c:y val="0.170419601230037"/>
          <c:w val="0.899826589595376"/>
          <c:h val="0.729292728895943"/>
        </c:manualLayout>
      </c:layout>
      <c:lineChart>
        <c:grouping val="standar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18-Mar-20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69.94%</c:v>
                </c:pt>
                <c:pt idx="1">
                  <c:v>79.96%</c:v>
                </c:pt>
                <c:pt idx="2">
                  <c:v>89.98%</c:v>
                </c:pt>
                <c:pt idx="3">
                  <c:v>95.10%</c:v>
                </c:pt>
                <c:pt idx="4">
                  <c:v>100.00%</c:v>
                </c:pt>
                <c:pt idx="5">
                  <c:v>105.12%</c:v>
                </c:pt>
                <c:pt idx="6">
                  <c:v>110.02%</c:v>
                </c:pt>
                <c:pt idx="7">
                  <c:v>120.04%</c:v>
                </c:pt>
                <c:pt idx="8">
                  <c:v>130.06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0.35</c:v>
                </c:pt>
                <c:pt idx="1">
                  <c:v>6.13</c:v>
                </c:pt>
                <c:pt idx="2">
                  <c:v>2.68</c:v>
                </c:pt>
                <c:pt idx="3">
                  <c:v>1.21</c:v>
                </c:pt>
                <c:pt idx="4">
                  <c:v>0</c:v>
                </c:pt>
                <c:pt idx="5">
                  <c:v>-1.07</c:v>
                </c:pt>
                <c:pt idx="6">
                  <c:v>-1.9</c:v>
                </c:pt>
                <c:pt idx="7">
                  <c:v>-3.03</c:v>
                </c:pt>
                <c:pt idx="8">
                  <c:v>-3.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846330"/>
        <c:axId val="50599234"/>
      </c:lineChart>
      <c:catAx>
        <c:axId val="40846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500057803468208"/>
              <c:y val="0.8730284693978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9234"/>
        <c:crossesAt val="0"/>
        <c:auto val="1"/>
        <c:lblAlgn val="ctr"/>
        <c:lblOffset val="100"/>
        <c:noMultiLvlLbl val="0"/>
      </c:catAx>
      <c:valAx>
        <c:axId val="505992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78612716763006"/>
              <c:y val="0.1965082829084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63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28323699422"/>
          <c:y val="0.203452038488245"/>
          <c:w val="0.185549132947977"/>
          <c:h val="0.12250768772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 Sticky Volatility Skew</a:t>
            </a:r>
          </a:p>
        </c:rich>
      </c:tx>
      <c:layout>
        <c:manualLayout>
          <c:xMode val="edge"/>
          <c:yMode val="edge"/>
          <c:x val="0.229996536196744"/>
          <c:y val="0.042656855921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45295000577"/>
          <c:y val="0.170925723376753"/>
          <c:w val="0.900127006119386"/>
          <c:h val="0.728547280501144"/>
        </c:manualLayout>
      </c:layout>
      <c:lineChart>
        <c:grouping val="standar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18-Mar-20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70.08%</c:v>
                </c:pt>
                <c:pt idx="1">
                  <c:v>80.12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20.08%</c:v>
                </c:pt>
                <c:pt idx="8">
                  <c:v>130.12%</c:v>
                </c:pt>
              </c:strCache>
            </c:strRef>
          </c:cat>
          <c:val>
            <c:numRef>
              <c:f>Sheet1!$IU$28:$IU$36</c:f>
              <c:numCache>
                <c:formatCode>General</c:formatCode>
                <c:ptCount val="9"/>
                <c:pt idx="0">
                  <c:v>10.35</c:v>
                </c:pt>
                <c:pt idx="1">
                  <c:v>6.13</c:v>
                </c:pt>
                <c:pt idx="2">
                  <c:v>2.68</c:v>
                </c:pt>
                <c:pt idx="3">
                  <c:v>1.21</c:v>
                </c:pt>
                <c:pt idx="4">
                  <c:v>0</c:v>
                </c:pt>
                <c:pt idx="5">
                  <c:v>-1.07</c:v>
                </c:pt>
                <c:pt idx="6">
                  <c:v>-1.9</c:v>
                </c:pt>
                <c:pt idx="7">
                  <c:v>-3.03</c:v>
                </c:pt>
                <c:pt idx="8">
                  <c:v>-3.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B$44</c:f>
              <c:strCache>
                <c:ptCount val="1"/>
                <c:pt idx="0">
                  <c:v>17-Jun-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70.08%</c:v>
                </c:pt>
                <c:pt idx="1">
                  <c:v>80.12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20.08%</c:v>
                </c:pt>
                <c:pt idx="8">
                  <c:v>130.12%</c:v>
                </c:pt>
              </c:strCache>
            </c:strRef>
          </c:cat>
          <c:val>
            <c:numRef>
              <c:f>Sheet1!$IU$45:$IU$53</c:f>
              <c:numCache>
                <c:formatCode>General</c:formatCode>
                <c:ptCount val="9"/>
                <c:pt idx="0">
                  <c:v>10.38</c:v>
                </c:pt>
                <c:pt idx="1">
                  <c:v>6.35</c:v>
                </c:pt>
                <c:pt idx="2">
                  <c:v>2.94</c:v>
                </c:pt>
                <c:pt idx="3">
                  <c:v>1.4</c:v>
                </c:pt>
                <c:pt idx="4">
                  <c:v>0</c:v>
                </c:pt>
                <c:pt idx="5">
                  <c:v>-1.21</c:v>
                </c:pt>
                <c:pt idx="6">
                  <c:v>-2.34</c:v>
                </c:pt>
                <c:pt idx="7">
                  <c:v>-4.18</c:v>
                </c:pt>
                <c:pt idx="8">
                  <c:v>-5.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B$61</c:f>
              <c:strCache>
                <c:ptCount val="1"/>
                <c:pt idx="0">
                  <c:v>16-Sep-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70.08%</c:v>
                </c:pt>
                <c:pt idx="1">
                  <c:v>80.12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20.08%</c:v>
                </c:pt>
                <c:pt idx="8">
                  <c:v>130.12%</c:v>
                </c:pt>
              </c:strCache>
            </c:strRef>
          </c:cat>
          <c:val>
            <c:numRef>
              <c:f>Sheet1!$IU$62:$IU$70</c:f>
              <c:numCache>
                <c:formatCode>General</c:formatCode>
                <c:ptCount val="9"/>
                <c:pt idx="0">
                  <c:v>9.6</c:v>
                </c:pt>
                <c:pt idx="1">
                  <c:v>5.91</c:v>
                </c:pt>
                <c:pt idx="2">
                  <c:v>2.69</c:v>
                </c:pt>
                <c:pt idx="3">
                  <c:v>1.32</c:v>
                </c:pt>
                <c:pt idx="4">
                  <c:v>0</c:v>
                </c:pt>
                <c:pt idx="5">
                  <c:v>-1.2</c:v>
                </c:pt>
                <c:pt idx="6">
                  <c:v>-2.28</c:v>
                </c:pt>
                <c:pt idx="7">
                  <c:v>-4.1</c:v>
                </c:pt>
                <c:pt idx="8">
                  <c:v>-5.4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B$78</c:f>
              <c:strCache>
                <c:ptCount val="1"/>
                <c:pt idx="0">
                  <c:v>15-Dec-2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70.08%</c:v>
                </c:pt>
                <c:pt idx="1">
                  <c:v>80.12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20.08%</c:v>
                </c:pt>
                <c:pt idx="8">
                  <c:v>130.12%</c:v>
                </c:pt>
              </c:strCache>
            </c:strRef>
          </c:cat>
          <c:val>
            <c:numRef>
              <c:f>Sheet1!$IU$79:$IU$87</c:f>
              <c:numCache>
                <c:formatCode>General</c:formatCode>
                <c:ptCount val="9"/>
                <c:pt idx="0">
                  <c:v>9.11</c:v>
                </c:pt>
                <c:pt idx="1">
                  <c:v>5.67</c:v>
                </c:pt>
                <c:pt idx="2">
                  <c:v>2.6</c:v>
                </c:pt>
                <c:pt idx="3">
                  <c:v>1.25</c:v>
                </c:pt>
                <c:pt idx="4">
                  <c:v>0</c:v>
                </c:pt>
                <c:pt idx="5">
                  <c:v>-1.14</c:v>
                </c:pt>
                <c:pt idx="6">
                  <c:v>-2.22</c:v>
                </c:pt>
                <c:pt idx="7">
                  <c:v>-3.99</c:v>
                </c:pt>
                <c:pt idx="8">
                  <c:v>-5.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1!$B$95</c:f>
              <c:strCache>
                <c:ptCount val="1"/>
                <c:pt idx="0">
                  <c:v>17-Mar-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70.08%</c:v>
                </c:pt>
                <c:pt idx="1">
                  <c:v>80.12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20.08%</c:v>
                </c:pt>
                <c:pt idx="8">
                  <c:v>130.12%</c:v>
                </c:pt>
              </c:strCache>
            </c:strRef>
          </c:cat>
          <c:val>
            <c:numRef>
              <c:f>Sheet1!$IU$96:$IU$104</c:f>
              <c:numCache>
                <c:formatCode>General</c:formatCode>
                <c:ptCount val="9"/>
                <c:pt idx="0">
                  <c:v>8.78</c:v>
                </c:pt>
                <c:pt idx="1">
                  <c:v>5.46</c:v>
                </c:pt>
                <c:pt idx="2">
                  <c:v>2.54</c:v>
                </c:pt>
                <c:pt idx="3">
                  <c:v>1.19</c:v>
                </c:pt>
                <c:pt idx="4">
                  <c:v>0</c:v>
                </c:pt>
                <c:pt idx="5">
                  <c:v>-1.14</c:v>
                </c:pt>
                <c:pt idx="6">
                  <c:v>-2.15</c:v>
                </c:pt>
                <c:pt idx="7">
                  <c:v>-3.94</c:v>
                </c:pt>
                <c:pt idx="8">
                  <c:v>-5.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heet1!$B$112</c:f>
              <c:strCache>
                <c:ptCount val="1"/>
                <c:pt idx="0">
                  <c:v>15-Jun-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70.08%</c:v>
                </c:pt>
                <c:pt idx="1">
                  <c:v>80.12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20.08%</c:v>
                </c:pt>
                <c:pt idx="8">
                  <c:v>130.12%</c:v>
                </c:pt>
              </c:strCache>
            </c:strRef>
          </c:cat>
          <c:val>
            <c:numRef>
              <c:f>Sheet1!$IU$113:$IU$121</c:f>
              <c:numCache>
                <c:formatCode>General</c:formatCode>
                <c:ptCount val="9"/>
                <c:pt idx="0">
                  <c:v>8.51</c:v>
                </c:pt>
                <c:pt idx="1">
                  <c:v>5.35</c:v>
                </c:pt>
                <c:pt idx="2">
                  <c:v>2.49</c:v>
                </c:pt>
                <c:pt idx="3">
                  <c:v>1.2</c:v>
                </c:pt>
                <c:pt idx="4">
                  <c:v>0</c:v>
                </c:pt>
                <c:pt idx="5">
                  <c:v>-1.1</c:v>
                </c:pt>
                <c:pt idx="6">
                  <c:v>-2.12</c:v>
                </c:pt>
                <c:pt idx="7">
                  <c:v>-3.86</c:v>
                </c:pt>
                <c:pt idx="8">
                  <c:v>-5.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heet1!$B$129</c:f>
              <c:strCache>
                <c:ptCount val="1"/>
                <c:pt idx="0">
                  <c:v>15-Dec-20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70.08%</c:v>
                </c:pt>
                <c:pt idx="1">
                  <c:v>80.12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20.08%</c:v>
                </c:pt>
                <c:pt idx="8">
                  <c:v>130.12%</c:v>
                </c:pt>
              </c:strCache>
            </c:strRef>
          </c:cat>
          <c:val>
            <c:numRef>
              <c:f>Sheet1!$IU$130:$IU$138</c:f>
              <c:numCache>
                <c:formatCode>General</c:formatCode>
                <c:ptCount val="9"/>
                <c:pt idx="0">
                  <c:v>8.12</c:v>
                </c:pt>
                <c:pt idx="1">
                  <c:v>5.08</c:v>
                </c:pt>
                <c:pt idx="2">
                  <c:v>2.37</c:v>
                </c:pt>
                <c:pt idx="3">
                  <c:v>1.12</c:v>
                </c:pt>
                <c:pt idx="4">
                  <c:v>0</c:v>
                </c:pt>
                <c:pt idx="5">
                  <c:v>-1.08</c:v>
                </c:pt>
                <c:pt idx="6">
                  <c:v>-2.04</c:v>
                </c:pt>
                <c:pt idx="7">
                  <c:v>-3.74</c:v>
                </c:pt>
                <c:pt idx="8">
                  <c:v>-5.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Sheet1!$B$146</c:f>
              <c:strCache>
                <c:ptCount val="1"/>
                <c:pt idx="0">
                  <c:v>15-Mar-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70.08%</c:v>
                </c:pt>
                <c:pt idx="1">
                  <c:v>80.12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20.08%</c:v>
                </c:pt>
                <c:pt idx="8">
                  <c:v>130.12%</c:v>
                </c:pt>
              </c:strCache>
            </c:strRef>
          </c:cat>
          <c:val>
            <c:numRef>
              <c:f>Sheet1!$IU$147:$IU$155</c:f>
              <c:numCache>
                <c:formatCode>General</c:formatCode>
                <c:ptCount val="9"/>
                <c:pt idx="0">
                  <c:v>7.96</c:v>
                </c:pt>
                <c:pt idx="1">
                  <c:v>4.97</c:v>
                </c:pt>
                <c:pt idx="2">
                  <c:v>2.35</c:v>
                </c:pt>
                <c:pt idx="3">
                  <c:v>1.13</c:v>
                </c:pt>
                <c:pt idx="4">
                  <c:v>0</c:v>
                </c:pt>
                <c:pt idx="5">
                  <c:v>-1.05</c:v>
                </c:pt>
                <c:pt idx="6">
                  <c:v>-2.02</c:v>
                </c:pt>
                <c:pt idx="7">
                  <c:v>-3.71</c:v>
                </c:pt>
                <c:pt idx="8">
                  <c:v>-5.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718612"/>
        <c:axId val="39593137"/>
      </c:lineChart>
      <c:catAx>
        <c:axId val="98718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500808220759728"/>
              <c:y val="0.8727254648503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3137"/>
        <c:crossesAt val="0"/>
        <c:auto val="1"/>
        <c:lblAlgn val="ctr"/>
        <c:lblOffset val="100"/>
        <c:noMultiLvlLbl val="0"/>
      </c:catAx>
      <c:valAx>
        <c:axId val="39593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78385867682716"/>
              <c:y val="0.194491399025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8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271562175269"/>
          <c:y val="0.20353982300885"/>
          <c:w val="0.185313474194666"/>
          <c:h val="0.371780849159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top Relative Volatility Skew</a:t>
            </a:r>
          </a:p>
        </c:rich>
      </c:tx>
      <c:layout>
        <c:manualLayout>
          <c:xMode val="edge"/>
          <c:yMode val="edge"/>
          <c:x val="0.273551142923112"/>
          <c:y val="0.042536353744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22489032556"/>
          <c:y val="0.169947571470966"/>
          <c:w val="0.900080812745324"/>
          <c:h val="0.730042536353744"/>
        </c:manualLayout>
      </c:layout>
      <c:lineChart>
        <c:grouping val="standard"/>
        <c:varyColors val="0"/>
        <c:ser>
          <c:idx val="0"/>
          <c:order val="0"/>
          <c:tx>
            <c:strRef>
              <c:f>Sheet1!$B$180</c:f>
              <c:strCache>
                <c:ptCount val="1"/>
                <c:pt idx="0">
                  <c:v>18-Mar-20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8:$F$206</c:f>
              <c:strCache>
                <c:ptCount val="9"/>
                <c:pt idx="0">
                  <c:v>70.00%</c:v>
                </c:pt>
                <c:pt idx="1">
                  <c:v>80.00%</c:v>
                </c:pt>
                <c:pt idx="2">
                  <c:v>90.00%</c:v>
                </c:pt>
                <c:pt idx="3">
                  <c:v>95.00%</c:v>
                </c:pt>
                <c:pt idx="4">
                  <c:v>100.00%</c:v>
                </c:pt>
                <c:pt idx="5">
                  <c:v>105.00%</c:v>
                </c:pt>
                <c:pt idx="6">
                  <c:v>110.00%</c:v>
                </c:pt>
                <c:pt idx="7">
                  <c:v>120.00%</c:v>
                </c:pt>
                <c:pt idx="8">
                  <c:v>130.00%</c:v>
                </c:pt>
              </c:strCache>
            </c:strRef>
          </c:cat>
          <c:val>
            <c:numRef>
              <c:f>Sheet1!$G$181:$G$189</c:f>
              <c:numCache>
                <c:formatCode>General</c:formatCode>
                <c:ptCount val="9"/>
                <c:pt idx="0">
                  <c:v>9.57</c:v>
                </c:pt>
                <c:pt idx="1">
                  <c:v>5.52</c:v>
                </c:pt>
                <c:pt idx="2">
                  <c:v>2.55</c:v>
                </c:pt>
                <c:pt idx="3">
                  <c:v>1.18</c:v>
                </c:pt>
                <c:pt idx="4">
                  <c:v>0</c:v>
                </c:pt>
                <c:pt idx="5">
                  <c:v>-0.98</c:v>
                </c:pt>
                <c:pt idx="6">
                  <c:v>-1.76</c:v>
                </c:pt>
                <c:pt idx="7">
                  <c:v>-2.73</c:v>
                </c:pt>
                <c:pt idx="8">
                  <c:v>-2.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B$44</c:f>
              <c:strCache>
                <c:ptCount val="1"/>
                <c:pt idx="0">
                  <c:v>17-Jun-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8:$F$206</c:f>
              <c:strCache>
                <c:ptCount val="9"/>
                <c:pt idx="0">
                  <c:v>70.00%</c:v>
                </c:pt>
                <c:pt idx="1">
                  <c:v>80.00%</c:v>
                </c:pt>
                <c:pt idx="2">
                  <c:v>90.00%</c:v>
                </c:pt>
                <c:pt idx="3">
                  <c:v>95.00%</c:v>
                </c:pt>
                <c:pt idx="4">
                  <c:v>100.00%</c:v>
                </c:pt>
                <c:pt idx="5">
                  <c:v>105.00%</c:v>
                </c:pt>
                <c:pt idx="6">
                  <c:v>110.00%</c:v>
                </c:pt>
                <c:pt idx="7">
                  <c:v>120.00%</c:v>
                </c:pt>
                <c:pt idx="8">
                  <c:v>130.00%</c:v>
                </c:pt>
              </c:strCache>
            </c:strRef>
          </c:cat>
          <c:val>
            <c:numRef>
              <c:f>Sheet1!$G$198:$G$206</c:f>
              <c:numCache>
                <c:formatCode>General</c:formatCode>
                <c:ptCount val="9"/>
                <c:pt idx="0">
                  <c:v>9.9</c:v>
                </c:pt>
                <c:pt idx="1">
                  <c:v>6.05</c:v>
                </c:pt>
                <c:pt idx="2">
                  <c:v>2.75</c:v>
                </c:pt>
                <c:pt idx="3">
                  <c:v>1.31</c:v>
                </c:pt>
                <c:pt idx="4">
                  <c:v>0</c:v>
                </c:pt>
                <c:pt idx="5">
                  <c:v>-1.17</c:v>
                </c:pt>
                <c:pt idx="6">
                  <c:v>-2.21</c:v>
                </c:pt>
                <c:pt idx="7">
                  <c:v>-3.87</c:v>
                </c:pt>
                <c:pt idx="8">
                  <c:v>-4.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B$61</c:f>
              <c:strCache>
                <c:ptCount val="1"/>
                <c:pt idx="0">
                  <c:v>16-Sep-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8:$F$206</c:f>
              <c:strCache>
                <c:ptCount val="9"/>
                <c:pt idx="0">
                  <c:v>70.00%</c:v>
                </c:pt>
                <c:pt idx="1">
                  <c:v>80.00%</c:v>
                </c:pt>
                <c:pt idx="2">
                  <c:v>90.00%</c:v>
                </c:pt>
                <c:pt idx="3">
                  <c:v>95.00%</c:v>
                </c:pt>
                <c:pt idx="4">
                  <c:v>100.00%</c:v>
                </c:pt>
                <c:pt idx="5">
                  <c:v>105.00%</c:v>
                </c:pt>
                <c:pt idx="6">
                  <c:v>110.00%</c:v>
                </c:pt>
                <c:pt idx="7">
                  <c:v>120.00%</c:v>
                </c:pt>
                <c:pt idx="8">
                  <c:v>130.00%</c:v>
                </c:pt>
              </c:strCache>
            </c:strRef>
          </c:cat>
          <c:val>
            <c:numRef>
              <c:f>Sheet1!$G$215:$G$223</c:f>
              <c:numCache>
                <c:formatCode>General</c:formatCode>
                <c:ptCount val="9"/>
                <c:pt idx="0">
                  <c:v>9.16</c:v>
                </c:pt>
                <c:pt idx="1">
                  <c:v>5.64</c:v>
                </c:pt>
                <c:pt idx="2">
                  <c:v>2.59</c:v>
                </c:pt>
                <c:pt idx="3">
                  <c:v>1.23</c:v>
                </c:pt>
                <c:pt idx="4">
                  <c:v>0</c:v>
                </c:pt>
                <c:pt idx="5">
                  <c:v>-1.33</c:v>
                </c:pt>
                <c:pt idx="6">
                  <c:v>-2.3</c:v>
                </c:pt>
                <c:pt idx="7">
                  <c:v>-3.9</c:v>
                </c:pt>
                <c:pt idx="8">
                  <c:v>-5.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B$78</c:f>
              <c:strCache>
                <c:ptCount val="1"/>
                <c:pt idx="0">
                  <c:v>15-Dec-2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8:$F$206</c:f>
              <c:strCache>
                <c:ptCount val="9"/>
                <c:pt idx="0">
                  <c:v>70.00%</c:v>
                </c:pt>
                <c:pt idx="1">
                  <c:v>80.00%</c:v>
                </c:pt>
                <c:pt idx="2">
                  <c:v>90.00%</c:v>
                </c:pt>
                <c:pt idx="3">
                  <c:v>95.00%</c:v>
                </c:pt>
                <c:pt idx="4">
                  <c:v>100.00%</c:v>
                </c:pt>
                <c:pt idx="5">
                  <c:v>105.00%</c:v>
                </c:pt>
                <c:pt idx="6">
                  <c:v>110.00%</c:v>
                </c:pt>
                <c:pt idx="7">
                  <c:v>120.00%</c:v>
                </c:pt>
                <c:pt idx="8">
                  <c:v>130.00%</c:v>
                </c:pt>
              </c:strCache>
            </c:strRef>
          </c:cat>
          <c:val>
            <c:numRef>
              <c:f>Sheet1!$G$232:$G$240</c:f>
              <c:numCache>
                <c:formatCode>General</c:formatCode>
                <c:ptCount val="9"/>
                <c:pt idx="0">
                  <c:v>8.84</c:v>
                </c:pt>
                <c:pt idx="1">
                  <c:v>5.56</c:v>
                </c:pt>
                <c:pt idx="2">
                  <c:v>2.42</c:v>
                </c:pt>
                <c:pt idx="3">
                  <c:v>1.16</c:v>
                </c:pt>
                <c:pt idx="4">
                  <c:v>0</c:v>
                </c:pt>
                <c:pt idx="5">
                  <c:v>-1.06</c:v>
                </c:pt>
                <c:pt idx="6">
                  <c:v>-2.01</c:v>
                </c:pt>
                <c:pt idx="7">
                  <c:v>-3.62</c:v>
                </c:pt>
                <c:pt idx="8">
                  <c:v>-4.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1!$B$95</c:f>
              <c:strCache>
                <c:ptCount val="1"/>
                <c:pt idx="0">
                  <c:v>17-Mar-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8:$F$206</c:f>
              <c:strCache>
                <c:ptCount val="9"/>
                <c:pt idx="0">
                  <c:v>70.00%</c:v>
                </c:pt>
                <c:pt idx="1">
                  <c:v>80.00%</c:v>
                </c:pt>
                <c:pt idx="2">
                  <c:v>90.00%</c:v>
                </c:pt>
                <c:pt idx="3">
                  <c:v>95.00%</c:v>
                </c:pt>
                <c:pt idx="4">
                  <c:v>100.00%</c:v>
                </c:pt>
                <c:pt idx="5">
                  <c:v>105.00%</c:v>
                </c:pt>
                <c:pt idx="6">
                  <c:v>110.00%</c:v>
                </c:pt>
                <c:pt idx="7">
                  <c:v>120.00%</c:v>
                </c:pt>
                <c:pt idx="8">
                  <c:v>130.00%</c:v>
                </c:pt>
              </c:strCache>
            </c:strRef>
          </c:cat>
          <c:val>
            <c:numRef>
              <c:f>Sheet1!$G$249:$G$257</c:f>
              <c:numCache>
                <c:formatCode>General</c:formatCode>
                <c:ptCount val="9"/>
                <c:pt idx="0">
                  <c:v>8.4</c:v>
                </c:pt>
                <c:pt idx="1">
                  <c:v>5.3</c:v>
                </c:pt>
                <c:pt idx="2">
                  <c:v>2.57</c:v>
                </c:pt>
                <c:pt idx="3">
                  <c:v>1.11</c:v>
                </c:pt>
                <c:pt idx="4">
                  <c:v>0</c:v>
                </c:pt>
                <c:pt idx="5">
                  <c:v>-1.02</c:v>
                </c:pt>
                <c:pt idx="6">
                  <c:v>-1.94</c:v>
                </c:pt>
                <c:pt idx="7">
                  <c:v>-3.51</c:v>
                </c:pt>
                <c:pt idx="8">
                  <c:v>-4.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848001"/>
        <c:axId val="52090716"/>
      </c:lineChart>
      <c:catAx>
        <c:axId val="44848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500808127453244"/>
              <c:y val="0.8732812345434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0716"/>
        <c:crossesAt val="0"/>
        <c:auto val="1"/>
        <c:lblAlgn val="ctr"/>
        <c:lblOffset val="100"/>
        <c:noMultiLvlLbl val="0"/>
      </c:catAx>
      <c:valAx>
        <c:axId val="520907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78365273608866"/>
              <c:y val="0.195865070729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8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298314477026"/>
          <c:y val="0.203877732713424"/>
          <c:w val="0.185292080350958"/>
          <c:h val="0.3698684340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top Relative Sticky Volatility Skew</a:t>
            </a:r>
          </a:p>
        </c:rich>
      </c:tx>
      <c:layout>
        <c:manualLayout>
          <c:xMode val="edge"/>
          <c:yMode val="edge"/>
          <c:x val="0.222958566242148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963234022936"/>
          <c:y val="0.170419601230037"/>
          <c:w val="0.900363049616781"/>
          <c:h val="0.72929272889594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80</c:f>
              <c:strCache>
                <c:ptCount val="1"/>
                <c:pt idx="0">
                  <c:v>18-Mar-20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8:$F$206</c:f>
              <c:strCache>
                <c:ptCount val="9"/>
                <c:pt idx="0">
                  <c:v>70.00%</c:v>
                </c:pt>
                <c:pt idx="1">
                  <c:v>80.00%</c:v>
                </c:pt>
                <c:pt idx="2">
                  <c:v>90.00%</c:v>
                </c:pt>
                <c:pt idx="3">
                  <c:v>95.00%</c:v>
                </c:pt>
                <c:pt idx="4">
                  <c:v>100.00%</c:v>
                </c:pt>
                <c:pt idx="5">
                  <c:v>105.00%</c:v>
                </c:pt>
                <c:pt idx="6">
                  <c:v>110.00%</c:v>
                </c:pt>
                <c:pt idx="7">
                  <c:v>120.00%</c:v>
                </c:pt>
                <c:pt idx="8">
                  <c:v>130.00%</c:v>
                </c:pt>
              </c:strCache>
            </c:strRef>
          </c:cat>
          <c:val>
            <c:numRef>
              <c:f>Sheet1!$IU$181:$IU$189</c:f>
              <c:numCache>
                <c:formatCode>General</c:formatCode>
                <c:ptCount val="9"/>
                <c:pt idx="0">
                  <c:v>9.57</c:v>
                </c:pt>
                <c:pt idx="1">
                  <c:v>5.52</c:v>
                </c:pt>
                <c:pt idx="2">
                  <c:v>2.55</c:v>
                </c:pt>
                <c:pt idx="3">
                  <c:v>1.18</c:v>
                </c:pt>
                <c:pt idx="4">
                  <c:v>0</c:v>
                </c:pt>
                <c:pt idx="5">
                  <c:v>-0.98</c:v>
                </c:pt>
                <c:pt idx="6">
                  <c:v>-1.76</c:v>
                </c:pt>
                <c:pt idx="7">
                  <c:v>-2.73</c:v>
                </c:pt>
                <c:pt idx="8">
                  <c:v>-2.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B$44</c:f>
              <c:strCache>
                <c:ptCount val="1"/>
                <c:pt idx="0">
                  <c:v>17-Jun-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8:$F$206</c:f>
              <c:strCache>
                <c:ptCount val="9"/>
                <c:pt idx="0">
                  <c:v>70.00%</c:v>
                </c:pt>
                <c:pt idx="1">
                  <c:v>80.00%</c:v>
                </c:pt>
                <c:pt idx="2">
                  <c:v>90.00%</c:v>
                </c:pt>
                <c:pt idx="3">
                  <c:v>95.00%</c:v>
                </c:pt>
                <c:pt idx="4">
                  <c:v>100.00%</c:v>
                </c:pt>
                <c:pt idx="5">
                  <c:v>105.00%</c:v>
                </c:pt>
                <c:pt idx="6">
                  <c:v>110.00%</c:v>
                </c:pt>
                <c:pt idx="7">
                  <c:v>120.00%</c:v>
                </c:pt>
                <c:pt idx="8">
                  <c:v>130.00%</c:v>
                </c:pt>
              </c:strCache>
            </c:strRef>
          </c:cat>
          <c:val>
            <c:numRef>
              <c:f>Sheet1!$IU$198:$IU$206</c:f>
              <c:numCache>
                <c:formatCode>General</c:formatCode>
                <c:ptCount val="9"/>
                <c:pt idx="0">
                  <c:v>9.9</c:v>
                </c:pt>
                <c:pt idx="1">
                  <c:v>6.05</c:v>
                </c:pt>
                <c:pt idx="2">
                  <c:v>2.75</c:v>
                </c:pt>
                <c:pt idx="3">
                  <c:v>1.31</c:v>
                </c:pt>
                <c:pt idx="4">
                  <c:v>0</c:v>
                </c:pt>
                <c:pt idx="5">
                  <c:v>-1.17</c:v>
                </c:pt>
                <c:pt idx="6">
                  <c:v>-2.21</c:v>
                </c:pt>
                <c:pt idx="7">
                  <c:v>-3.87</c:v>
                </c:pt>
                <c:pt idx="8">
                  <c:v>-4.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B$61</c:f>
              <c:strCache>
                <c:ptCount val="1"/>
                <c:pt idx="0">
                  <c:v>16-Sep-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8:$F$206</c:f>
              <c:strCache>
                <c:ptCount val="9"/>
                <c:pt idx="0">
                  <c:v>70.00%</c:v>
                </c:pt>
                <c:pt idx="1">
                  <c:v>80.00%</c:v>
                </c:pt>
                <c:pt idx="2">
                  <c:v>90.00%</c:v>
                </c:pt>
                <c:pt idx="3">
                  <c:v>95.00%</c:v>
                </c:pt>
                <c:pt idx="4">
                  <c:v>100.00%</c:v>
                </c:pt>
                <c:pt idx="5">
                  <c:v>105.00%</c:v>
                </c:pt>
                <c:pt idx="6">
                  <c:v>110.00%</c:v>
                </c:pt>
                <c:pt idx="7">
                  <c:v>120.00%</c:v>
                </c:pt>
                <c:pt idx="8">
                  <c:v>130.00%</c:v>
                </c:pt>
              </c:strCache>
            </c:strRef>
          </c:cat>
          <c:val>
            <c:numRef>
              <c:f>Sheet1!$IU$215:$IU$223</c:f>
              <c:numCache>
                <c:formatCode>General</c:formatCode>
                <c:ptCount val="9"/>
                <c:pt idx="0">
                  <c:v>9.16</c:v>
                </c:pt>
                <c:pt idx="1">
                  <c:v>5.64</c:v>
                </c:pt>
                <c:pt idx="2">
                  <c:v>2.59</c:v>
                </c:pt>
                <c:pt idx="3">
                  <c:v>1.23</c:v>
                </c:pt>
                <c:pt idx="4">
                  <c:v>0</c:v>
                </c:pt>
                <c:pt idx="5">
                  <c:v>-1.33</c:v>
                </c:pt>
                <c:pt idx="6">
                  <c:v>-2.3</c:v>
                </c:pt>
                <c:pt idx="7">
                  <c:v>-3.9</c:v>
                </c:pt>
                <c:pt idx="8">
                  <c:v>-5.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B$78</c:f>
              <c:strCache>
                <c:ptCount val="1"/>
                <c:pt idx="0">
                  <c:v>15-Dec-2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8:$F$206</c:f>
              <c:strCache>
                <c:ptCount val="9"/>
                <c:pt idx="0">
                  <c:v>70.00%</c:v>
                </c:pt>
                <c:pt idx="1">
                  <c:v>80.00%</c:v>
                </c:pt>
                <c:pt idx="2">
                  <c:v>90.00%</c:v>
                </c:pt>
                <c:pt idx="3">
                  <c:v>95.00%</c:v>
                </c:pt>
                <c:pt idx="4">
                  <c:v>100.00%</c:v>
                </c:pt>
                <c:pt idx="5">
                  <c:v>105.00%</c:v>
                </c:pt>
                <c:pt idx="6">
                  <c:v>110.00%</c:v>
                </c:pt>
                <c:pt idx="7">
                  <c:v>120.00%</c:v>
                </c:pt>
                <c:pt idx="8">
                  <c:v>130.00%</c:v>
                </c:pt>
              </c:strCache>
            </c:strRef>
          </c:cat>
          <c:val>
            <c:numRef>
              <c:f>Sheet1!$IU$232:$IU$240</c:f>
              <c:numCache>
                <c:formatCode>General</c:formatCode>
                <c:ptCount val="9"/>
                <c:pt idx="0">
                  <c:v>8.84</c:v>
                </c:pt>
                <c:pt idx="1">
                  <c:v>5.56</c:v>
                </c:pt>
                <c:pt idx="2">
                  <c:v>2.42</c:v>
                </c:pt>
                <c:pt idx="3">
                  <c:v>1.16</c:v>
                </c:pt>
                <c:pt idx="4">
                  <c:v>0</c:v>
                </c:pt>
                <c:pt idx="5">
                  <c:v>-1.06</c:v>
                </c:pt>
                <c:pt idx="6">
                  <c:v>-2.01</c:v>
                </c:pt>
                <c:pt idx="7">
                  <c:v>-3.62</c:v>
                </c:pt>
                <c:pt idx="8">
                  <c:v>-4.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1!$B$95</c:f>
              <c:strCache>
                <c:ptCount val="1"/>
                <c:pt idx="0">
                  <c:v>17-Mar-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8:$F$206</c:f>
              <c:strCache>
                <c:ptCount val="9"/>
                <c:pt idx="0">
                  <c:v>70.00%</c:v>
                </c:pt>
                <c:pt idx="1">
                  <c:v>80.00%</c:v>
                </c:pt>
                <c:pt idx="2">
                  <c:v>90.00%</c:v>
                </c:pt>
                <c:pt idx="3">
                  <c:v>95.00%</c:v>
                </c:pt>
                <c:pt idx="4">
                  <c:v>100.00%</c:v>
                </c:pt>
                <c:pt idx="5">
                  <c:v>105.00%</c:v>
                </c:pt>
                <c:pt idx="6">
                  <c:v>110.00%</c:v>
                </c:pt>
                <c:pt idx="7">
                  <c:v>120.00%</c:v>
                </c:pt>
                <c:pt idx="8">
                  <c:v>130.00%</c:v>
                </c:pt>
              </c:strCache>
            </c:strRef>
          </c:cat>
          <c:val>
            <c:numRef>
              <c:f>Sheet1!$IU$249:$IU$257</c:f>
              <c:numCache>
                <c:formatCode>General</c:formatCode>
                <c:ptCount val="9"/>
                <c:pt idx="0">
                  <c:v>8.4</c:v>
                </c:pt>
                <c:pt idx="1">
                  <c:v>5.3</c:v>
                </c:pt>
                <c:pt idx="2">
                  <c:v>2.57</c:v>
                </c:pt>
                <c:pt idx="3">
                  <c:v>1.11</c:v>
                </c:pt>
                <c:pt idx="4">
                  <c:v>0</c:v>
                </c:pt>
                <c:pt idx="5">
                  <c:v>-1.02</c:v>
                </c:pt>
                <c:pt idx="6">
                  <c:v>-1.94</c:v>
                </c:pt>
                <c:pt idx="7">
                  <c:v>-3.51</c:v>
                </c:pt>
                <c:pt idx="8">
                  <c:v>-4.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990758"/>
        <c:axId val="54577118"/>
      </c:lineChart>
      <c:catAx>
        <c:axId val="93990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500086440384948"/>
              <c:y val="0.8730284693978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7118"/>
        <c:crossesAt val="0"/>
        <c:auto val="1"/>
        <c:lblAlgn val="ctr"/>
        <c:lblOffset val="100"/>
        <c:noMultiLvlLbl val="0"/>
      </c:catAx>
      <c:valAx>
        <c:axId val="545771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78067192992566"/>
              <c:y val="0.1965082829084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0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512649109664"/>
          <c:y val="0.203749628013094"/>
          <c:w val="0.184982423788394"/>
          <c:h val="0.370895744469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285202932856071"/>
          <c:y val="0.042540561931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94122741181"/>
          <c:y val="0.169964384645825"/>
          <c:w val="0.900121240113157"/>
          <c:h val="0.7300158290463"/>
        </c:manualLayout>
      </c:layout>
      <c:lineChart>
        <c:grouping val="standar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18-Mar-20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70.08%</c:v>
                </c:pt>
                <c:pt idx="1">
                  <c:v>80.12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20.08%</c:v>
                </c:pt>
                <c:pt idx="8">
                  <c:v>130.12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0.35</c:v>
                </c:pt>
                <c:pt idx="1">
                  <c:v>6.13</c:v>
                </c:pt>
                <c:pt idx="2">
                  <c:v>2.68</c:v>
                </c:pt>
                <c:pt idx="3">
                  <c:v>1.21</c:v>
                </c:pt>
                <c:pt idx="4">
                  <c:v>0</c:v>
                </c:pt>
                <c:pt idx="5">
                  <c:v>-1.07</c:v>
                </c:pt>
                <c:pt idx="6">
                  <c:v>-1.9</c:v>
                </c:pt>
                <c:pt idx="7">
                  <c:v>-3.03</c:v>
                </c:pt>
                <c:pt idx="8">
                  <c:v>-3.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B$44</c:f>
              <c:strCache>
                <c:ptCount val="1"/>
                <c:pt idx="0">
                  <c:v>17-Jun-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70.08%</c:v>
                </c:pt>
                <c:pt idx="1">
                  <c:v>80.12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20.08%</c:v>
                </c:pt>
                <c:pt idx="8">
                  <c:v>130.12%</c:v>
                </c:pt>
              </c:strCache>
            </c:strRef>
          </c:cat>
          <c:val>
            <c:numRef>
              <c:f>Sheet1!$G$45:$G$53</c:f>
              <c:numCache>
                <c:formatCode>General</c:formatCode>
                <c:ptCount val="9"/>
                <c:pt idx="0">
                  <c:v>10.38</c:v>
                </c:pt>
                <c:pt idx="1">
                  <c:v>6.35</c:v>
                </c:pt>
                <c:pt idx="2">
                  <c:v>2.94</c:v>
                </c:pt>
                <c:pt idx="3">
                  <c:v>1.4</c:v>
                </c:pt>
                <c:pt idx="4">
                  <c:v>0</c:v>
                </c:pt>
                <c:pt idx="5">
                  <c:v>-1.21</c:v>
                </c:pt>
                <c:pt idx="6">
                  <c:v>-2.34</c:v>
                </c:pt>
                <c:pt idx="7">
                  <c:v>-4.18</c:v>
                </c:pt>
                <c:pt idx="8">
                  <c:v>-5.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B$61</c:f>
              <c:strCache>
                <c:ptCount val="1"/>
                <c:pt idx="0">
                  <c:v>16-Sep-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70.08%</c:v>
                </c:pt>
                <c:pt idx="1">
                  <c:v>80.12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20.08%</c:v>
                </c:pt>
                <c:pt idx="8">
                  <c:v>130.12%</c:v>
                </c:pt>
              </c:strCache>
            </c:strRef>
          </c:cat>
          <c:val>
            <c:numRef>
              <c:f>Sheet1!$G$62:$G$70</c:f>
              <c:numCache>
                <c:formatCode>General</c:formatCode>
                <c:ptCount val="9"/>
                <c:pt idx="0">
                  <c:v>9.6</c:v>
                </c:pt>
                <c:pt idx="1">
                  <c:v>5.91</c:v>
                </c:pt>
                <c:pt idx="2">
                  <c:v>2.69</c:v>
                </c:pt>
                <c:pt idx="3">
                  <c:v>1.32</c:v>
                </c:pt>
                <c:pt idx="4">
                  <c:v>0</c:v>
                </c:pt>
                <c:pt idx="5">
                  <c:v>-1.2</c:v>
                </c:pt>
                <c:pt idx="6">
                  <c:v>-2.28</c:v>
                </c:pt>
                <c:pt idx="7">
                  <c:v>-4.1</c:v>
                </c:pt>
                <c:pt idx="8">
                  <c:v>-5.4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B$78</c:f>
              <c:strCache>
                <c:ptCount val="1"/>
                <c:pt idx="0">
                  <c:v>15-Dec-2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70.08%</c:v>
                </c:pt>
                <c:pt idx="1">
                  <c:v>80.12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20.08%</c:v>
                </c:pt>
                <c:pt idx="8">
                  <c:v>130.12%</c:v>
                </c:pt>
              </c:strCache>
            </c:strRef>
          </c:cat>
          <c:val>
            <c:numRef>
              <c:f>Sheet1!$G$79:$G$87</c:f>
              <c:numCache>
                <c:formatCode>General</c:formatCode>
                <c:ptCount val="9"/>
                <c:pt idx="0">
                  <c:v>9.11</c:v>
                </c:pt>
                <c:pt idx="1">
                  <c:v>5.67</c:v>
                </c:pt>
                <c:pt idx="2">
                  <c:v>2.6</c:v>
                </c:pt>
                <c:pt idx="3">
                  <c:v>1.25</c:v>
                </c:pt>
                <c:pt idx="4">
                  <c:v>0</c:v>
                </c:pt>
                <c:pt idx="5">
                  <c:v>-1.14</c:v>
                </c:pt>
                <c:pt idx="6">
                  <c:v>-2.22</c:v>
                </c:pt>
                <c:pt idx="7">
                  <c:v>-3.99</c:v>
                </c:pt>
                <c:pt idx="8">
                  <c:v>-5.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1!$B$95</c:f>
              <c:strCache>
                <c:ptCount val="1"/>
                <c:pt idx="0">
                  <c:v>17-Mar-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70.08%</c:v>
                </c:pt>
                <c:pt idx="1">
                  <c:v>80.12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20.08%</c:v>
                </c:pt>
                <c:pt idx="8">
                  <c:v>130.12%</c:v>
                </c:pt>
              </c:strCache>
            </c:strRef>
          </c:cat>
          <c:val>
            <c:numRef>
              <c:f>Sheet1!$G$96:$G$104</c:f>
              <c:numCache>
                <c:formatCode>General</c:formatCode>
                <c:ptCount val="9"/>
                <c:pt idx="0">
                  <c:v>8.78</c:v>
                </c:pt>
                <c:pt idx="1">
                  <c:v>5.46</c:v>
                </c:pt>
                <c:pt idx="2">
                  <c:v>2.54</c:v>
                </c:pt>
                <c:pt idx="3">
                  <c:v>1.19</c:v>
                </c:pt>
                <c:pt idx="4">
                  <c:v>0</c:v>
                </c:pt>
                <c:pt idx="5">
                  <c:v>-1.14</c:v>
                </c:pt>
                <c:pt idx="6">
                  <c:v>-2.15</c:v>
                </c:pt>
                <c:pt idx="7">
                  <c:v>-3.94</c:v>
                </c:pt>
                <c:pt idx="8">
                  <c:v>-5.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heet1!$B$112</c:f>
              <c:strCache>
                <c:ptCount val="1"/>
                <c:pt idx="0">
                  <c:v>15-Jun-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70.08%</c:v>
                </c:pt>
                <c:pt idx="1">
                  <c:v>80.12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20.08%</c:v>
                </c:pt>
                <c:pt idx="8">
                  <c:v>130.12%</c:v>
                </c:pt>
              </c:strCache>
            </c:strRef>
          </c:cat>
          <c:val>
            <c:numRef>
              <c:f>Sheet1!$G$113:$G$121</c:f>
              <c:numCache>
                <c:formatCode>General</c:formatCode>
                <c:ptCount val="9"/>
                <c:pt idx="0">
                  <c:v>8.51</c:v>
                </c:pt>
                <c:pt idx="1">
                  <c:v>5.35</c:v>
                </c:pt>
                <c:pt idx="2">
                  <c:v>2.49</c:v>
                </c:pt>
                <c:pt idx="3">
                  <c:v>1.2</c:v>
                </c:pt>
                <c:pt idx="4">
                  <c:v>0</c:v>
                </c:pt>
                <c:pt idx="5">
                  <c:v>-1.1</c:v>
                </c:pt>
                <c:pt idx="6">
                  <c:v>-2.12</c:v>
                </c:pt>
                <c:pt idx="7">
                  <c:v>-3.86</c:v>
                </c:pt>
                <c:pt idx="8">
                  <c:v>-5.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heet1!$B$129</c:f>
              <c:strCache>
                <c:ptCount val="1"/>
                <c:pt idx="0">
                  <c:v>15-Dec-20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70.08%</c:v>
                </c:pt>
                <c:pt idx="1">
                  <c:v>80.12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20.08%</c:v>
                </c:pt>
                <c:pt idx="8">
                  <c:v>130.12%</c:v>
                </c:pt>
              </c:strCache>
            </c:strRef>
          </c:cat>
          <c:val>
            <c:numRef>
              <c:f>Sheet1!$G$130:$G$138</c:f>
              <c:numCache>
                <c:formatCode>General</c:formatCode>
                <c:ptCount val="9"/>
                <c:pt idx="0">
                  <c:v>8.12</c:v>
                </c:pt>
                <c:pt idx="1">
                  <c:v>5.08</c:v>
                </c:pt>
                <c:pt idx="2">
                  <c:v>2.37</c:v>
                </c:pt>
                <c:pt idx="3">
                  <c:v>1.12</c:v>
                </c:pt>
                <c:pt idx="4">
                  <c:v>0</c:v>
                </c:pt>
                <c:pt idx="5">
                  <c:v>-1.08</c:v>
                </c:pt>
                <c:pt idx="6">
                  <c:v>-2.04</c:v>
                </c:pt>
                <c:pt idx="7">
                  <c:v>-3.74</c:v>
                </c:pt>
                <c:pt idx="8">
                  <c:v>-5.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Sheet1!$B$146</c:f>
              <c:strCache>
                <c:ptCount val="1"/>
                <c:pt idx="0">
                  <c:v>15-Mar-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7:$F$155</c:f>
              <c:strCache>
                <c:ptCount val="9"/>
                <c:pt idx="0">
                  <c:v>70.08%</c:v>
                </c:pt>
                <c:pt idx="1">
                  <c:v>80.12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20.08%</c:v>
                </c:pt>
                <c:pt idx="8">
                  <c:v>130.12%</c:v>
                </c:pt>
              </c:strCache>
            </c:strRef>
          </c:cat>
          <c:val>
            <c:numRef>
              <c:f>Sheet1!$G$147:$G$155</c:f>
              <c:numCache>
                <c:formatCode>General</c:formatCode>
                <c:ptCount val="9"/>
                <c:pt idx="0">
                  <c:v>7.96</c:v>
                </c:pt>
                <c:pt idx="1">
                  <c:v>4.97</c:v>
                </c:pt>
                <c:pt idx="2">
                  <c:v>2.35</c:v>
                </c:pt>
                <c:pt idx="3">
                  <c:v>1.13</c:v>
                </c:pt>
                <c:pt idx="4">
                  <c:v>0</c:v>
                </c:pt>
                <c:pt idx="5">
                  <c:v>-1.05</c:v>
                </c:pt>
                <c:pt idx="6">
                  <c:v>-2.02</c:v>
                </c:pt>
                <c:pt idx="7">
                  <c:v>-3.71</c:v>
                </c:pt>
                <c:pt idx="8">
                  <c:v>-5.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590987"/>
        <c:axId val="92720947"/>
      </c:lineChart>
      <c:catAx>
        <c:axId val="96590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500779400727441"/>
              <c:y val="0.8733676296003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0947"/>
        <c:crossesAt val="0"/>
        <c:auto val="1"/>
        <c:lblAlgn val="ctr"/>
        <c:lblOffset val="100"/>
        <c:noMultiLvlLbl val="0"/>
      </c:catAx>
      <c:valAx>
        <c:axId val="92720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78396166503089"/>
              <c:y val="0.195884447962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0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258183707638"/>
          <c:y val="0.203897902651365"/>
          <c:w val="0.185324172969228"/>
          <c:h val="0.3699050257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3</xdr:col>
      <xdr:colOff>64080</xdr:colOff>
      <xdr:row>4</xdr:row>
      <xdr:rowOff>86040</xdr:rowOff>
    </xdr:to>
    <xdr:pic>
      <xdr:nvPicPr>
        <xdr:cNvPr id="0" name="Picture 2" descr="SafexNew logocmyk"/>
        <xdr:cNvPicPr/>
      </xdr:nvPicPr>
      <xdr:blipFill>
        <a:blip r:embed="rId1"/>
        <a:stretch/>
      </xdr:blipFill>
      <xdr:spPr>
        <a:xfrm>
          <a:off x="0" y="304920"/>
          <a:ext cx="3183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440</xdr:colOff>
      <xdr:row>1</xdr:row>
      <xdr:rowOff>37800</xdr:rowOff>
    </xdr:from>
    <xdr:to>
      <xdr:col>7</xdr:col>
      <xdr:colOff>423360</xdr:colOff>
      <xdr:row>8</xdr:row>
      <xdr:rowOff>75960</xdr:rowOff>
    </xdr:to>
    <xdr:pic>
      <xdr:nvPicPr>
        <xdr:cNvPr id="1" name="Picture 16" descr="LOGO"/>
        <xdr:cNvPicPr/>
      </xdr:nvPicPr>
      <xdr:blipFill>
        <a:blip r:embed="rId2"/>
        <a:stretch/>
      </xdr:blipFill>
      <xdr:spPr>
        <a:xfrm>
          <a:off x="4673880" y="199800"/>
          <a:ext cx="2549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42920</xdr:rowOff>
    </xdr:from>
    <xdr:to>
      <xdr:col>18</xdr:col>
      <xdr:colOff>330120</xdr:colOff>
      <xdr:row>23</xdr:row>
      <xdr:rowOff>47520</xdr:rowOff>
    </xdr:to>
    <xdr:graphicFrame>
      <xdr:nvGraphicFramePr>
        <xdr:cNvPr id="2" name="Chart 26"/>
        <xdr:cNvGraphicFramePr/>
      </xdr:nvGraphicFramePr>
      <xdr:xfrm>
        <a:off x="7898400" y="142920"/>
        <a:ext cx="62276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1</xdr:col>
      <xdr:colOff>243360</xdr:colOff>
      <xdr:row>23</xdr:row>
      <xdr:rowOff>142560</xdr:rowOff>
    </xdr:from>
    <xdr:to>
      <xdr:col>221</xdr:col>
      <xdr:colOff>560880</xdr:colOff>
      <xdr:row>45</xdr:row>
      <xdr:rowOff>66960</xdr:rowOff>
    </xdr:to>
    <xdr:graphicFrame>
      <xdr:nvGraphicFramePr>
        <xdr:cNvPr id="3" name="Chart 95"/>
        <xdr:cNvGraphicFramePr/>
      </xdr:nvGraphicFramePr>
      <xdr:xfrm>
        <a:off x="132156360" y="3866760"/>
        <a:ext cx="62355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2</xdr:col>
      <xdr:colOff>306360</xdr:colOff>
      <xdr:row>1</xdr:row>
      <xdr:rowOff>37800</xdr:rowOff>
    </xdr:from>
    <xdr:to>
      <xdr:col>233</xdr:col>
      <xdr:colOff>32400</xdr:colOff>
      <xdr:row>23</xdr:row>
      <xdr:rowOff>114480</xdr:rowOff>
    </xdr:to>
    <xdr:graphicFrame>
      <xdr:nvGraphicFramePr>
        <xdr:cNvPr id="4" name="Chart 96"/>
        <xdr:cNvGraphicFramePr/>
      </xdr:nvGraphicFramePr>
      <xdr:xfrm>
        <a:off x="138729240" y="199800"/>
        <a:ext cx="62362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2</xdr:col>
      <xdr:colOff>295920</xdr:colOff>
      <xdr:row>24</xdr:row>
      <xdr:rowOff>0</xdr:rowOff>
    </xdr:from>
    <xdr:to>
      <xdr:col>233</xdr:col>
      <xdr:colOff>32400</xdr:colOff>
      <xdr:row>45</xdr:row>
      <xdr:rowOff>104400</xdr:rowOff>
    </xdr:to>
    <xdr:graphicFrame>
      <xdr:nvGraphicFramePr>
        <xdr:cNvPr id="5" name="Chart 99"/>
        <xdr:cNvGraphicFramePr/>
      </xdr:nvGraphicFramePr>
      <xdr:xfrm>
        <a:off x="138718800" y="3895560"/>
        <a:ext cx="62467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1</xdr:col>
      <xdr:colOff>211680</xdr:colOff>
      <xdr:row>1</xdr:row>
      <xdr:rowOff>9360</xdr:rowOff>
    </xdr:from>
    <xdr:to>
      <xdr:col>221</xdr:col>
      <xdr:colOff>528840</xdr:colOff>
      <xdr:row>23</xdr:row>
      <xdr:rowOff>85680</xdr:rowOff>
    </xdr:to>
    <xdr:graphicFrame>
      <xdr:nvGraphicFramePr>
        <xdr:cNvPr id="6" name="Chart 100"/>
        <xdr:cNvGraphicFramePr/>
      </xdr:nvGraphicFramePr>
      <xdr:xfrm>
        <a:off x="132124680" y="171360"/>
        <a:ext cx="62352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314"/>
  <sheetViews>
    <sheetView showFormulas="false" showGridLines="false" showRowColHeaders="true" showZeros="true" rightToLeft="false" tabSelected="true" showOutlineSymbols="true" defaultGridColor="true" view="normal" topLeftCell="IB265" colorId="64" zoomScale="100" zoomScaleNormal="100" zoomScalePageLayoutView="100" workbookViewId="0">
      <selection pane="topLeft" activeCell="I306" activeCellId="0" sqref="I30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false" hidden="false" outlineLevel="0" max="5" min="4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15.65"/>
    <col collapsed="false" customWidth="false" hidden="false" outlineLevel="0" max="18" min="11" style="1" width="9.32"/>
    <col collapsed="false" customWidth="true" hidden="false" outlineLevel="0" max="19" min="19" style="1" width="34.32"/>
    <col collapsed="false" customWidth="true" hidden="false" outlineLevel="0" max="20" min="20" style="1" width="12.99"/>
    <col collapsed="false" customWidth="false" hidden="false" outlineLevel="0" max="21" min="21" style="1" width="9.32"/>
    <col collapsed="false" customWidth="true" hidden="false" outlineLevel="0" max="22" min="22" style="1" width="11.15"/>
    <col collapsed="false" customWidth="true" hidden="false" outlineLevel="0" max="23" min="23" style="1" width="13.49"/>
    <col collapsed="false" customWidth="true" hidden="false" outlineLevel="0" max="24" min="24" style="1" width="12.99"/>
    <col collapsed="false" customWidth="true" hidden="false" outlineLevel="0" max="25" min="25" style="1" width="14.82"/>
    <col collapsed="false" customWidth="true" hidden="false" outlineLevel="0" max="26" min="26" style="1" width="12.32"/>
    <col collapsed="false" customWidth="false" hidden="false" outlineLevel="0" max="27" min="27" style="1" width="9.32"/>
    <col collapsed="false" customWidth="true" hidden="false" outlineLevel="0" max="28" min="28" style="1" width="20.99"/>
    <col collapsed="false" customWidth="true" hidden="false" outlineLevel="0" max="29" min="29" style="1" width="12.99"/>
    <col collapsed="false" customWidth="true" hidden="false" outlineLevel="0" max="30" min="30" style="1" width="8.49"/>
    <col collapsed="false" customWidth="false" hidden="false" outlineLevel="0" max="257" min="31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4" t="s">
        <v>0</v>
      </c>
      <c r="B7" s="4"/>
    </row>
    <row r="8" customFormat="false" ht="12.75" hidden="false" customHeight="false" outlineLevel="0" collapsed="false">
      <c r="A8" s="4" t="s">
        <v>1</v>
      </c>
      <c r="B8" s="4"/>
    </row>
    <row r="9" customFormat="false" ht="12.75" hidden="false" customHeight="false" outlineLevel="0" collapsed="false">
      <c r="A9" s="4" t="s">
        <v>2</v>
      </c>
      <c r="B9" s="4"/>
    </row>
    <row r="10" customFormat="false" ht="12.75" hidden="false" customHeight="false" outlineLevel="0" collapsed="false">
      <c r="G10" s="5" t="s">
        <v>3</v>
      </c>
    </row>
    <row r="11" customFormat="false" ht="12.75" hidden="false" customHeight="false" outlineLevel="0" collapsed="false">
      <c r="G11" s="6" t="s">
        <v>4</v>
      </c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G13" s="8" t="s">
        <v>5</v>
      </c>
    </row>
    <row r="14" customFormat="false" ht="12.75" hidden="false" customHeight="false" outlineLevel="0" collapsed="false">
      <c r="G14" s="8" t="s">
        <v>6</v>
      </c>
    </row>
    <row r="15" customFormat="false" ht="12.75" hidden="false" customHeight="false" outlineLevel="0" collapsed="false">
      <c r="G15" s="8" t="s">
        <v>7</v>
      </c>
    </row>
    <row r="16" customFormat="false" ht="12.75" hidden="false" customHeight="false" outlineLevel="0" collapsed="false">
      <c r="G16" s="8" t="s">
        <v>8</v>
      </c>
    </row>
    <row r="17" customFormat="false" ht="12.75" hidden="false" customHeight="false" outlineLevel="0" collapsed="false">
      <c r="G17" s="8" t="s">
        <v>9</v>
      </c>
    </row>
    <row r="18" customFormat="false" ht="12.75" hidden="false" customHeight="false" outlineLevel="0" collapsed="false">
      <c r="E18" s="1" t="s">
        <v>10</v>
      </c>
      <c r="G18" s="8" t="s">
        <v>11</v>
      </c>
    </row>
    <row r="20" customFormat="false" ht="12.75" hidden="false" customHeight="false" outlineLevel="0" collapsed="false">
      <c r="A20" s="9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 t="s">
        <v>14</v>
      </c>
      <c r="G23" s="10"/>
    </row>
    <row r="24" customFormat="false" ht="13.5" hidden="false" customHeight="false" outlineLevel="0" collapsed="false">
      <c r="A24" s="11"/>
      <c r="B24" s="12"/>
      <c r="C24" s="11"/>
      <c r="D24" s="13"/>
      <c r="E24" s="14"/>
      <c r="F24" s="15"/>
      <c r="K24" s="16"/>
    </row>
    <row r="25" customFormat="false" ht="13.5" hidden="false" customHeight="false" outlineLevel="0" collapsed="false">
      <c r="A25" s="17" t="s">
        <v>15</v>
      </c>
      <c r="B25" s="18" t="str">
        <f aca="false">$A$20</f>
        <v>09-Feb-2010</v>
      </c>
      <c r="C25" s="19"/>
      <c r="D25" s="20"/>
      <c r="J25" s="21" t="s">
        <v>16</v>
      </c>
      <c r="K25" s="22"/>
      <c r="L25" s="0"/>
      <c r="M25" s="0"/>
      <c r="N25" s="0"/>
      <c r="O25" s="0"/>
      <c r="P25" s="0"/>
      <c r="Q25" s="0"/>
      <c r="R25" s="0"/>
      <c r="S25" s="23" t="s">
        <v>17</v>
      </c>
      <c r="T25" s="24"/>
      <c r="U25" s="0"/>
      <c r="V25" s="25" t="s">
        <v>18</v>
      </c>
      <c r="W25" s="26"/>
      <c r="X25" s="26"/>
      <c r="Y25" s="26"/>
      <c r="Z25" s="27"/>
      <c r="AB25" s="25" t="s">
        <v>19</v>
      </c>
      <c r="AC25" s="26"/>
      <c r="AD25" s="27"/>
    </row>
    <row r="26" customFormat="false" ht="13.5" hidden="false" customHeight="false" outlineLevel="0" collapsed="false">
      <c r="A26" s="28" t="s">
        <v>20</v>
      </c>
      <c r="B26" s="29" t="s">
        <v>21</v>
      </c>
      <c r="C26" s="30"/>
      <c r="D26" s="31"/>
      <c r="J26" s="32" t="s">
        <v>20</v>
      </c>
      <c r="K26" s="32"/>
      <c r="L26" s="33" t="s">
        <v>22</v>
      </c>
      <c r="M26" s="33" t="s">
        <v>23</v>
      </c>
      <c r="N26" s="33" t="s">
        <v>24</v>
      </c>
      <c r="O26" s="33" t="s">
        <v>25</v>
      </c>
      <c r="P26" s="34" t="s">
        <v>26</v>
      </c>
      <c r="Q26" s="35" t="s">
        <v>27</v>
      </c>
      <c r="R26" s="0"/>
      <c r="S26" s="36" t="s">
        <v>28</v>
      </c>
      <c r="T26" s="37" t="s">
        <v>29</v>
      </c>
      <c r="U26" s="0"/>
      <c r="V26" s="38"/>
      <c r="W26" s="14"/>
      <c r="X26" s="39" t="str">
        <f aca="false">A20</f>
        <v>09-Feb-2010</v>
      </c>
      <c r="Y26" s="11"/>
      <c r="Z26" s="40"/>
      <c r="AB26" s="41" t="s">
        <v>30</v>
      </c>
      <c r="AC26" s="39" t="str">
        <f aca="false">A20</f>
        <v>09-Feb-2010</v>
      </c>
      <c r="AD26" s="42"/>
    </row>
    <row r="27" customFormat="false" ht="13.5" hidden="false" customHeight="false" outlineLevel="0" collapsed="false">
      <c r="A27" s="43" t="s">
        <v>31</v>
      </c>
      <c r="B27" s="44" t="n">
        <v>40255</v>
      </c>
      <c r="C27" s="30"/>
      <c r="D27" s="45"/>
      <c r="F27" s="46" t="s">
        <v>32</v>
      </c>
      <c r="G27" s="47" t="s">
        <v>33</v>
      </c>
      <c r="J27" s="48" t="s">
        <v>21</v>
      </c>
      <c r="K27" s="48"/>
      <c r="L27" s="49"/>
      <c r="M27" s="50"/>
      <c r="N27" s="51"/>
      <c r="O27" s="51"/>
      <c r="P27" s="52"/>
      <c r="Q27" s="53"/>
      <c r="R27" s="0"/>
      <c r="S27" s="54" t="n">
        <v>40204</v>
      </c>
      <c r="T27" s="55" t="str">
        <f aca="false">A20</f>
        <v>09-Feb-2010</v>
      </c>
      <c r="U27" s="0"/>
      <c r="V27" s="56" t="s">
        <v>34</v>
      </c>
      <c r="W27" s="57" t="s">
        <v>35</v>
      </c>
      <c r="X27" s="57" t="s">
        <v>36</v>
      </c>
      <c r="Y27" s="57" t="s">
        <v>37</v>
      </c>
      <c r="Z27" s="42"/>
      <c r="AB27" s="58" t="s">
        <v>38</v>
      </c>
      <c r="AC27" s="59" t="s">
        <v>39</v>
      </c>
      <c r="AD27" s="60" t="s">
        <v>40</v>
      </c>
    </row>
    <row r="28" customFormat="false" ht="12.75" hidden="false" customHeight="false" outlineLevel="0" collapsed="false">
      <c r="A28" s="61" t="s">
        <v>41</v>
      </c>
      <c r="B28" s="62" t="n">
        <v>16400</v>
      </c>
      <c r="C28" s="29" t="s">
        <v>42</v>
      </c>
      <c r="D28" s="63" t="n">
        <v>36.85</v>
      </c>
      <c r="F28" s="64" t="n">
        <v>0.699360341151386</v>
      </c>
      <c r="G28" s="65" t="n">
        <v>10.35</v>
      </c>
      <c r="J28" s="66" t="n">
        <v>40255</v>
      </c>
      <c r="K28" s="66"/>
      <c r="L28" s="67" t="n">
        <v>23367</v>
      </c>
      <c r="M28" s="68" t="n">
        <v>23451</v>
      </c>
      <c r="N28" s="69" t="n">
        <v>23455</v>
      </c>
      <c r="O28" s="69" t="n">
        <v>23453</v>
      </c>
      <c r="P28" s="70" t="n">
        <v>26.5</v>
      </c>
      <c r="Q28" s="71" t="n">
        <v>26.25</v>
      </c>
      <c r="R28" s="72"/>
      <c r="S28" s="73" t="n">
        <v>0.216993942444215</v>
      </c>
      <c r="T28" s="74" t="n">
        <v>0.252647089200125</v>
      </c>
      <c r="U28" s="75"/>
      <c r="V28" s="76" t="n">
        <v>-0.999</v>
      </c>
      <c r="W28" s="77" t="n">
        <v>0.385185761870911</v>
      </c>
      <c r="X28" s="77" t="n">
        <v>0.924034782926999</v>
      </c>
      <c r="Y28" s="78" t="s">
        <v>43</v>
      </c>
      <c r="Z28" s="79" t="n">
        <v>0.0187225986396291</v>
      </c>
      <c r="AB28" s="80" t="n">
        <v>0.8</v>
      </c>
      <c r="AC28" s="81" t="n">
        <v>-0.647168174192703</v>
      </c>
      <c r="AD28" s="82" t="n">
        <v>0.928022030091456</v>
      </c>
      <c r="IU28" s="83" t="n">
        <f aca="false">D28-$D$32</f>
        <v>10.35</v>
      </c>
      <c r="IV28" s="1" t="n">
        <f aca="false">IU28=G28</f>
        <v>1</v>
      </c>
    </row>
    <row r="29" customFormat="false" ht="12.75" hidden="false" customHeight="false" outlineLevel="0" collapsed="false">
      <c r="A29" s="61" t="s">
        <v>44</v>
      </c>
      <c r="B29" s="29" t="n">
        <v>18750</v>
      </c>
      <c r="C29" s="29" t="s">
        <v>42</v>
      </c>
      <c r="D29" s="63" t="n">
        <v>32.63</v>
      </c>
      <c r="F29" s="84" t="n">
        <v>0.799573560767591</v>
      </c>
      <c r="G29" s="85" t="n">
        <v>6.13</v>
      </c>
      <c r="J29" s="66" t="n">
        <v>40346</v>
      </c>
      <c r="K29" s="66"/>
      <c r="L29" s="67" t="n">
        <v>23367</v>
      </c>
      <c r="M29" s="68" t="n">
        <v>23730</v>
      </c>
      <c r="N29" s="69" t="n">
        <v>23736</v>
      </c>
      <c r="O29" s="69" t="n">
        <v>23733</v>
      </c>
      <c r="P29" s="70" t="n">
        <v>26</v>
      </c>
      <c r="Q29" s="71" t="n">
        <v>26</v>
      </c>
      <c r="R29" s="72"/>
      <c r="S29" s="73" t="n">
        <v>0.220943156278818</v>
      </c>
      <c r="T29" s="74" t="n">
        <v>0.246931349110102</v>
      </c>
      <c r="U29" s="75" t="n">
        <f aca="false">P29/100-T29</f>
        <v>0.0130686508898976</v>
      </c>
      <c r="V29" s="76" t="n">
        <v>-0.805696506728587</v>
      </c>
      <c r="W29" s="77" t="n">
        <v>0.271215292270693</v>
      </c>
      <c r="X29" s="77" t="n">
        <v>0.779973973047694</v>
      </c>
      <c r="Y29" s="78" t="s">
        <v>45</v>
      </c>
      <c r="Z29" s="79" t="n">
        <v>0.253702209576953</v>
      </c>
      <c r="AB29" s="86" t="n">
        <v>0.8</v>
      </c>
      <c r="AC29" s="87" t="n">
        <v>-0.712516292025091</v>
      </c>
      <c r="AD29" s="88" t="n">
        <v>0.722503221661557</v>
      </c>
      <c r="IU29" s="89" t="n">
        <f aca="false">D29-$D$32</f>
        <v>6.13</v>
      </c>
      <c r="IV29" s="1" t="n">
        <f aca="false">IU29=G29</f>
        <v>1</v>
      </c>
    </row>
    <row r="30" customFormat="false" ht="12.75" hidden="false" customHeight="false" outlineLevel="0" collapsed="false">
      <c r="A30" s="61" t="s">
        <v>44</v>
      </c>
      <c r="B30" s="29" t="n">
        <v>21100</v>
      </c>
      <c r="C30" s="29" t="s">
        <v>42</v>
      </c>
      <c r="D30" s="63" t="n">
        <v>29.18</v>
      </c>
      <c r="F30" s="84" t="n">
        <v>0.899786780383795</v>
      </c>
      <c r="G30" s="85" t="n">
        <v>2.68</v>
      </c>
      <c r="J30" s="66" t="n">
        <v>40437</v>
      </c>
      <c r="K30" s="66"/>
      <c r="L30" s="67" t="n">
        <v>23367</v>
      </c>
      <c r="M30" s="68" t="n">
        <v>25870</v>
      </c>
      <c r="N30" s="69" t="n">
        <v>25870</v>
      </c>
      <c r="O30" s="69" t="n">
        <v>23863</v>
      </c>
      <c r="P30" s="70" t="n">
        <v>25.75</v>
      </c>
      <c r="Q30" s="71" t="n">
        <v>25.5</v>
      </c>
      <c r="R30" s="0"/>
      <c r="S30" s="73" t="n">
        <v>0.222891679419823</v>
      </c>
      <c r="T30" s="74" t="n">
        <v>0.24447570856799</v>
      </c>
      <c r="U30" s="75" t="n">
        <f aca="false">P30/100-T30</f>
        <v>0.0130242914320102</v>
      </c>
      <c r="V30" s="76" t="n">
        <v>-0.715713144533842</v>
      </c>
      <c r="W30" s="77" t="n">
        <v>0.232686770231512</v>
      </c>
      <c r="X30" s="77" t="n">
        <v>0.724321296253511</v>
      </c>
      <c r="Y30" s="90"/>
      <c r="Z30" s="42"/>
      <c r="AB30" s="86" t="n">
        <v>0.8</v>
      </c>
      <c r="AC30" s="87" t="n">
        <v>-0.716615570817434</v>
      </c>
      <c r="AD30" s="88" t="n">
        <v>0.725877262490585</v>
      </c>
      <c r="IU30" s="89" t="n">
        <f aca="false">D30-$D$32</f>
        <v>2.68</v>
      </c>
      <c r="IV30" s="1" t="n">
        <f aca="false">IU30=G30</f>
        <v>1</v>
      </c>
    </row>
    <row r="31" customFormat="false" ht="12.75" hidden="false" customHeight="false" outlineLevel="0" collapsed="false">
      <c r="A31" s="61" t="s">
        <v>44</v>
      </c>
      <c r="B31" s="29" t="n">
        <v>22300</v>
      </c>
      <c r="C31" s="29" t="s">
        <v>42</v>
      </c>
      <c r="D31" s="63" t="n">
        <v>27.71</v>
      </c>
      <c r="F31" s="84" t="n">
        <v>0.950959488272921</v>
      </c>
      <c r="G31" s="85" t="n">
        <v>1.21</v>
      </c>
      <c r="J31" s="66" t="n">
        <v>40527</v>
      </c>
      <c r="K31" s="66"/>
      <c r="L31" s="67" t="n">
        <v>23367</v>
      </c>
      <c r="M31" s="68" t="n">
        <v>25772</v>
      </c>
      <c r="N31" s="69" t="n">
        <v>25832</v>
      </c>
      <c r="O31" s="69" t="n">
        <v>24259</v>
      </c>
      <c r="P31" s="70" t="n">
        <v>25.75</v>
      </c>
      <c r="Q31" s="71" t="n">
        <v>25.5</v>
      </c>
      <c r="R31" s="0"/>
      <c r="S31" s="73" t="n">
        <v>0.224188659394982</v>
      </c>
      <c r="T31" s="74" t="n">
        <v>0.242911003517216</v>
      </c>
      <c r="U31" s="75" t="n">
        <f aca="false">P31/100-T31</f>
        <v>0.0145889964827836</v>
      </c>
      <c r="V31" s="76" t="n">
        <v>-0.663279619712259</v>
      </c>
      <c r="W31" s="77" t="n">
        <v>0.210873531291347</v>
      </c>
      <c r="X31" s="77" t="n">
        <v>0.690681000974342</v>
      </c>
      <c r="Y31" s="90"/>
      <c r="Z31" s="42"/>
      <c r="AB31" s="86" t="n">
        <v>0.8</v>
      </c>
      <c r="AC31" s="87" t="n">
        <v>-0.733794294119354</v>
      </c>
      <c r="AD31" s="88" t="n">
        <v>0.653183431319273</v>
      </c>
      <c r="IU31" s="89" t="n">
        <f aca="false">D31-$D$32</f>
        <v>1.21</v>
      </c>
      <c r="IV31" s="1" t="n">
        <f aca="false">IU31=G31</f>
        <v>1</v>
      </c>
    </row>
    <row r="32" customFormat="false" ht="12.75" hidden="false" customHeight="false" outlineLevel="0" collapsed="false">
      <c r="A32" s="61" t="s">
        <v>44</v>
      </c>
      <c r="B32" s="29" t="n">
        <v>23450</v>
      </c>
      <c r="C32" s="29" t="s">
        <v>42</v>
      </c>
      <c r="D32" s="63" t="n">
        <v>26.5</v>
      </c>
      <c r="F32" s="84" t="n">
        <v>1</v>
      </c>
      <c r="G32" s="85" t="n">
        <v>0</v>
      </c>
      <c r="J32" s="66" t="n">
        <v>40619</v>
      </c>
      <c r="K32" s="66"/>
      <c r="L32" s="67" t="n">
        <v>23367</v>
      </c>
      <c r="M32" s="68" t="n">
        <v>26030</v>
      </c>
      <c r="N32" s="69" t="n">
        <v>26090</v>
      </c>
      <c r="O32" s="69" t="n">
        <v>24567</v>
      </c>
      <c r="P32" s="70" t="n">
        <v>25.75</v>
      </c>
      <c r="Q32" s="71" t="n">
        <v>25.5</v>
      </c>
      <c r="R32" s="0"/>
      <c r="S32" s="73" t="n">
        <v>0.225189931066627</v>
      </c>
      <c r="T32" s="74" t="n">
        <v>0.241731960376872</v>
      </c>
      <c r="U32" s="75" t="n">
        <f aca="false">P32/100-T32</f>
        <v>0.0157680396231279</v>
      </c>
      <c r="V32" s="76" t="n">
        <v>-0.626119930210496</v>
      </c>
      <c r="W32" s="77" t="n">
        <v>0.195716244899682</v>
      </c>
      <c r="X32" s="77" t="n">
        <v>0.666233286744818</v>
      </c>
      <c r="Y32" s="90"/>
      <c r="Z32" s="42"/>
      <c r="AB32" s="86" t="n">
        <v>0.8</v>
      </c>
      <c r="AC32" s="87" t="n">
        <v>-0.743359490440312</v>
      </c>
      <c r="AD32" s="88" t="n">
        <v>0.611191069746179</v>
      </c>
      <c r="IU32" s="89" t="n">
        <f aca="false">D32-$D$32</f>
        <v>0</v>
      </c>
      <c r="IV32" s="1" t="n">
        <f aca="false">IU32=G32</f>
        <v>1</v>
      </c>
    </row>
    <row r="33" customFormat="false" ht="12.75" hidden="false" customHeight="false" outlineLevel="0" collapsed="false">
      <c r="A33" s="61" t="s">
        <v>44</v>
      </c>
      <c r="B33" s="29" t="n">
        <v>24650</v>
      </c>
      <c r="C33" s="29" t="s">
        <v>42</v>
      </c>
      <c r="D33" s="63" t="n">
        <v>25.43</v>
      </c>
      <c r="F33" s="84" t="n">
        <v>1.05117270788913</v>
      </c>
      <c r="G33" s="85" t="n">
        <v>-1.07</v>
      </c>
      <c r="J33" s="66" t="n">
        <v>40709</v>
      </c>
      <c r="K33" s="66"/>
      <c r="L33" s="91" t="n">
        <v>23367</v>
      </c>
      <c r="M33" s="92" t="n">
        <v>26470</v>
      </c>
      <c r="N33" s="93" t="n">
        <v>26530</v>
      </c>
      <c r="O33" s="93" t="n">
        <v>24903</v>
      </c>
      <c r="P33" s="94" t="n">
        <v>25.25</v>
      </c>
      <c r="Q33" s="95" t="n">
        <v>25.25</v>
      </c>
      <c r="R33" s="0"/>
      <c r="S33" s="73" t="n">
        <v>0.225977639705118</v>
      </c>
      <c r="T33" s="74" t="n">
        <v>0.24081934512265</v>
      </c>
      <c r="U33" s="75" t="n">
        <f aca="false">P33/100-T33</f>
        <v>0.0116806548773499</v>
      </c>
      <c r="V33" s="76" t="n">
        <v>-0.598676884954806</v>
      </c>
      <c r="W33" s="77" t="n">
        <v>0.18468998156027</v>
      </c>
      <c r="X33" s="77" t="n">
        <v>0.647827432448094</v>
      </c>
      <c r="Y33" s="90"/>
      <c r="Z33" s="42"/>
      <c r="AB33" s="86" t="n">
        <v>0.8</v>
      </c>
      <c r="AC33" s="87" t="n">
        <v>-0.750029629007538</v>
      </c>
      <c r="AD33" s="88" t="n">
        <v>0.581584881845467</v>
      </c>
      <c r="IU33" s="89" t="n">
        <f aca="false">D33-$D$32</f>
        <v>-1.07</v>
      </c>
      <c r="IV33" s="1" t="n">
        <f aca="false">IU33=G33</f>
        <v>1</v>
      </c>
    </row>
    <row r="34" customFormat="false" ht="12.75" hidden="false" customHeight="false" outlineLevel="0" collapsed="false">
      <c r="A34" s="61" t="s">
        <v>44</v>
      </c>
      <c r="B34" s="29" t="n">
        <v>25800</v>
      </c>
      <c r="C34" s="29" t="s">
        <v>42</v>
      </c>
      <c r="D34" s="63" t="n">
        <v>24.6</v>
      </c>
      <c r="F34" s="84" t="n">
        <v>1.1002132196162</v>
      </c>
      <c r="G34" s="85" t="n">
        <v>-1.9</v>
      </c>
      <c r="J34" s="66" t="n">
        <v>40892</v>
      </c>
      <c r="K34" s="66"/>
      <c r="L34" s="67" t="n">
        <v>23367</v>
      </c>
      <c r="M34" s="68" t="n">
        <v>26722</v>
      </c>
      <c r="N34" s="69" t="n">
        <v>26782</v>
      </c>
      <c r="O34" s="69" t="n">
        <v>25559</v>
      </c>
      <c r="P34" s="70" t="n">
        <v>26</v>
      </c>
      <c r="Q34" s="71" t="n">
        <v>26</v>
      </c>
      <c r="R34" s="0"/>
      <c r="S34" s="73" t="n">
        <v>0.227224838712968</v>
      </c>
      <c r="T34" s="74" t="n">
        <v>0.239397733417855</v>
      </c>
      <c r="U34" s="75"/>
      <c r="V34" s="76" t="n">
        <v>-0.558115010794261</v>
      </c>
      <c r="W34" s="77" t="n">
        <v>0.168664365493886</v>
      </c>
      <c r="X34" s="77" t="n">
        <v>0.620032191526899</v>
      </c>
      <c r="Y34" s="90"/>
      <c r="Z34" s="42"/>
      <c r="AB34" s="96" t="n">
        <v>0.8</v>
      </c>
      <c r="AC34" s="97" t="n">
        <v>-0.756051445590985</v>
      </c>
      <c r="AD34" s="98" t="n">
        <v>0.563520799097069</v>
      </c>
      <c r="IU34" s="89" t="n">
        <f aca="false">D34-$D$32</f>
        <v>-1.9</v>
      </c>
      <c r="IV34" s="1" t="n">
        <f aca="false">IU34=G34</f>
        <v>1</v>
      </c>
    </row>
    <row r="35" customFormat="false" ht="12.75" hidden="false" customHeight="false" outlineLevel="0" collapsed="false">
      <c r="A35" s="61" t="s">
        <v>44</v>
      </c>
      <c r="B35" s="29" t="n">
        <v>28150</v>
      </c>
      <c r="C35" s="29" t="s">
        <v>42</v>
      </c>
      <c r="D35" s="63" t="n">
        <v>23.47</v>
      </c>
      <c r="F35" s="84" t="n">
        <v>1.20042643923241</v>
      </c>
      <c r="G35" s="85" t="n">
        <v>-3.03</v>
      </c>
      <c r="J35" s="66" t="n">
        <v>40983</v>
      </c>
      <c r="K35" s="66"/>
      <c r="L35" s="91" t="n">
        <v>23367</v>
      </c>
      <c r="M35" s="92" t="n">
        <v>27570</v>
      </c>
      <c r="N35" s="93" t="n">
        <v>27630</v>
      </c>
      <c r="O35" s="93" t="n">
        <v>25913</v>
      </c>
      <c r="P35" s="94" t="n">
        <v>26</v>
      </c>
      <c r="Q35" s="95" t="n">
        <v>26</v>
      </c>
      <c r="S35" s="73" t="n">
        <v>0.227727961143699</v>
      </c>
      <c r="T35" s="74" t="n">
        <v>0.23883154911749</v>
      </c>
      <c r="V35" s="76" t="n">
        <v>-0.542673371303803</v>
      </c>
      <c r="W35" s="77" t="n">
        <v>0.162651600816759</v>
      </c>
      <c r="X35" s="77" t="n">
        <v>0.609252965683469</v>
      </c>
      <c r="Y35" s="90"/>
      <c r="Z35" s="42"/>
      <c r="AB35" s="86" t="n">
        <v>0.8</v>
      </c>
      <c r="AC35" s="87" t="n">
        <v>-0.756935367568665</v>
      </c>
      <c r="AD35" s="88" t="n">
        <v>0.56705003780979</v>
      </c>
      <c r="IU35" s="89" t="n">
        <f aca="false">D35-$D$32</f>
        <v>-3.03</v>
      </c>
      <c r="IV35" s="1" t="n">
        <f aca="false">IU35=G35</f>
        <v>1</v>
      </c>
    </row>
    <row r="36" customFormat="false" ht="13.5" hidden="false" customHeight="false" outlineLevel="0" collapsed="false">
      <c r="A36" s="61" t="s">
        <v>46</v>
      </c>
      <c r="B36" s="29" t="n">
        <v>30500</v>
      </c>
      <c r="C36" s="29" t="s">
        <v>42</v>
      </c>
      <c r="D36" s="63" t="n">
        <v>23.11</v>
      </c>
      <c r="F36" s="99" t="n">
        <v>1.30063965884861</v>
      </c>
      <c r="G36" s="100" t="n">
        <v>-3.39</v>
      </c>
      <c r="J36" s="101" t="n">
        <v>41991</v>
      </c>
      <c r="K36" s="101"/>
      <c r="L36" s="102" t="n">
        <v>23367</v>
      </c>
      <c r="M36" s="103" t="n">
        <v>31053</v>
      </c>
      <c r="N36" s="104" t="n">
        <v>31253</v>
      </c>
      <c r="O36" s="104" t="n">
        <v>31153</v>
      </c>
      <c r="P36" s="105" t="n">
        <v>26</v>
      </c>
      <c r="Q36" s="106" t="n">
        <v>26</v>
      </c>
      <c r="S36" s="107" t="n">
        <v>0.231121171390771</v>
      </c>
      <c r="T36" s="108" t="n">
        <v>0.235105667634228</v>
      </c>
      <c r="V36" s="109" t="n">
        <v>-0.542673371303803</v>
      </c>
      <c r="W36" s="110" t="n">
        <v>0.162651600816759</v>
      </c>
      <c r="X36" s="110" t="n">
        <v>0.609252965683469</v>
      </c>
      <c r="Y36" s="111"/>
      <c r="Z36" s="112"/>
      <c r="AB36" s="113" t="n">
        <v>0.8</v>
      </c>
      <c r="AC36" s="114" t="n">
        <v>-0.756935367568665</v>
      </c>
      <c r="AD36" s="115" t="n">
        <v>0.56705003780979</v>
      </c>
      <c r="IU36" s="116" t="n">
        <f aca="false">D36-$D$32</f>
        <v>-3.39</v>
      </c>
      <c r="IV36" s="1" t="n">
        <f aca="false">IU36=G36</f>
        <v>1</v>
      </c>
    </row>
    <row r="37" customFormat="false" ht="13.5" hidden="false" customHeight="false" outlineLevel="0" collapsed="false">
      <c r="A37" s="43" t="s">
        <v>47</v>
      </c>
      <c r="B37" s="29" t="n">
        <f aca="false">B32</f>
        <v>23450</v>
      </c>
      <c r="C37" s="30"/>
      <c r="D37" s="117"/>
      <c r="G37" s="118" t="n">
        <f aca="false">G28-G36</f>
        <v>13.74</v>
      </c>
      <c r="J37" s="0"/>
      <c r="IU37" s="116"/>
    </row>
    <row r="38" customFormat="false" ht="13.5" hidden="false" customHeight="false" outlineLevel="0" collapsed="false">
      <c r="A38" s="43" t="s">
        <v>48</v>
      </c>
      <c r="B38" s="119" t="n">
        <f aca="false">D32</f>
        <v>26.5</v>
      </c>
      <c r="C38" s="30"/>
      <c r="D38" s="117"/>
      <c r="J38" s="120" t="s">
        <v>49</v>
      </c>
      <c r="K38" s="120"/>
      <c r="L38" s="33" t="s">
        <v>22</v>
      </c>
      <c r="M38" s="33" t="s">
        <v>23</v>
      </c>
      <c r="N38" s="33" t="s">
        <v>24</v>
      </c>
      <c r="O38" s="33" t="s">
        <v>25</v>
      </c>
      <c r="P38" s="34" t="s">
        <v>26</v>
      </c>
      <c r="Q38" s="35" t="s">
        <v>27</v>
      </c>
      <c r="IU38" s="116"/>
    </row>
    <row r="39" customFormat="false" ht="13.5" hidden="false" customHeight="false" outlineLevel="0" collapsed="false">
      <c r="A39" s="43" t="s">
        <v>50</v>
      </c>
      <c r="B39" s="119" t="n">
        <v>65</v>
      </c>
      <c r="C39" s="30"/>
      <c r="D39" s="117"/>
      <c r="J39" s="121" t="n">
        <v>40255</v>
      </c>
      <c r="K39" s="122"/>
      <c r="L39" s="69" t="n">
        <v>4956</v>
      </c>
      <c r="M39" s="69" t="n">
        <v>4969</v>
      </c>
      <c r="N39" s="69" t="n">
        <v>4969</v>
      </c>
      <c r="O39" s="69" t="n">
        <v>4969</v>
      </c>
      <c r="P39" s="70" t="n">
        <v>25.5</v>
      </c>
      <c r="Q39" s="71" t="n">
        <v>25</v>
      </c>
      <c r="IU39" s="116"/>
    </row>
    <row r="40" customFormat="false" ht="13.5" hidden="false" customHeight="false" outlineLevel="0" collapsed="false">
      <c r="A40" s="123" t="s">
        <v>51</v>
      </c>
      <c r="B40" s="124" t="n">
        <v>5</v>
      </c>
      <c r="C40" s="125"/>
      <c r="D40" s="126"/>
      <c r="J40" s="121" t="n">
        <v>40346</v>
      </c>
      <c r="K40" s="122"/>
      <c r="L40" s="69" t="n">
        <v>4956</v>
      </c>
      <c r="M40" s="69" t="n">
        <v>5004</v>
      </c>
      <c r="N40" s="69" t="n">
        <v>5004</v>
      </c>
      <c r="O40" s="69" t="n">
        <v>5004</v>
      </c>
      <c r="P40" s="70" t="n">
        <v>25</v>
      </c>
      <c r="Q40" s="71" t="n">
        <v>25</v>
      </c>
      <c r="IU40" s="116"/>
    </row>
    <row r="41" customFormat="false" ht="13.5" hidden="false" customHeight="false" outlineLevel="0" collapsed="false">
      <c r="A41" s="11"/>
      <c r="B41" s="12"/>
      <c r="C41" s="11"/>
      <c r="D41" s="13"/>
      <c r="J41" s="121" t="n">
        <v>40437</v>
      </c>
      <c r="K41" s="122"/>
      <c r="L41" s="69" t="n">
        <v>4956</v>
      </c>
      <c r="M41" s="69" t="n">
        <v>5024</v>
      </c>
      <c r="N41" s="69" t="n">
        <v>5024</v>
      </c>
      <c r="O41" s="69" t="n">
        <v>5024</v>
      </c>
      <c r="P41" s="70" t="n">
        <v>24.75</v>
      </c>
      <c r="Q41" s="71" t="n">
        <v>24.5</v>
      </c>
      <c r="IU41" s="116"/>
    </row>
    <row r="42" customFormat="false" ht="13.5" hidden="false" customHeight="false" outlineLevel="0" collapsed="false">
      <c r="A42" s="17" t="s">
        <v>15</v>
      </c>
      <c r="B42" s="18" t="str">
        <f aca="false">$A$20</f>
        <v>09-Feb-2010</v>
      </c>
      <c r="C42" s="19"/>
      <c r="D42" s="20"/>
      <c r="J42" s="121" t="n">
        <v>40527</v>
      </c>
      <c r="K42" s="122"/>
      <c r="L42" s="69" t="n">
        <v>4956</v>
      </c>
      <c r="M42" s="69" t="n">
        <v>5083</v>
      </c>
      <c r="N42" s="69" t="n">
        <v>5083</v>
      </c>
      <c r="O42" s="69" t="n">
        <v>5083</v>
      </c>
      <c r="P42" s="70" t="n">
        <v>24.75</v>
      </c>
      <c r="Q42" s="71" t="n">
        <v>24.5</v>
      </c>
      <c r="IU42" s="116"/>
    </row>
    <row r="43" customFormat="false" ht="13.5" hidden="false" customHeight="false" outlineLevel="0" collapsed="false">
      <c r="A43" s="28" t="s">
        <v>20</v>
      </c>
      <c r="B43" s="29" t="s">
        <v>21</v>
      </c>
      <c r="C43" s="30"/>
      <c r="D43" s="31"/>
      <c r="J43" s="127" t="n">
        <v>40619</v>
      </c>
      <c r="K43" s="128"/>
      <c r="L43" s="104" t="n">
        <v>4956</v>
      </c>
      <c r="M43" s="104" t="n">
        <v>5137</v>
      </c>
      <c r="N43" s="104" t="n">
        <v>5137</v>
      </c>
      <c r="O43" s="104" t="n">
        <v>5137</v>
      </c>
      <c r="P43" s="105" t="n">
        <v>24.75</v>
      </c>
      <c r="Q43" s="106" t="n">
        <v>24.5</v>
      </c>
      <c r="IU43" s="116"/>
    </row>
    <row r="44" customFormat="false" ht="13.5" hidden="false" customHeight="false" outlineLevel="0" collapsed="false">
      <c r="A44" s="43" t="s">
        <v>31</v>
      </c>
      <c r="B44" s="44" t="n">
        <v>40346</v>
      </c>
      <c r="C44" s="30"/>
      <c r="D44" s="45"/>
      <c r="F44" s="46" t="s">
        <v>32</v>
      </c>
      <c r="G44" s="47" t="s">
        <v>33</v>
      </c>
      <c r="IU44" s="116"/>
    </row>
    <row r="45" customFormat="false" ht="13.5" hidden="false" customHeight="false" outlineLevel="0" collapsed="false">
      <c r="A45" s="61" t="s">
        <v>41</v>
      </c>
      <c r="B45" s="62" t="n">
        <v>16600</v>
      </c>
      <c r="C45" s="29" t="s">
        <v>42</v>
      </c>
      <c r="D45" s="63" t="n">
        <v>36.38</v>
      </c>
      <c r="F45" s="64" t="n">
        <v>0.698947368421053</v>
      </c>
      <c r="G45" s="65" t="n">
        <v>10.38</v>
      </c>
      <c r="J45" s="120" t="s">
        <v>52</v>
      </c>
      <c r="K45" s="120"/>
      <c r="L45" s="33" t="s">
        <v>22</v>
      </c>
      <c r="M45" s="33" t="s">
        <v>23</v>
      </c>
      <c r="N45" s="33" t="s">
        <v>24</v>
      </c>
      <c r="O45" s="33" t="s">
        <v>25</v>
      </c>
      <c r="P45" s="34" t="s">
        <v>26</v>
      </c>
      <c r="Q45" s="35" t="s">
        <v>27</v>
      </c>
      <c r="IU45" s="83" t="n">
        <f aca="false">D45-$D$49</f>
        <v>10.38</v>
      </c>
      <c r="IV45" s="1" t="n">
        <f aca="false">IU45=G45</f>
        <v>1</v>
      </c>
    </row>
    <row r="46" customFormat="false" ht="13.5" hidden="false" customHeight="false" outlineLevel="0" collapsed="false">
      <c r="A46" s="61" t="s">
        <v>44</v>
      </c>
      <c r="B46" s="29" t="n">
        <v>19000</v>
      </c>
      <c r="C46" s="29" t="s">
        <v>42</v>
      </c>
      <c r="D46" s="63" t="n">
        <v>32.35</v>
      </c>
      <c r="F46" s="84" t="n">
        <v>0.8</v>
      </c>
      <c r="G46" s="85" t="n">
        <v>6.35</v>
      </c>
      <c r="J46" s="129" t="n">
        <v>40255</v>
      </c>
      <c r="K46" s="129"/>
      <c r="L46" s="69" t="n">
        <v>24247</v>
      </c>
      <c r="M46" s="69" t="n">
        <v>24349</v>
      </c>
      <c r="N46" s="69" t="n">
        <v>24349</v>
      </c>
      <c r="O46" s="69" t="n">
        <v>24349</v>
      </c>
      <c r="P46" s="70" t="n">
        <v>25.25</v>
      </c>
      <c r="Q46" s="71" t="n">
        <v>25</v>
      </c>
      <c r="IU46" s="83" t="n">
        <f aca="false">D46-$D$49</f>
        <v>6.35</v>
      </c>
      <c r="IV46" s="1" t="n">
        <f aca="false">IU46=G46</f>
        <v>1</v>
      </c>
    </row>
    <row r="47" customFormat="false" ht="13.5" hidden="false" customHeight="false" outlineLevel="0" collapsed="false">
      <c r="A47" s="61" t="s">
        <v>44</v>
      </c>
      <c r="B47" s="29" t="n">
        <v>21350</v>
      </c>
      <c r="C47" s="29" t="s">
        <v>42</v>
      </c>
      <c r="D47" s="63" t="n">
        <v>28.94</v>
      </c>
      <c r="F47" s="84" t="n">
        <v>0.898947368421053</v>
      </c>
      <c r="G47" s="85" t="n">
        <v>2.94</v>
      </c>
      <c r="J47" s="129" t="n">
        <v>40346</v>
      </c>
      <c r="K47" s="129"/>
      <c r="L47" s="69" t="n">
        <v>24247</v>
      </c>
      <c r="M47" s="69" t="n">
        <v>24458</v>
      </c>
      <c r="N47" s="69" t="n">
        <v>24458</v>
      </c>
      <c r="O47" s="69" t="n">
        <v>24458</v>
      </c>
      <c r="P47" s="70" t="n">
        <v>24</v>
      </c>
      <c r="Q47" s="71" t="n">
        <v>24</v>
      </c>
      <c r="IU47" s="83" t="n">
        <f aca="false">D47-$D$49</f>
        <v>2.94</v>
      </c>
      <c r="IV47" s="1" t="n">
        <f aca="false">IU47=G47</f>
        <v>1</v>
      </c>
    </row>
    <row r="48" customFormat="false" ht="13.5" hidden="false" customHeight="false" outlineLevel="0" collapsed="false">
      <c r="A48" s="61" t="s">
        <v>44</v>
      </c>
      <c r="B48" s="29" t="n">
        <v>22550</v>
      </c>
      <c r="C48" s="29" t="s">
        <v>42</v>
      </c>
      <c r="D48" s="63" t="n">
        <v>27.4</v>
      </c>
      <c r="F48" s="84" t="n">
        <v>0.949473684210526</v>
      </c>
      <c r="G48" s="85" t="n">
        <v>1.4</v>
      </c>
      <c r="J48" s="130" t="n">
        <v>40437</v>
      </c>
      <c r="K48" s="130"/>
      <c r="L48" s="104" t="n">
        <v>24247</v>
      </c>
      <c r="M48" s="104" t="n">
        <v>24569</v>
      </c>
      <c r="N48" s="104" t="n">
        <v>24569</v>
      </c>
      <c r="O48" s="104" t="n">
        <v>24569</v>
      </c>
      <c r="P48" s="105" t="n">
        <v>23.25</v>
      </c>
      <c r="Q48" s="106" t="n">
        <v>23</v>
      </c>
      <c r="IU48" s="83" t="n">
        <f aca="false">D48-$D$49</f>
        <v>1.4</v>
      </c>
      <c r="IV48" s="1" t="n">
        <f aca="false">IU48=G48</f>
        <v>1</v>
      </c>
    </row>
    <row r="49" customFormat="false" ht="13.5" hidden="false" customHeight="false" outlineLevel="0" collapsed="false">
      <c r="A49" s="61" t="s">
        <v>44</v>
      </c>
      <c r="B49" s="29" t="n">
        <v>23750</v>
      </c>
      <c r="C49" s="29" t="s">
        <v>42</v>
      </c>
      <c r="D49" s="63" t="n">
        <v>26</v>
      </c>
      <c r="F49" s="84" t="n">
        <v>1</v>
      </c>
      <c r="G49" s="85" t="n">
        <v>0</v>
      </c>
      <c r="IU49" s="83" t="n">
        <f aca="false">D49-$D$49</f>
        <v>0</v>
      </c>
      <c r="IV49" s="1" t="n">
        <f aca="false">IU49=G49</f>
        <v>1</v>
      </c>
    </row>
    <row r="50" customFormat="false" ht="13.5" hidden="false" customHeight="false" outlineLevel="0" collapsed="false">
      <c r="A50" s="61" t="s">
        <v>44</v>
      </c>
      <c r="B50" s="29" t="n">
        <v>24900</v>
      </c>
      <c r="C50" s="29" t="s">
        <v>42</v>
      </c>
      <c r="D50" s="63" t="n">
        <v>24.79</v>
      </c>
      <c r="F50" s="84" t="n">
        <v>1.04842105263158</v>
      </c>
      <c r="G50" s="85" t="n">
        <v>-1.21</v>
      </c>
      <c r="IU50" s="83" t="n">
        <f aca="false">D50-$D$49</f>
        <v>-1.21</v>
      </c>
      <c r="IV50" s="1" t="n">
        <f aca="false">IU50=G50</f>
        <v>1</v>
      </c>
    </row>
    <row r="51" customFormat="false" ht="13.5" hidden="false" customHeight="false" outlineLevel="0" collapsed="false">
      <c r="A51" s="61" t="s">
        <v>44</v>
      </c>
      <c r="B51" s="29" t="n">
        <v>26100</v>
      </c>
      <c r="C51" s="29" t="s">
        <v>42</v>
      </c>
      <c r="D51" s="63" t="n">
        <v>23.66</v>
      </c>
      <c r="F51" s="84" t="n">
        <v>1.09894736842105</v>
      </c>
      <c r="G51" s="85" t="n">
        <v>-2.34</v>
      </c>
      <c r="IU51" s="83" t="n">
        <f aca="false">D51-$D$49</f>
        <v>-2.34</v>
      </c>
      <c r="IV51" s="1" t="n">
        <f aca="false">IU51=G51</f>
        <v>1</v>
      </c>
    </row>
    <row r="52" customFormat="false" ht="13.5" hidden="false" customHeight="false" outlineLevel="0" collapsed="false">
      <c r="A52" s="61" t="s">
        <v>44</v>
      </c>
      <c r="B52" s="29" t="n">
        <v>28500</v>
      </c>
      <c r="C52" s="29" t="s">
        <v>42</v>
      </c>
      <c r="D52" s="63" t="n">
        <v>21.82</v>
      </c>
      <c r="F52" s="84" t="n">
        <v>1.2</v>
      </c>
      <c r="G52" s="85" t="n">
        <v>-4.18</v>
      </c>
      <c r="IU52" s="83" t="n">
        <f aca="false">D52-$D$49</f>
        <v>-4.18</v>
      </c>
      <c r="IV52" s="1" t="n">
        <f aca="false">IU52=G52</f>
        <v>1</v>
      </c>
    </row>
    <row r="53" customFormat="false" ht="13.5" hidden="false" customHeight="false" outlineLevel="0" collapsed="false">
      <c r="A53" s="61" t="s">
        <v>46</v>
      </c>
      <c r="B53" s="29" t="n">
        <v>30850</v>
      </c>
      <c r="C53" s="29" t="s">
        <v>42</v>
      </c>
      <c r="D53" s="63" t="n">
        <v>20.55</v>
      </c>
      <c r="F53" s="99" t="n">
        <v>1.29894736842105</v>
      </c>
      <c r="G53" s="100" t="n">
        <v>-5.45</v>
      </c>
      <c r="IU53" s="83" t="n">
        <f aca="false">D53-$D$49</f>
        <v>-5.45</v>
      </c>
      <c r="IV53" s="1" t="n">
        <f aca="false">IU53=G53</f>
        <v>1</v>
      </c>
    </row>
    <row r="54" customFormat="false" ht="12.75" hidden="false" customHeight="false" outlineLevel="0" collapsed="false">
      <c r="A54" s="43" t="s">
        <v>47</v>
      </c>
      <c r="B54" s="29" t="n">
        <f aca="false">B49</f>
        <v>23750</v>
      </c>
      <c r="C54" s="30"/>
      <c r="D54" s="117"/>
      <c r="G54" s="118" t="n">
        <f aca="false">G45-G53</f>
        <v>15.83</v>
      </c>
    </row>
    <row r="55" customFormat="false" ht="12.75" hidden="false" customHeight="false" outlineLevel="0" collapsed="false">
      <c r="A55" s="43" t="s">
        <v>48</v>
      </c>
      <c r="B55" s="119" t="n">
        <f aca="false">D49</f>
        <v>26</v>
      </c>
      <c r="C55" s="30"/>
      <c r="D55" s="117"/>
    </row>
    <row r="56" customFormat="false" ht="12.75" hidden="false" customHeight="false" outlineLevel="0" collapsed="false">
      <c r="A56" s="43" t="s">
        <v>50</v>
      </c>
      <c r="B56" s="119" t="n">
        <v>65</v>
      </c>
      <c r="C56" s="30"/>
      <c r="D56" s="117"/>
    </row>
    <row r="57" customFormat="false" ht="13.5" hidden="false" customHeight="false" outlineLevel="0" collapsed="false">
      <c r="A57" s="123" t="s">
        <v>51</v>
      </c>
      <c r="B57" s="124" t="n">
        <v>5</v>
      </c>
      <c r="C57" s="125"/>
      <c r="D57" s="126"/>
    </row>
    <row r="58" customFormat="false" ht="13.5" hidden="false" customHeight="false" outlineLevel="0" collapsed="false">
      <c r="A58" s="11"/>
      <c r="B58" s="12"/>
      <c r="C58" s="11"/>
      <c r="D58" s="13"/>
    </row>
    <row r="59" customFormat="false" ht="12.75" hidden="false" customHeight="false" outlineLevel="0" collapsed="false">
      <c r="A59" s="17" t="s">
        <v>15</v>
      </c>
      <c r="B59" s="18" t="str">
        <f aca="false">$A$20</f>
        <v>09-Feb-2010</v>
      </c>
      <c r="C59" s="19"/>
      <c r="D59" s="20"/>
    </row>
    <row r="60" customFormat="false" ht="13.5" hidden="false" customHeight="false" outlineLevel="0" collapsed="false">
      <c r="A60" s="28" t="s">
        <v>20</v>
      </c>
      <c r="B60" s="29" t="s">
        <v>21</v>
      </c>
      <c r="C60" s="30"/>
      <c r="D60" s="31"/>
    </row>
    <row r="61" customFormat="false" ht="13.5" hidden="false" customHeight="false" outlineLevel="0" collapsed="false">
      <c r="A61" s="43" t="s">
        <v>31</v>
      </c>
      <c r="B61" s="44" t="n">
        <v>40437</v>
      </c>
      <c r="C61" s="30"/>
      <c r="D61" s="45"/>
      <c r="F61" s="46" t="s">
        <v>32</v>
      </c>
      <c r="G61" s="47" t="s">
        <v>33</v>
      </c>
    </row>
    <row r="62" customFormat="false" ht="13.5" hidden="false" customHeight="false" outlineLevel="0" collapsed="false">
      <c r="A62" s="61" t="s">
        <v>41</v>
      </c>
      <c r="B62" s="62" t="n">
        <v>16700</v>
      </c>
      <c r="C62" s="29" t="s">
        <v>42</v>
      </c>
      <c r="D62" s="63" t="n">
        <v>35.35</v>
      </c>
      <c r="F62" s="64" t="n">
        <v>0.70020964360587</v>
      </c>
      <c r="G62" s="65" t="n">
        <v>9.6</v>
      </c>
      <c r="IU62" s="83" t="n">
        <f aca="false">D62-$D$66</f>
        <v>9.6</v>
      </c>
      <c r="IV62" s="1" t="n">
        <f aca="false">IU62=G62</f>
        <v>1</v>
      </c>
    </row>
    <row r="63" customFormat="false" ht="13.5" hidden="false" customHeight="false" outlineLevel="0" collapsed="false">
      <c r="A63" s="61" t="s">
        <v>44</v>
      </c>
      <c r="B63" s="29" t="n">
        <v>19100</v>
      </c>
      <c r="C63" s="29" t="s">
        <v>42</v>
      </c>
      <c r="D63" s="63" t="n">
        <v>31.66</v>
      </c>
      <c r="F63" s="84" t="n">
        <v>0.80083857442348</v>
      </c>
      <c r="G63" s="85" t="n">
        <v>5.91</v>
      </c>
      <c r="IU63" s="83" t="n">
        <f aca="false">D63-$D$66</f>
        <v>5.91</v>
      </c>
      <c r="IV63" s="1" t="n">
        <f aca="false">IU63=G63</f>
        <v>1</v>
      </c>
    </row>
    <row r="64" customFormat="false" ht="13.5" hidden="false" customHeight="false" outlineLevel="0" collapsed="false">
      <c r="A64" s="61" t="s">
        <v>44</v>
      </c>
      <c r="B64" s="29" t="n">
        <v>21500</v>
      </c>
      <c r="C64" s="29" t="s">
        <v>42</v>
      </c>
      <c r="D64" s="63" t="n">
        <v>28.44</v>
      </c>
      <c r="F64" s="84" t="n">
        <v>0.90146750524109</v>
      </c>
      <c r="G64" s="85" t="n">
        <v>2.69</v>
      </c>
      <c r="IU64" s="83" t="n">
        <f aca="false">D64-$D$66</f>
        <v>2.69</v>
      </c>
      <c r="IV64" s="1" t="n">
        <f aca="false">IU64=G64</f>
        <v>1</v>
      </c>
    </row>
    <row r="65" customFormat="false" ht="13.5" hidden="false" customHeight="false" outlineLevel="0" collapsed="false">
      <c r="A65" s="61" t="s">
        <v>44</v>
      </c>
      <c r="B65" s="29" t="n">
        <v>22650</v>
      </c>
      <c r="C65" s="29" t="s">
        <v>42</v>
      </c>
      <c r="D65" s="63" t="n">
        <v>27.07</v>
      </c>
      <c r="F65" s="84" t="n">
        <v>0.949685534591195</v>
      </c>
      <c r="G65" s="85" t="n">
        <v>1.32</v>
      </c>
      <c r="IU65" s="83" t="n">
        <f aca="false">D65-$D$66</f>
        <v>1.32</v>
      </c>
      <c r="IV65" s="1" t="n">
        <f aca="false">IU65=G65</f>
        <v>1</v>
      </c>
    </row>
    <row r="66" customFormat="false" ht="13.5" hidden="false" customHeight="false" outlineLevel="0" collapsed="false">
      <c r="A66" s="61" t="s">
        <v>44</v>
      </c>
      <c r="B66" s="29" t="n">
        <v>23850</v>
      </c>
      <c r="C66" s="29" t="s">
        <v>42</v>
      </c>
      <c r="D66" s="63" t="n">
        <v>25.75</v>
      </c>
      <c r="F66" s="84" t="n">
        <v>1</v>
      </c>
      <c r="G66" s="85" t="n">
        <v>0</v>
      </c>
      <c r="IU66" s="83" t="n">
        <f aca="false">D66-$D$66</f>
        <v>0</v>
      </c>
      <c r="IV66" s="1" t="n">
        <f aca="false">IU66=G66</f>
        <v>1</v>
      </c>
    </row>
    <row r="67" customFormat="false" ht="13.5" hidden="false" customHeight="false" outlineLevel="0" collapsed="false">
      <c r="A67" s="61" t="s">
        <v>44</v>
      </c>
      <c r="B67" s="29" t="n">
        <v>25050</v>
      </c>
      <c r="C67" s="29" t="s">
        <v>42</v>
      </c>
      <c r="D67" s="63" t="n">
        <v>24.55</v>
      </c>
      <c r="F67" s="84" t="n">
        <v>1.05031446540881</v>
      </c>
      <c r="G67" s="85" t="n">
        <v>-1.2</v>
      </c>
      <c r="IU67" s="83" t="n">
        <f aca="false">D67-$D$66</f>
        <v>-1.2</v>
      </c>
      <c r="IV67" s="1" t="n">
        <f aca="false">IU67=G67</f>
        <v>1</v>
      </c>
    </row>
    <row r="68" customFormat="false" ht="13.5" hidden="false" customHeight="false" outlineLevel="0" collapsed="false">
      <c r="A68" s="61" t="s">
        <v>44</v>
      </c>
      <c r="B68" s="29" t="n">
        <v>26250</v>
      </c>
      <c r="C68" s="29" t="s">
        <v>42</v>
      </c>
      <c r="D68" s="63" t="n">
        <v>23.47</v>
      </c>
      <c r="F68" s="84" t="n">
        <v>1.10062893081761</v>
      </c>
      <c r="G68" s="85" t="n">
        <v>-2.28</v>
      </c>
      <c r="IU68" s="83" t="n">
        <f aca="false">D68-$D$66</f>
        <v>-2.28</v>
      </c>
      <c r="IV68" s="1" t="n">
        <f aca="false">IU68=G68</f>
        <v>1</v>
      </c>
    </row>
    <row r="69" customFormat="false" ht="13.5" hidden="false" customHeight="false" outlineLevel="0" collapsed="false">
      <c r="A69" s="61" t="s">
        <v>44</v>
      </c>
      <c r="B69" s="29" t="n">
        <v>28650</v>
      </c>
      <c r="C69" s="29" t="s">
        <v>42</v>
      </c>
      <c r="D69" s="63" t="n">
        <v>21.65</v>
      </c>
      <c r="F69" s="84" t="n">
        <v>1.20125786163522</v>
      </c>
      <c r="G69" s="85" t="n">
        <v>-4.1</v>
      </c>
      <c r="IU69" s="83" t="n">
        <f aca="false">D69-$D$66</f>
        <v>-4.1</v>
      </c>
      <c r="IV69" s="1" t="n">
        <f aca="false">IU69=G69</f>
        <v>1</v>
      </c>
    </row>
    <row r="70" customFormat="false" ht="13.5" hidden="false" customHeight="false" outlineLevel="0" collapsed="false">
      <c r="A70" s="61" t="s">
        <v>46</v>
      </c>
      <c r="B70" s="29" t="n">
        <v>31000</v>
      </c>
      <c r="C70" s="29" t="s">
        <v>42</v>
      </c>
      <c r="D70" s="63" t="n">
        <v>20.34</v>
      </c>
      <c r="F70" s="99" t="n">
        <v>1.29979035639413</v>
      </c>
      <c r="G70" s="100" t="n">
        <v>-5.41</v>
      </c>
      <c r="IU70" s="83" t="n">
        <f aca="false">D70-$D$66</f>
        <v>-5.41</v>
      </c>
      <c r="IV70" s="1" t="n">
        <f aca="false">IU70=G70</f>
        <v>1</v>
      </c>
    </row>
    <row r="71" customFormat="false" ht="12.75" hidden="false" customHeight="false" outlineLevel="0" collapsed="false">
      <c r="A71" s="43" t="s">
        <v>47</v>
      </c>
      <c r="B71" s="29" t="n">
        <f aca="false">B66</f>
        <v>23850</v>
      </c>
      <c r="C71" s="30"/>
      <c r="D71" s="117"/>
      <c r="G71" s="118" t="n">
        <f aca="false">G62-G70</f>
        <v>15.01</v>
      </c>
    </row>
    <row r="72" customFormat="false" ht="12.75" hidden="false" customHeight="false" outlineLevel="0" collapsed="false">
      <c r="A72" s="43" t="s">
        <v>48</v>
      </c>
      <c r="B72" s="119" t="n">
        <f aca="false">D66</f>
        <v>25.75</v>
      </c>
      <c r="C72" s="30"/>
      <c r="D72" s="117"/>
    </row>
    <row r="73" customFormat="false" ht="12.75" hidden="false" customHeight="false" outlineLevel="0" collapsed="false">
      <c r="A73" s="43" t="s">
        <v>50</v>
      </c>
      <c r="B73" s="119" t="n">
        <v>65</v>
      </c>
      <c r="C73" s="30"/>
      <c r="D73" s="117"/>
    </row>
    <row r="74" customFormat="false" ht="13.5" hidden="false" customHeight="false" outlineLevel="0" collapsed="false">
      <c r="A74" s="123" t="s">
        <v>51</v>
      </c>
      <c r="B74" s="124" t="n">
        <v>5</v>
      </c>
      <c r="C74" s="125"/>
      <c r="D74" s="126"/>
    </row>
    <row r="75" customFormat="false" ht="13.5" hidden="false" customHeight="false" outlineLevel="0" collapsed="false">
      <c r="A75" s="11"/>
      <c r="B75" s="12"/>
      <c r="C75" s="11"/>
      <c r="D75" s="13"/>
    </row>
    <row r="76" customFormat="false" ht="12.75" hidden="false" customHeight="false" outlineLevel="0" collapsed="false">
      <c r="A76" s="17" t="s">
        <v>15</v>
      </c>
      <c r="B76" s="18" t="str">
        <f aca="false">$A$20</f>
        <v>09-Feb-2010</v>
      </c>
      <c r="C76" s="19"/>
      <c r="D76" s="20"/>
    </row>
    <row r="77" customFormat="false" ht="13.5" hidden="false" customHeight="false" outlineLevel="0" collapsed="false">
      <c r="A77" s="28" t="s">
        <v>20</v>
      </c>
      <c r="B77" s="29" t="s">
        <v>21</v>
      </c>
      <c r="C77" s="30"/>
      <c r="D77" s="31"/>
    </row>
    <row r="78" customFormat="false" ht="13.5" hidden="false" customHeight="false" outlineLevel="0" collapsed="false">
      <c r="A78" s="43" t="s">
        <v>31</v>
      </c>
      <c r="B78" s="44" t="n">
        <v>40527</v>
      </c>
      <c r="C78" s="30"/>
      <c r="D78" s="45"/>
      <c r="F78" s="46" t="s">
        <v>32</v>
      </c>
      <c r="G78" s="47" t="s">
        <v>33</v>
      </c>
    </row>
    <row r="79" customFormat="false" ht="13.5" hidden="false" customHeight="false" outlineLevel="0" collapsed="false">
      <c r="A79" s="61" t="s">
        <v>41</v>
      </c>
      <c r="B79" s="62" t="n">
        <v>17000</v>
      </c>
      <c r="C79" s="29" t="s">
        <v>42</v>
      </c>
      <c r="D79" s="63" t="n">
        <v>34.86</v>
      </c>
      <c r="F79" s="64" t="n">
        <v>0.701030927835052</v>
      </c>
      <c r="G79" s="65" t="n">
        <v>9.11</v>
      </c>
      <c r="IU79" s="83" t="n">
        <f aca="false">D79-$D$83</f>
        <v>9.11</v>
      </c>
      <c r="IV79" s="1" t="n">
        <f aca="false">IU79=G79</f>
        <v>1</v>
      </c>
    </row>
    <row r="80" customFormat="false" ht="13.5" hidden="false" customHeight="false" outlineLevel="0" collapsed="false">
      <c r="A80" s="61" t="s">
        <v>44</v>
      </c>
      <c r="B80" s="29" t="n">
        <v>19400</v>
      </c>
      <c r="C80" s="29" t="s">
        <v>42</v>
      </c>
      <c r="D80" s="63" t="n">
        <v>31.42</v>
      </c>
      <c r="F80" s="84" t="n">
        <v>0.8</v>
      </c>
      <c r="G80" s="85" t="n">
        <v>5.67</v>
      </c>
      <c r="IU80" s="83" t="n">
        <f aca="false">D80-$D$83</f>
        <v>5.67</v>
      </c>
      <c r="IV80" s="1" t="n">
        <f aca="false">IU80=G80</f>
        <v>1</v>
      </c>
    </row>
    <row r="81" customFormat="false" ht="13.5" hidden="false" customHeight="false" outlineLevel="0" collapsed="false">
      <c r="A81" s="61" t="s">
        <v>44</v>
      </c>
      <c r="B81" s="29" t="n">
        <v>21850</v>
      </c>
      <c r="C81" s="29" t="s">
        <v>42</v>
      </c>
      <c r="D81" s="63" t="n">
        <v>28.35</v>
      </c>
      <c r="F81" s="84" t="n">
        <v>0.901030927835052</v>
      </c>
      <c r="G81" s="85" t="n">
        <v>2.6</v>
      </c>
      <c r="IU81" s="83" t="n">
        <f aca="false">D81-$D$83</f>
        <v>2.6</v>
      </c>
      <c r="IV81" s="1" t="n">
        <f aca="false">IU81=G81</f>
        <v>1</v>
      </c>
    </row>
    <row r="82" customFormat="false" ht="13.5" hidden="false" customHeight="false" outlineLevel="0" collapsed="false">
      <c r="A82" s="61" t="s">
        <v>44</v>
      </c>
      <c r="B82" s="29" t="n">
        <v>23050</v>
      </c>
      <c r="C82" s="29" t="s">
        <v>42</v>
      </c>
      <c r="D82" s="63" t="n">
        <v>27</v>
      </c>
      <c r="F82" s="84" t="n">
        <v>0.950515463917526</v>
      </c>
      <c r="G82" s="85" t="n">
        <v>1.25</v>
      </c>
      <c r="IU82" s="83" t="n">
        <f aca="false">D82-$D$83</f>
        <v>1.25</v>
      </c>
      <c r="IV82" s="1" t="n">
        <f aca="false">IU82=G82</f>
        <v>1</v>
      </c>
    </row>
    <row r="83" customFormat="false" ht="13.5" hidden="false" customHeight="false" outlineLevel="0" collapsed="false">
      <c r="A83" s="61" t="s">
        <v>44</v>
      </c>
      <c r="B83" s="29" t="n">
        <v>24250</v>
      </c>
      <c r="C83" s="29" t="s">
        <v>42</v>
      </c>
      <c r="D83" s="63" t="n">
        <v>25.75</v>
      </c>
      <c r="F83" s="84" t="n">
        <v>1</v>
      </c>
      <c r="G83" s="85" t="n">
        <v>0</v>
      </c>
      <c r="IU83" s="83" t="n">
        <f aca="false">D83-$D$83</f>
        <v>0</v>
      </c>
      <c r="IV83" s="1" t="n">
        <f aca="false">IU83=G83</f>
        <v>1</v>
      </c>
    </row>
    <row r="84" customFormat="false" ht="13.5" hidden="false" customHeight="false" outlineLevel="0" collapsed="false">
      <c r="A84" s="61" t="s">
        <v>44</v>
      </c>
      <c r="B84" s="29" t="n">
        <v>25450</v>
      </c>
      <c r="C84" s="29" t="s">
        <v>42</v>
      </c>
      <c r="D84" s="63" t="n">
        <v>24.61</v>
      </c>
      <c r="F84" s="84" t="n">
        <v>1.04948453608247</v>
      </c>
      <c r="G84" s="85" t="n">
        <v>-1.14</v>
      </c>
      <c r="IU84" s="83" t="n">
        <f aca="false">D84-$D$83</f>
        <v>-1.14</v>
      </c>
      <c r="IV84" s="1" t="n">
        <f aca="false">IU84=G84</f>
        <v>1</v>
      </c>
    </row>
    <row r="85" customFormat="false" ht="13.5" hidden="false" customHeight="false" outlineLevel="0" collapsed="false">
      <c r="A85" s="61" t="s">
        <v>44</v>
      </c>
      <c r="B85" s="29" t="n">
        <v>26700</v>
      </c>
      <c r="C85" s="29" t="s">
        <v>42</v>
      </c>
      <c r="D85" s="63" t="n">
        <v>23.53</v>
      </c>
      <c r="F85" s="84" t="n">
        <v>1.10103092783505</v>
      </c>
      <c r="G85" s="85" t="n">
        <v>-2.22</v>
      </c>
      <c r="IU85" s="83" t="n">
        <f aca="false">D85-$D$83</f>
        <v>-2.22</v>
      </c>
      <c r="IV85" s="1" t="n">
        <f aca="false">IU85=G85</f>
        <v>1</v>
      </c>
    </row>
    <row r="86" customFormat="false" ht="13.5" hidden="false" customHeight="false" outlineLevel="0" collapsed="false">
      <c r="A86" s="61" t="s">
        <v>44</v>
      </c>
      <c r="B86" s="29" t="n">
        <v>29100</v>
      </c>
      <c r="C86" s="29" t="s">
        <v>42</v>
      </c>
      <c r="D86" s="63" t="n">
        <v>21.76</v>
      </c>
      <c r="F86" s="84" t="n">
        <v>1.2</v>
      </c>
      <c r="G86" s="85" t="n">
        <v>-3.99</v>
      </c>
      <c r="IU86" s="83" t="n">
        <f aca="false">D86-$D$83</f>
        <v>-3.99</v>
      </c>
      <c r="IV86" s="1" t="n">
        <f aca="false">IU86=G86</f>
        <v>1</v>
      </c>
    </row>
    <row r="87" customFormat="false" ht="13.5" hidden="false" customHeight="false" outlineLevel="0" collapsed="false">
      <c r="A87" s="61" t="s">
        <v>46</v>
      </c>
      <c r="B87" s="29" t="n">
        <v>31550</v>
      </c>
      <c r="C87" s="29" t="s">
        <v>42</v>
      </c>
      <c r="D87" s="63" t="n">
        <v>20.39</v>
      </c>
      <c r="F87" s="99" t="n">
        <v>1.30103092783505</v>
      </c>
      <c r="G87" s="100" t="n">
        <v>-5.36</v>
      </c>
      <c r="IU87" s="83" t="n">
        <f aca="false">D87-$D$83</f>
        <v>-5.36</v>
      </c>
      <c r="IV87" s="1" t="n">
        <f aca="false">IU87=G87</f>
        <v>1</v>
      </c>
    </row>
    <row r="88" customFormat="false" ht="12.75" hidden="false" customHeight="false" outlineLevel="0" collapsed="false">
      <c r="A88" s="43" t="s">
        <v>47</v>
      </c>
      <c r="B88" s="29" t="n">
        <f aca="false">B83</f>
        <v>24250</v>
      </c>
      <c r="C88" s="30"/>
      <c r="D88" s="117"/>
      <c r="G88" s="118" t="n">
        <f aca="false">G79-G87</f>
        <v>14.47</v>
      </c>
    </row>
    <row r="89" customFormat="false" ht="12.75" hidden="false" customHeight="false" outlineLevel="0" collapsed="false">
      <c r="A89" s="43" t="s">
        <v>48</v>
      </c>
      <c r="B89" s="119" t="n">
        <f aca="false">D83</f>
        <v>25.75</v>
      </c>
      <c r="C89" s="30"/>
      <c r="D89" s="117"/>
    </row>
    <row r="90" customFormat="false" ht="12.75" hidden="false" customHeight="false" outlineLevel="0" collapsed="false">
      <c r="A90" s="43" t="s">
        <v>50</v>
      </c>
      <c r="B90" s="119" t="n">
        <v>65</v>
      </c>
      <c r="C90" s="30"/>
      <c r="D90" s="117"/>
    </row>
    <row r="91" customFormat="false" ht="13.5" hidden="false" customHeight="false" outlineLevel="0" collapsed="false">
      <c r="A91" s="123" t="s">
        <v>51</v>
      </c>
      <c r="B91" s="124" t="n">
        <v>5</v>
      </c>
      <c r="C91" s="125"/>
      <c r="D91" s="126"/>
    </row>
    <row r="92" customFormat="false" ht="13.5" hidden="false" customHeight="false" outlineLevel="0" collapsed="false">
      <c r="A92" s="11"/>
      <c r="B92" s="12"/>
      <c r="C92" s="11"/>
      <c r="D92" s="13"/>
    </row>
    <row r="93" customFormat="false" ht="12.75" hidden="false" customHeight="false" outlineLevel="0" collapsed="false">
      <c r="A93" s="17" t="s">
        <v>15</v>
      </c>
      <c r="B93" s="18" t="str">
        <f aca="false">$A$20</f>
        <v>09-Feb-2010</v>
      </c>
      <c r="C93" s="19"/>
      <c r="D93" s="20"/>
    </row>
    <row r="94" customFormat="false" ht="13.5" hidden="false" customHeight="false" outlineLevel="0" collapsed="false">
      <c r="A94" s="28" t="s">
        <v>20</v>
      </c>
      <c r="B94" s="29" t="s">
        <v>21</v>
      </c>
      <c r="C94" s="30"/>
      <c r="D94" s="31"/>
    </row>
    <row r="95" customFormat="false" ht="13.5" hidden="false" customHeight="false" outlineLevel="0" collapsed="false">
      <c r="A95" s="43" t="s">
        <v>31</v>
      </c>
      <c r="B95" s="44" t="n">
        <v>40619</v>
      </c>
      <c r="C95" s="30"/>
      <c r="D95" s="45"/>
      <c r="F95" s="46" t="s">
        <v>32</v>
      </c>
      <c r="G95" s="47" t="s">
        <v>33</v>
      </c>
    </row>
    <row r="96" customFormat="false" ht="13.5" hidden="false" customHeight="false" outlineLevel="0" collapsed="false">
      <c r="A96" s="61" t="s">
        <v>41</v>
      </c>
      <c r="B96" s="62" t="n">
        <v>17200</v>
      </c>
      <c r="C96" s="29" t="s">
        <v>42</v>
      </c>
      <c r="D96" s="63" t="n">
        <v>34.53</v>
      </c>
      <c r="F96" s="64" t="n">
        <v>0.70061099796334</v>
      </c>
      <c r="G96" s="65" t="n">
        <v>8.78</v>
      </c>
      <c r="IU96" s="83" t="n">
        <f aca="false">D96-$D$100</f>
        <v>8.78</v>
      </c>
      <c r="IV96" s="1" t="n">
        <f aca="false">IU96=G96</f>
        <v>1</v>
      </c>
    </row>
    <row r="97" customFormat="false" ht="13.5" hidden="false" customHeight="false" outlineLevel="0" collapsed="false">
      <c r="A97" s="61" t="s">
        <v>44</v>
      </c>
      <c r="B97" s="29" t="n">
        <v>19650</v>
      </c>
      <c r="C97" s="29" t="s">
        <v>42</v>
      </c>
      <c r="D97" s="63" t="n">
        <v>31.21</v>
      </c>
      <c r="F97" s="84" t="n">
        <v>0.80040733197556</v>
      </c>
      <c r="G97" s="85" t="n">
        <v>5.46</v>
      </c>
      <c r="IU97" s="83" t="n">
        <f aca="false">D97-$D$100</f>
        <v>5.46</v>
      </c>
      <c r="IV97" s="1" t="n">
        <f aca="false">IU97=G97</f>
        <v>1</v>
      </c>
    </row>
    <row r="98" customFormat="false" ht="13.5" hidden="false" customHeight="false" outlineLevel="0" collapsed="false">
      <c r="A98" s="61" t="s">
        <v>44</v>
      </c>
      <c r="B98" s="29" t="n">
        <v>22100</v>
      </c>
      <c r="C98" s="29" t="s">
        <v>42</v>
      </c>
      <c r="D98" s="63" t="n">
        <v>28.29</v>
      </c>
      <c r="F98" s="84" t="n">
        <v>0.90020366598778</v>
      </c>
      <c r="G98" s="85" t="n">
        <v>2.54</v>
      </c>
      <c r="IU98" s="83" t="n">
        <f aca="false">D98-$D$100</f>
        <v>2.54</v>
      </c>
      <c r="IV98" s="1" t="n">
        <f aca="false">IU98=G98</f>
        <v>1</v>
      </c>
    </row>
    <row r="99" customFormat="false" ht="13.5" hidden="false" customHeight="false" outlineLevel="0" collapsed="false">
      <c r="A99" s="61" t="s">
        <v>44</v>
      </c>
      <c r="B99" s="29" t="n">
        <v>23350</v>
      </c>
      <c r="C99" s="29" t="s">
        <v>42</v>
      </c>
      <c r="D99" s="63" t="n">
        <v>26.94</v>
      </c>
      <c r="F99" s="84" t="n">
        <v>0.95112016293279</v>
      </c>
      <c r="G99" s="85" t="n">
        <v>1.19</v>
      </c>
      <c r="IU99" s="83" t="n">
        <f aca="false">D99-$D$100</f>
        <v>1.19</v>
      </c>
      <c r="IV99" s="1" t="n">
        <f aca="false">IU99=G99</f>
        <v>1</v>
      </c>
    </row>
    <row r="100" customFormat="false" ht="13.5" hidden="false" customHeight="false" outlineLevel="0" collapsed="false">
      <c r="A100" s="61" t="s">
        <v>44</v>
      </c>
      <c r="B100" s="29" t="n">
        <v>24550</v>
      </c>
      <c r="C100" s="29" t="s">
        <v>42</v>
      </c>
      <c r="D100" s="63" t="n">
        <v>25.75</v>
      </c>
      <c r="F100" s="84" t="n">
        <v>1</v>
      </c>
      <c r="G100" s="85" t="n">
        <v>0</v>
      </c>
      <c r="IU100" s="83" t="n">
        <f aca="false">D100-$D$100</f>
        <v>0</v>
      </c>
      <c r="IV100" s="1" t="n">
        <f aca="false">IU100=G100</f>
        <v>1</v>
      </c>
    </row>
    <row r="101" customFormat="false" ht="13.5" hidden="false" customHeight="false" outlineLevel="0" collapsed="false">
      <c r="A101" s="61" t="s">
        <v>44</v>
      </c>
      <c r="B101" s="29" t="n">
        <v>25800</v>
      </c>
      <c r="C101" s="29" t="s">
        <v>42</v>
      </c>
      <c r="D101" s="63" t="n">
        <v>24.61</v>
      </c>
      <c r="F101" s="84" t="n">
        <v>1.05091649694501</v>
      </c>
      <c r="G101" s="85" t="n">
        <v>-1.14</v>
      </c>
      <c r="IU101" s="83" t="n">
        <f aca="false">D101-$D$100</f>
        <v>-1.14</v>
      </c>
      <c r="IV101" s="1" t="n">
        <f aca="false">IU101=G101</f>
        <v>1</v>
      </c>
    </row>
    <row r="102" customFormat="false" ht="13.5" hidden="false" customHeight="false" outlineLevel="0" collapsed="false">
      <c r="A102" s="61" t="s">
        <v>44</v>
      </c>
      <c r="B102" s="29" t="n">
        <v>27000</v>
      </c>
      <c r="C102" s="29" t="s">
        <v>42</v>
      </c>
      <c r="D102" s="63" t="n">
        <v>23.6</v>
      </c>
      <c r="F102" s="84" t="n">
        <v>1.09979633401222</v>
      </c>
      <c r="G102" s="85" t="n">
        <v>-2.15</v>
      </c>
      <c r="IU102" s="83" t="n">
        <f aca="false">D102-$D$100</f>
        <v>-2.15</v>
      </c>
      <c r="IV102" s="1" t="n">
        <f aca="false">IU102=G102</f>
        <v>1</v>
      </c>
    </row>
    <row r="103" customFormat="false" ht="13.5" hidden="false" customHeight="false" outlineLevel="0" collapsed="false">
      <c r="A103" s="61" t="s">
        <v>44</v>
      </c>
      <c r="B103" s="29" t="n">
        <v>29500</v>
      </c>
      <c r="C103" s="29" t="s">
        <v>42</v>
      </c>
      <c r="D103" s="63" t="n">
        <v>21.81</v>
      </c>
      <c r="F103" s="84" t="n">
        <v>1.20162932790224</v>
      </c>
      <c r="G103" s="85" t="n">
        <v>-3.94</v>
      </c>
      <c r="IU103" s="83" t="n">
        <f aca="false">D103-$D$100</f>
        <v>-3.94</v>
      </c>
      <c r="IV103" s="1" t="n">
        <f aca="false">IU103=G103</f>
        <v>1</v>
      </c>
    </row>
    <row r="104" customFormat="false" ht="13.5" hidden="false" customHeight="false" outlineLevel="0" collapsed="false">
      <c r="A104" s="61" t="s">
        <v>46</v>
      </c>
      <c r="B104" s="29" t="n">
        <v>31950</v>
      </c>
      <c r="C104" s="29" t="s">
        <v>42</v>
      </c>
      <c r="D104" s="63" t="n">
        <v>20.45</v>
      </c>
      <c r="F104" s="99" t="n">
        <v>1.30142566191446</v>
      </c>
      <c r="G104" s="100" t="n">
        <v>-5.3</v>
      </c>
      <c r="IU104" s="83" t="n">
        <f aca="false">D104-$D$100</f>
        <v>-5.3</v>
      </c>
      <c r="IV104" s="1" t="n">
        <f aca="false">IU104=G104</f>
        <v>1</v>
      </c>
    </row>
    <row r="105" customFormat="false" ht="12.75" hidden="false" customHeight="false" outlineLevel="0" collapsed="false">
      <c r="A105" s="43" t="s">
        <v>47</v>
      </c>
      <c r="B105" s="29" t="n">
        <f aca="false">B100</f>
        <v>24550</v>
      </c>
      <c r="C105" s="30"/>
      <c r="D105" s="117"/>
      <c r="G105" s="118" t="n">
        <f aca="false">G96-G104</f>
        <v>14.08</v>
      </c>
    </row>
    <row r="106" customFormat="false" ht="12.75" hidden="false" customHeight="false" outlineLevel="0" collapsed="false">
      <c r="A106" s="43" t="s">
        <v>48</v>
      </c>
      <c r="B106" s="119" t="n">
        <f aca="false">D100</f>
        <v>25.75</v>
      </c>
      <c r="C106" s="30"/>
      <c r="D106" s="117"/>
    </row>
    <row r="107" customFormat="false" ht="12.75" hidden="false" customHeight="false" outlineLevel="0" collapsed="false">
      <c r="A107" s="43" t="s">
        <v>50</v>
      </c>
      <c r="B107" s="119" t="n">
        <v>65</v>
      </c>
      <c r="C107" s="30"/>
      <c r="D107" s="117"/>
    </row>
    <row r="108" customFormat="false" ht="13.5" hidden="false" customHeight="false" outlineLevel="0" collapsed="false">
      <c r="A108" s="123" t="s">
        <v>51</v>
      </c>
      <c r="B108" s="124" t="n">
        <v>5</v>
      </c>
      <c r="C108" s="125"/>
      <c r="D108" s="126"/>
    </row>
    <row r="109" customFormat="false" ht="13.5" hidden="false" customHeight="false" outlineLevel="0" collapsed="false">
      <c r="A109" s="11"/>
      <c r="B109" s="12"/>
      <c r="C109" s="11"/>
      <c r="D109" s="13"/>
    </row>
    <row r="110" customFormat="false" ht="12.75" hidden="false" customHeight="false" outlineLevel="0" collapsed="false">
      <c r="A110" s="17" t="s">
        <v>15</v>
      </c>
      <c r="B110" s="18" t="str">
        <f aca="false">$A$20</f>
        <v>09-Feb-2010</v>
      </c>
      <c r="C110" s="19"/>
      <c r="D110" s="20"/>
    </row>
    <row r="111" customFormat="false" ht="13.5" hidden="false" customHeight="false" outlineLevel="0" collapsed="false">
      <c r="A111" s="28" t="s">
        <v>20</v>
      </c>
      <c r="B111" s="29" t="s">
        <v>21</v>
      </c>
      <c r="C111" s="30"/>
      <c r="D111" s="31"/>
    </row>
    <row r="112" customFormat="false" ht="13.5" hidden="false" customHeight="false" outlineLevel="0" collapsed="false">
      <c r="A112" s="43" t="s">
        <v>31</v>
      </c>
      <c r="B112" s="44" t="n">
        <v>40709</v>
      </c>
      <c r="C112" s="30"/>
      <c r="D112" s="45"/>
      <c r="F112" s="46" t="s">
        <v>32</v>
      </c>
      <c r="G112" s="47" t="s">
        <v>33</v>
      </c>
    </row>
    <row r="113" customFormat="false" ht="13.5" hidden="false" customHeight="false" outlineLevel="0" collapsed="false">
      <c r="A113" s="61" t="s">
        <v>41</v>
      </c>
      <c r="B113" s="62" t="n">
        <v>17450</v>
      </c>
      <c r="C113" s="29" t="s">
        <v>42</v>
      </c>
      <c r="D113" s="63" t="n">
        <v>33.76</v>
      </c>
      <c r="F113" s="64" t="n">
        <v>0.700803212851406</v>
      </c>
      <c r="G113" s="65" t="n">
        <v>8.51</v>
      </c>
      <c r="IU113" s="83" t="n">
        <f aca="false">D113-$D$117</f>
        <v>8.51</v>
      </c>
      <c r="IV113" s="1" t="n">
        <f aca="false">IU113=G113</f>
        <v>1</v>
      </c>
    </row>
    <row r="114" customFormat="false" ht="13.5" hidden="false" customHeight="false" outlineLevel="0" collapsed="false">
      <c r="A114" s="61" t="s">
        <v>44</v>
      </c>
      <c r="B114" s="29" t="n">
        <v>19900</v>
      </c>
      <c r="C114" s="29" t="s">
        <v>42</v>
      </c>
      <c r="D114" s="63" t="n">
        <v>30.6</v>
      </c>
      <c r="F114" s="84" t="n">
        <v>0.799196787148594</v>
      </c>
      <c r="G114" s="85" t="n">
        <v>5.35</v>
      </c>
      <c r="IU114" s="83" t="n">
        <f aca="false">D114-$D$117</f>
        <v>5.35</v>
      </c>
      <c r="IV114" s="1" t="n">
        <f aca="false">IU114=G114</f>
        <v>1</v>
      </c>
    </row>
    <row r="115" customFormat="false" ht="13.5" hidden="false" customHeight="false" outlineLevel="0" collapsed="false">
      <c r="A115" s="61" t="s">
        <v>44</v>
      </c>
      <c r="B115" s="29" t="n">
        <v>22400</v>
      </c>
      <c r="C115" s="29" t="s">
        <v>42</v>
      </c>
      <c r="D115" s="63" t="n">
        <v>27.74</v>
      </c>
      <c r="F115" s="84" t="n">
        <v>0.899598393574297</v>
      </c>
      <c r="G115" s="85" t="n">
        <v>2.49</v>
      </c>
      <c r="IU115" s="83" t="n">
        <f aca="false">D115-$D$117</f>
        <v>2.49</v>
      </c>
      <c r="IV115" s="1" t="n">
        <f aca="false">IU115=G115</f>
        <v>1</v>
      </c>
    </row>
    <row r="116" customFormat="false" ht="13.5" hidden="false" customHeight="false" outlineLevel="0" collapsed="false">
      <c r="A116" s="61" t="s">
        <v>44</v>
      </c>
      <c r="B116" s="29" t="n">
        <v>23650</v>
      </c>
      <c r="C116" s="29" t="s">
        <v>42</v>
      </c>
      <c r="D116" s="63" t="n">
        <v>26.45</v>
      </c>
      <c r="F116" s="84" t="n">
        <v>0.949799196787149</v>
      </c>
      <c r="G116" s="85" t="n">
        <v>1.2</v>
      </c>
      <c r="IU116" s="83" t="n">
        <f aca="false">D116-$D$117</f>
        <v>1.2</v>
      </c>
      <c r="IV116" s="1" t="n">
        <f aca="false">IU116=G116</f>
        <v>1</v>
      </c>
    </row>
    <row r="117" customFormat="false" ht="13.5" hidden="false" customHeight="false" outlineLevel="0" collapsed="false">
      <c r="A117" s="61" t="s">
        <v>44</v>
      </c>
      <c r="B117" s="29" t="n">
        <v>24900</v>
      </c>
      <c r="C117" s="29" t="s">
        <v>42</v>
      </c>
      <c r="D117" s="63" t="n">
        <v>25.25</v>
      </c>
      <c r="F117" s="84" t="n">
        <v>1</v>
      </c>
      <c r="G117" s="85" t="n">
        <v>0</v>
      </c>
      <c r="IU117" s="83" t="n">
        <f aca="false">D117-$D$117</f>
        <v>0</v>
      </c>
      <c r="IV117" s="1" t="n">
        <f aca="false">IU117=G117</f>
        <v>1</v>
      </c>
    </row>
    <row r="118" customFormat="false" ht="13.5" hidden="false" customHeight="false" outlineLevel="0" collapsed="false">
      <c r="A118" s="61" t="s">
        <v>44</v>
      </c>
      <c r="B118" s="29" t="n">
        <v>26150</v>
      </c>
      <c r="C118" s="29" t="s">
        <v>42</v>
      </c>
      <c r="D118" s="63" t="n">
        <v>24.15</v>
      </c>
      <c r="F118" s="84" t="n">
        <v>1.05020080321285</v>
      </c>
      <c r="G118" s="85" t="n">
        <v>-1.1</v>
      </c>
      <c r="IU118" s="83" t="n">
        <f aca="false">D118-$D$117</f>
        <v>-1.1</v>
      </c>
      <c r="IV118" s="1" t="n">
        <f aca="false">IU118=G118</f>
        <v>1</v>
      </c>
    </row>
    <row r="119" customFormat="false" ht="13.5" hidden="false" customHeight="false" outlineLevel="0" collapsed="false">
      <c r="A119" s="61" t="s">
        <v>44</v>
      </c>
      <c r="B119" s="29" t="n">
        <v>27400</v>
      </c>
      <c r="C119" s="29" t="s">
        <v>42</v>
      </c>
      <c r="D119" s="63" t="n">
        <v>23.13</v>
      </c>
      <c r="F119" s="84" t="n">
        <v>1.1004016064257</v>
      </c>
      <c r="G119" s="85" t="n">
        <v>-2.12</v>
      </c>
      <c r="IU119" s="83" t="n">
        <f aca="false">D119-$D$117</f>
        <v>-2.12</v>
      </c>
      <c r="IV119" s="1" t="n">
        <f aca="false">IU119=G119</f>
        <v>1</v>
      </c>
    </row>
    <row r="120" customFormat="false" ht="13.5" hidden="false" customHeight="false" outlineLevel="0" collapsed="false">
      <c r="A120" s="61" t="s">
        <v>44</v>
      </c>
      <c r="B120" s="29" t="n">
        <v>29900</v>
      </c>
      <c r="C120" s="29" t="s">
        <v>42</v>
      </c>
      <c r="D120" s="63" t="n">
        <v>21.39</v>
      </c>
      <c r="F120" s="84" t="n">
        <v>1.20080321285141</v>
      </c>
      <c r="G120" s="85" t="n">
        <v>-3.86</v>
      </c>
      <c r="IU120" s="83" t="n">
        <f aca="false">D120-$D$117</f>
        <v>-3.86</v>
      </c>
      <c r="IV120" s="1" t="n">
        <f aca="false">IU120=G120</f>
        <v>1</v>
      </c>
    </row>
    <row r="121" customFormat="false" ht="13.5" hidden="false" customHeight="false" outlineLevel="0" collapsed="false">
      <c r="A121" s="61" t="s">
        <v>46</v>
      </c>
      <c r="B121" s="29" t="n">
        <v>32350</v>
      </c>
      <c r="C121" s="29" t="s">
        <v>42</v>
      </c>
      <c r="D121" s="63" t="n">
        <v>20.04</v>
      </c>
      <c r="F121" s="99" t="n">
        <v>1.29919678714859</v>
      </c>
      <c r="G121" s="100" t="n">
        <v>-5.21</v>
      </c>
      <c r="IU121" s="83" t="n">
        <f aca="false">D121-$D$117</f>
        <v>-5.21</v>
      </c>
      <c r="IV121" s="1" t="n">
        <f aca="false">IU121=G121</f>
        <v>1</v>
      </c>
    </row>
    <row r="122" customFormat="false" ht="12.75" hidden="false" customHeight="false" outlineLevel="0" collapsed="false">
      <c r="A122" s="43" t="s">
        <v>47</v>
      </c>
      <c r="B122" s="29" t="n">
        <f aca="false">B117</f>
        <v>24900</v>
      </c>
      <c r="C122" s="30"/>
      <c r="D122" s="117"/>
      <c r="G122" s="118" t="n">
        <f aca="false">G113-G121</f>
        <v>13.72</v>
      </c>
    </row>
    <row r="123" customFormat="false" ht="12.75" hidden="false" customHeight="false" outlineLevel="0" collapsed="false">
      <c r="A123" s="43" t="s">
        <v>48</v>
      </c>
      <c r="B123" s="119" t="n">
        <f aca="false">D117</f>
        <v>25.25</v>
      </c>
      <c r="C123" s="30"/>
      <c r="D123" s="117"/>
    </row>
    <row r="124" customFormat="false" ht="12.75" hidden="false" customHeight="false" outlineLevel="0" collapsed="false">
      <c r="A124" s="43" t="s">
        <v>50</v>
      </c>
      <c r="B124" s="119" t="n">
        <v>65</v>
      </c>
      <c r="C124" s="30"/>
      <c r="D124" s="117"/>
    </row>
    <row r="125" customFormat="false" ht="13.5" hidden="false" customHeight="false" outlineLevel="0" collapsed="false">
      <c r="A125" s="123" t="s">
        <v>51</v>
      </c>
      <c r="B125" s="124" t="n">
        <v>5</v>
      </c>
      <c r="C125" s="125"/>
      <c r="D125" s="126"/>
    </row>
    <row r="126" customFormat="false" ht="13.5" hidden="false" customHeight="false" outlineLevel="0" collapsed="false"/>
    <row r="127" customFormat="false" ht="12.75" hidden="false" customHeight="false" outlineLevel="0" collapsed="false">
      <c r="A127" s="17" t="s">
        <v>15</v>
      </c>
      <c r="B127" s="18" t="str">
        <f aca="false">$A$20</f>
        <v>09-Feb-2010</v>
      </c>
      <c r="C127" s="19"/>
      <c r="D127" s="20"/>
    </row>
    <row r="128" customFormat="false" ht="13.5" hidden="false" customHeight="false" outlineLevel="0" collapsed="false">
      <c r="A128" s="28" t="s">
        <v>20</v>
      </c>
      <c r="B128" s="29" t="s">
        <v>21</v>
      </c>
      <c r="C128" s="30"/>
      <c r="D128" s="31"/>
    </row>
    <row r="129" customFormat="false" ht="13.5" hidden="false" customHeight="false" outlineLevel="0" collapsed="false">
      <c r="A129" s="43" t="s">
        <v>31</v>
      </c>
      <c r="B129" s="44" t="n">
        <v>40892</v>
      </c>
      <c r="C129" s="30"/>
      <c r="D129" s="45"/>
      <c r="F129" s="46" t="s">
        <v>32</v>
      </c>
      <c r="G129" s="47" t="s">
        <v>33</v>
      </c>
    </row>
    <row r="130" customFormat="false" ht="13.5" hidden="false" customHeight="false" outlineLevel="0" collapsed="false">
      <c r="A130" s="61" t="s">
        <v>41</v>
      </c>
      <c r="B130" s="62" t="n">
        <v>17900</v>
      </c>
      <c r="C130" s="29" t="s">
        <v>42</v>
      </c>
      <c r="D130" s="63" t="n">
        <v>34.12</v>
      </c>
      <c r="F130" s="64" t="n">
        <v>0.700587084148728</v>
      </c>
      <c r="G130" s="65" t="n">
        <v>8.12</v>
      </c>
      <c r="IU130" s="83" t="n">
        <f aca="false">D130-$D$134</f>
        <v>8.12</v>
      </c>
      <c r="IV130" s="1" t="n">
        <f aca="false">IU130=G130</f>
        <v>1</v>
      </c>
    </row>
    <row r="131" customFormat="false" ht="13.5" hidden="false" customHeight="false" outlineLevel="0" collapsed="false">
      <c r="A131" s="61" t="s">
        <v>44</v>
      </c>
      <c r="B131" s="29" t="n">
        <v>20450</v>
      </c>
      <c r="C131" s="29" t="s">
        <v>42</v>
      </c>
      <c r="D131" s="63" t="n">
        <v>31.08</v>
      </c>
      <c r="F131" s="84" t="n">
        <v>0.800391389432485</v>
      </c>
      <c r="G131" s="85" t="n">
        <v>5.08</v>
      </c>
      <c r="IU131" s="83" t="n">
        <f aca="false">D131-$D$134</f>
        <v>5.08</v>
      </c>
      <c r="IV131" s="1" t="n">
        <f aca="false">IU131=G131</f>
        <v>1</v>
      </c>
    </row>
    <row r="132" customFormat="false" ht="13.5" hidden="false" customHeight="false" outlineLevel="0" collapsed="false">
      <c r="A132" s="61" t="s">
        <v>44</v>
      </c>
      <c r="B132" s="29" t="n">
        <v>23000</v>
      </c>
      <c r="C132" s="29" t="s">
        <v>42</v>
      </c>
      <c r="D132" s="63" t="n">
        <v>28.37</v>
      </c>
      <c r="F132" s="84" t="n">
        <v>0.900195694716243</v>
      </c>
      <c r="G132" s="85" t="n">
        <v>2.37</v>
      </c>
      <c r="IU132" s="83" t="n">
        <f aca="false">D132-$D$134</f>
        <v>2.37</v>
      </c>
      <c r="IV132" s="1" t="n">
        <f aca="false">IU132=G132</f>
        <v>1</v>
      </c>
    </row>
    <row r="133" customFormat="false" ht="13.5" hidden="false" customHeight="false" outlineLevel="0" collapsed="false">
      <c r="A133" s="61" t="s">
        <v>44</v>
      </c>
      <c r="B133" s="29" t="n">
        <v>24300</v>
      </c>
      <c r="C133" s="29" t="s">
        <v>42</v>
      </c>
      <c r="D133" s="63" t="n">
        <v>27.12</v>
      </c>
      <c r="F133" s="84" t="n">
        <v>0.951076320939335</v>
      </c>
      <c r="G133" s="85" t="n">
        <v>1.12</v>
      </c>
      <c r="IU133" s="83" t="n">
        <f aca="false">D133-$D$134</f>
        <v>1.12</v>
      </c>
      <c r="IV133" s="1" t="n">
        <f aca="false">IU133=G133</f>
        <v>1</v>
      </c>
    </row>
    <row r="134" customFormat="false" ht="13.5" hidden="false" customHeight="false" outlineLevel="0" collapsed="false">
      <c r="A134" s="61" t="s">
        <v>44</v>
      </c>
      <c r="B134" s="29" t="n">
        <v>25550</v>
      </c>
      <c r="C134" s="29" t="s">
        <v>42</v>
      </c>
      <c r="D134" s="63" t="n">
        <v>26</v>
      </c>
      <c r="F134" s="84" t="n">
        <v>1</v>
      </c>
      <c r="G134" s="85" t="n">
        <v>0</v>
      </c>
      <c r="IU134" s="83" t="n">
        <f aca="false">D134-$D$134</f>
        <v>0</v>
      </c>
      <c r="IV134" s="1" t="n">
        <f aca="false">IU134=G134</f>
        <v>1</v>
      </c>
    </row>
    <row r="135" customFormat="false" ht="13.5" hidden="false" customHeight="false" outlineLevel="0" collapsed="false">
      <c r="A135" s="61" t="s">
        <v>44</v>
      </c>
      <c r="B135" s="29" t="n">
        <v>26850</v>
      </c>
      <c r="C135" s="29" t="s">
        <v>42</v>
      </c>
      <c r="D135" s="63" t="n">
        <v>24.92</v>
      </c>
      <c r="F135" s="84" t="n">
        <v>1.05088062622309</v>
      </c>
      <c r="G135" s="85" t="n">
        <v>-1.08</v>
      </c>
      <c r="IU135" s="83" t="n">
        <f aca="false">D135-$D$134</f>
        <v>-1.08</v>
      </c>
      <c r="IV135" s="1" t="n">
        <f aca="false">IU135=G135</f>
        <v>1</v>
      </c>
    </row>
    <row r="136" customFormat="false" ht="13.5" hidden="false" customHeight="false" outlineLevel="0" collapsed="false">
      <c r="A136" s="61" t="s">
        <v>44</v>
      </c>
      <c r="B136" s="29" t="n">
        <v>28100</v>
      </c>
      <c r="C136" s="29" t="s">
        <v>42</v>
      </c>
      <c r="D136" s="63" t="n">
        <v>23.96</v>
      </c>
      <c r="F136" s="84" t="n">
        <v>1.09980430528376</v>
      </c>
      <c r="G136" s="85" t="n">
        <v>-2.04</v>
      </c>
      <c r="IU136" s="83" t="n">
        <f aca="false">D136-$D$134</f>
        <v>-2.04</v>
      </c>
      <c r="IV136" s="1" t="n">
        <f aca="false">IU136=G136</f>
        <v>1</v>
      </c>
    </row>
    <row r="137" customFormat="false" ht="13.5" hidden="false" customHeight="false" outlineLevel="0" collapsed="false">
      <c r="A137" s="61" t="s">
        <v>44</v>
      </c>
      <c r="B137" s="29" t="n">
        <v>30650</v>
      </c>
      <c r="C137" s="29" t="s">
        <v>42</v>
      </c>
      <c r="D137" s="63" t="n">
        <v>22.26</v>
      </c>
      <c r="F137" s="84" t="n">
        <v>1.19960861056751</v>
      </c>
      <c r="G137" s="85" t="n">
        <v>-3.74</v>
      </c>
      <c r="IU137" s="83" t="n">
        <f aca="false">D137-$D$134</f>
        <v>-3.74</v>
      </c>
      <c r="IV137" s="1" t="n">
        <f aca="false">IU137=G137</f>
        <v>1</v>
      </c>
    </row>
    <row r="138" customFormat="false" ht="13.5" hidden="false" customHeight="false" outlineLevel="0" collapsed="false">
      <c r="A138" s="61" t="s">
        <v>46</v>
      </c>
      <c r="B138" s="29" t="n">
        <v>33250</v>
      </c>
      <c r="C138" s="29" t="s">
        <v>42</v>
      </c>
      <c r="D138" s="63" t="n">
        <v>20.88</v>
      </c>
      <c r="F138" s="99" t="n">
        <v>1.3013698630137</v>
      </c>
      <c r="G138" s="100" t="n">
        <v>-5.12</v>
      </c>
      <c r="IU138" s="83" t="n">
        <f aca="false">D138-$D$134</f>
        <v>-5.12</v>
      </c>
      <c r="IV138" s="1" t="n">
        <f aca="false">IU138=G138</f>
        <v>1</v>
      </c>
    </row>
    <row r="139" customFormat="false" ht="12.75" hidden="false" customHeight="false" outlineLevel="0" collapsed="false">
      <c r="A139" s="43" t="s">
        <v>47</v>
      </c>
      <c r="B139" s="29" t="n">
        <f aca="false">B134</f>
        <v>25550</v>
      </c>
      <c r="C139" s="30"/>
      <c r="D139" s="117"/>
      <c r="G139" s="118" t="n">
        <f aca="false">G130-G138</f>
        <v>13.24</v>
      </c>
    </row>
    <row r="140" customFormat="false" ht="12.75" hidden="false" customHeight="false" outlineLevel="0" collapsed="false">
      <c r="A140" s="43" t="s">
        <v>48</v>
      </c>
      <c r="B140" s="119" t="n">
        <f aca="false">D134</f>
        <v>26</v>
      </c>
      <c r="C140" s="30"/>
      <c r="D140" s="117"/>
    </row>
    <row r="141" customFormat="false" ht="12.75" hidden="false" customHeight="false" outlineLevel="0" collapsed="false">
      <c r="A141" s="43" t="s">
        <v>50</v>
      </c>
      <c r="B141" s="119" t="n">
        <v>65</v>
      </c>
      <c r="C141" s="30"/>
      <c r="D141" s="117"/>
    </row>
    <row r="142" customFormat="false" ht="17.25" hidden="false" customHeight="true" outlineLevel="0" collapsed="false">
      <c r="A142" s="123" t="s">
        <v>51</v>
      </c>
      <c r="B142" s="124" t="n">
        <v>5</v>
      </c>
      <c r="C142" s="125"/>
      <c r="D142" s="126"/>
    </row>
    <row r="143" customFormat="false" ht="13.5" hidden="false" customHeight="false" outlineLevel="0" collapsed="false"/>
    <row r="144" customFormat="false" ht="12.75" hidden="false" customHeight="false" outlineLevel="0" collapsed="false">
      <c r="A144" s="17" t="s">
        <v>15</v>
      </c>
      <c r="B144" s="18" t="str">
        <f aca="false">$A$20</f>
        <v>09-Feb-2010</v>
      </c>
      <c r="C144" s="19"/>
      <c r="D144" s="20"/>
    </row>
    <row r="145" customFormat="false" ht="13.5" hidden="false" customHeight="false" outlineLevel="0" collapsed="false">
      <c r="A145" s="28" t="s">
        <v>20</v>
      </c>
      <c r="B145" s="29" t="s">
        <v>21</v>
      </c>
      <c r="C145" s="30"/>
      <c r="D145" s="31"/>
    </row>
    <row r="146" customFormat="false" ht="13.5" hidden="false" customHeight="false" outlineLevel="0" collapsed="false">
      <c r="A146" s="43" t="s">
        <v>31</v>
      </c>
      <c r="B146" s="44" t="n">
        <v>40983</v>
      </c>
      <c r="C146" s="30"/>
      <c r="D146" s="45"/>
      <c r="F146" s="46" t="s">
        <v>32</v>
      </c>
      <c r="G146" s="47" t="s">
        <v>33</v>
      </c>
    </row>
    <row r="147" customFormat="false" ht="13.5" hidden="false" customHeight="false" outlineLevel="0" collapsed="false">
      <c r="A147" s="61" t="s">
        <v>41</v>
      </c>
      <c r="B147" s="62" t="n">
        <v>18150</v>
      </c>
      <c r="C147" s="29" t="s">
        <v>42</v>
      </c>
      <c r="D147" s="63" t="n">
        <v>33.96</v>
      </c>
      <c r="F147" s="64" t="n">
        <v>0.700772200772201</v>
      </c>
      <c r="G147" s="65" t="n">
        <v>7.96</v>
      </c>
      <c r="IU147" s="83" t="n">
        <f aca="false">D147-$D$151</f>
        <v>7.96</v>
      </c>
      <c r="IV147" s="1" t="n">
        <f aca="false">IU147=G147</f>
        <v>1</v>
      </c>
    </row>
    <row r="148" customFormat="false" ht="13.5" hidden="false" customHeight="false" outlineLevel="0" collapsed="false">
      <c r="A148" s="61" t="s">
        <v>44</v>
      </c>
      <c r="B148" s="29" t="n">
        <v>20750</v>
      </c>
      <c r="C148" s="29" t="s">
        <v>42</v>
      </c>
      <c r="D148" s="63" t="n">
        <v>30.97</v>
      </c>
      <c r="F148" s="84" t="n">
        <v>0.801158301158301</v>
      </c>
      <c r="G148" s="85" t="n">
        <v>4.97</v>
      </c>
      <c r="IU148" s="83" t="n">
        <f aca="false">D148-$D$151</f>
        <v>4.97</v>
      </c>
      <c r="IV148" s="1" t="n">
        <f aca="false">IU148=G148</f>
        <v>1</v>
      </c>
    </row>
    <row r="149" customFormat="false" ht="13.5" hidden="false" customHeight="false" outlineLevel="0" collapsed="false">
      <c r="A149" s="61" t="s">
        <v>44</v>
      </c>
      <c r="B149" s="29" t="n">
        <v>23300</v>
      </c>
      <c r="C149" s="29" t="s">
        <v>42</v>
      </c>
      <c r="D149" s="63" t="n">
        <v>28.35</v>
      </c>
      <c r="F149" s="84" t="n">
        <v>0.8996138996139</v>
      </c>
      <c r="G149" s="85" t="n">
        <v>2.35</v>
      </c>
      <c r="IU149" s="83" t="n">
        <f aca="false">D149-$D$151</f>
        <v>2.35</v>
      </c>
      <c r="IV149" s="1" t="n">
        <f aca="false">IU149=G149</f>
        <v>1</v>
      </c>
    </row>
    <row r="150" customFormat="false" ht="13.5" hidden="false" customHeight="false" outlineLevel="0" collapsed="false">
      <c r="A150" s="61" t="s">
        <v>44</v>
      </c>
      <c r="B150" s="29" t="n">
        <v>24600</v>
      </c>
      <c r="C150" s="29" t="s">
        <v>42</v>
      </c>
      <c r="D150" s="63" t="n">
        <v>27.13</v>
      </c>
      <c r="F150" s="84" t="n">
        <v>0.94980694980695</v>
      </c>
      <c r="G150" s="85" t="n">
        <v>1.13</v>
      </c>
      <c r="IU150" s="83" t="n">
        <f aca="false">D150-$D$151</f>
        <v>1.13</v>
      </c>
      <c r="IV150" s="1" t="n">
        <f aca="false">IU150=G150</f>
        <v>1</v>
      </c>
    </row>
    <row r="151" customFormat="false" ht="13.5" hidden="false" customHeight="false" outlineLevel="0" collapsed="false">
      <c r="A151" s="61" t="s">
        <v>44</v>
      </c>
      <c r="B151" s="29" t="n">
        <v>25900</v>
      </c>
      <c r="C151" s="29" t="s">
        <v>42</v>
      </c>
      <c r="D151" s="63" t="n">
        <v>26</v>
      </c>
      <c r="F151" s="84" t="n">
        <v>1</v>
      </c>
      <c r="G151" s="85" t="n">
        <v>0</v>
      </c>
      <c r="IU151" s="83" t="n">
        <f aca="false">D151-$D$151</f>
        <v>0</v>
      </c>
      <c r="IV151" s="1" t="n">
        <f aca="false">IU151=G151</f>
        <v>1</v>
      </c>
    </row>
    <row r="152" customFormat="false" ht="13.5" hidden="false" customHeight="false" outlineLevel="0" collapsed="false">
      <c r="A152" s="61" t="s">
        <v>44</v>
      </c>
      <c r="B152" s="29" t="n">
        <v>27200</v>
      </c>
      <c r="C152" s="29" t="s">
        <v>42</v>
      </c>
      <c r="D152" s="63" t="n">
        <v>24.95</v>
      </c>
      <c r="F152" s="84" t="n">
        <v>1.05019305019305</v>
      </c>
      <c r="G152" s="85" t="n">
        <v>-1.05</v>
      </c>
      <c r="IU152" s="83" t="n">
        <f aca="false">D152-$D$151</f>
        <v>-1.05</v>
      </c>
      <c r="IV152" s="1" t="n">
        <f aca="false">IU152=G152</f>
        <v>1</v>
      </c>
    </row>
    <row r="153" customFormat="false" ht="13.5" hidden="false" customHeight="false" outlineLevel="0" collapsed="false">
      <c r="A153" s="61" t="s">
        <v>44</v>
      </c>
      <c r="B153" s="29" t="n">
        <v>28500</v>
      </c>
      <c r="C153" s="29" t="s">
        <v>42</v>
      </c>
      <c r="D153" s="63" t="n">
        <v>23.98</v>
      </c>
      <c r="F153" s="84" t="n">
        <v>1.1003861003861</v>
      </c>
      <c r="G153" s="85" t="n">
        <v>-2.02</v>
      </c>
      <c r="IU153" s="83" t="n">
        <f aca="false">D153-$D$151</f>
        <v>-2.02</v>
      </c>
      <c r="IV153" s="1" t="n">
        <f aca="false">IU153=G153</f>
        <v>1</v>
      </c>
    </row>
    <row r="154" customFormat="false" ht="13.5" hidden="false" customHeight="false" outlineLevel="0" collapsed="false">
      <c r="A154" s="61" t="s">
        <v>44</v>
      </c>
      <c r="B154" s="29" t="n">
        <v>31100</v>
      </c>
      <c r="C154" s="29" t="s">
        <v>42</v>
      </c>
      <c r="D154" s="63" t="n">
        <v>22.29</v>
      </c>
      <c r="F154" s="84" t="n">
        <v>1.2007722007722</v>
      </c>
      <c r="G154" s="85" t="n">
        <v>-3.71</v>
      </c>
      <c r="IU154" s="83" t="n">
        <f aca="false">D154-$D$151</f>
        <v>-3.71</v>
      </c>
      <c r="IV154" s="1" t="n">
        <f aca="false">IU154=G154</f>
        <v>1</v>
      </c>
    </row>
    <row r="155" customFormat="false" ht="13.5" hidden="false" customHeight="false" outlineLevel="0" collapsed="false">
      <c r="A155" s="61" t="s">
        <v>46</v>
      </c>
      <c r="B155" s="29" t="n">
        <v>33700</v>
      </c>
      <c r="C155" s="29" t="s">
        <v>42</v>
      </c>
      <c r="D155" s="63" t="n">
        <v>20.93</v>
      </c>
      <c r="F155" s="99" t="n">
        <v>1.3011583011583</v>
      </c>
      <c r="G155" s="100" t="n">
        <v>-5.07</v>
      </c>
      <c r="IU155" s="83" t="n">
        <f aca="false">D155-$D$151</f>
        <v>-5.07</v>
      </c>
      <c r="IV155" s="1" t="n">
        <f aca="false">IU155=G155</f>
        <v>1</v>
      </c>
    </row>
    <row r="156" customFormat="false" ht="12.75" hidden="false" customHeight="false" outlineLevel="0" collapsed="false">
      <c r="A156" s="43" t="s">
        <v>47</v>
      </c>
      <c r="B156" s="29" t="n">
        <f aca="false">B151</f>
        <v>25900</v>
      </c>
      <c r="C156" s="30"/>
      <c r="D156" s="117"/>
      <c r="G156" s="118" t="n">
        <f aca="false">G147-G155</f>
        <v>13.03</v>
      </c>
    </row>
    <row r="157" customFormat="false" ht="12.75" hidden="false" customHeight="false" outlineLevel="0" collapsed="false">
      <c r="A157" s="43" t="s">
        <v>48</v>
      </c>
      <c r="B157" s="119" t="n">
        <f aca="false">D151</f>
        <v>26</v>
      </c>
      <c r="C157" s="30"/>
      <c r="D157" s="117"/>
    </row>
    <row r="158" customFormat="false" ht="12.75" hidden="false" customHeight="false" outlineLevel="0" collapsed="false">
      <c r="A158" s="43" t="s">
        <v>50</v>
      </c>
      <c r="B158" s="119" t="n">
        <v>65</v>
      </c>
      <c r="C158" s="30"/>
      <c r="D158" s="117"/>
    </row>
    <row r="159" customFormat="false" ht="13.5" hidden="false" customHeight="false" outlineLevel="0" collapsed="false">
      <c r="A159" s="123" t="s">
        <v>51</v>
      </c>
      <c r="B159" s="124" t="n">
        <v>5</v>
      </c>
      <c r="C159" s="125"/>
      <c r="D159" s="126"/>
    </row>
    <row r="160" customFormat="false" ht="13.5" hidden="false" customHeight="false" outlineLevel="0" collapsed="false"/>
    <row r="161" customFormat="false" ht="12.75" hidden="false" customHeight="false" outlineLevel="0" collapsed="false">
      <c r="A161" s="17" t="s">
        <v>15</v>
      </c>
      <c r="B161" s="18" t="str">
        <f aca="false">$A$20</f>
        <v>09-Feb-2010</v>
      </c>
      <c r="C161" s="19"/>
      <c r="D161" s="20"/>
    </row>
    <row r="162" customFormat="false" ht="13.5" hidden="false" customHeight="false" outlineLevel="0" collapsed="false">
      <c r="A162" s="28" t="s">
        <v>20</v>
      </c>
      <c r="B162" s="29" t="s">
        <v>21</v>
      </c>
      <c r="C162" s="30"/>
      <c r="D162" s="31"/>
    </row>
    <row r="163" customFormat="false" ht="13.5" hidden="false" customHeight="false" outlineLevel="0" collapsed="false">
      <c r="A163" s="43" t="s">
        <v>31</v>
      </c>
      <c r="B163" s="44" t="n">
        <v>41991</v>
      </c>
      <c r="C163" s="30"/>
      <c r="D163" s="45"/>
      <c r="F163" s="46" t="s">
        <v>32</v>
      </c>
      <c r="G163" s="47" t="s">
        <v>33</v>
      </c>
    </row>
    <row r="164" customFormat="false" ht="13.5" hidden="false" customHeight="false" outlineLevel="0" collapsed="false">
      <c r="A164" s="61" t="s">
        <v>41</v>
      </c>
      <c r="B164" s="62" t="n">
        <v>21800</v>
      </c>
      <c r="C164" s="29" t="s">
        <v>42</v>
      </c>
      <c r="D164" s="63" t="n">
        <v>33.99</v>
      </c>
      <c r="F164" s="64" t="n">
        <v>0.69983948635634</v>
      </c>
      <c r="G164" s="65" t="n">
        <v>7.99</v>
      </c>
      <c r="IU164" s="83" t="n">
        <f aca="false">D164-$D$151</f>
        <v>7.99</v>
      </c>
      <c r="IV164" s="1" t="n">
        <f aca="false">IU164=G164</f>
        <v>1</v>
      </c>
    </row>
    <row r="165" customFormat="false" ht="13.5" hidden="false" customHeight="false" outlineLevel="0" collapsed="false">
      <c r="A165" s="61" t="s">
        <v>44</v>
      </c>
      <c r="B165" s="29" t="n">
        <v>24900</v>
      </c>
      <c r="C165" s="29" t="s">
        <v>42</v>
      </c>
      <c r="D165" s="63" t="n">
        <v>31.02</v>
      </c>
      <c r="F165" s="84" t="n">
        <v>0.799357945425361</v>
      </c>
      <c r="G165" s="85" t="n">
        <v>5.02</v>
      </c>
      <c r="IU165" s="83" t="n">
        <f aca="false">D165-$D$151</f>
        <v>5.02</v>
      </c>
      <c r="IV165" s="1" t="n">
        <f aca="false">IU165=G165</f>
        <v>1</v>
      </c>
    </row>
    <row r="166" customFormat="false" ht="13.5" hidden="false" customHeight="false" outlineLevel="0" collapsed="false">
      <c r="A166" s="61" t="s">
        <v>44</v>
      </c>
      <c r="B166" s="29" t="n">
        <v>28050</v>
      </c>
      <c r="C166" s="29" t="s">
        <v>42</v>
      </c>
      <c r="D166" s="63" t="n">
        <v>28.32</v>
      </c>
      <c r="F166" s="84" t="n">
        <v>0.900481540930979</v>
      </c>
      <c r="G166" s="85" t="n">
        <v>2.32</v>
      </c>
      <c r="IU166" s="83" t="n">
        <f aca="false">D166-$D$151</f>
        <v>2.32</v>
      </c>
      <c r="IV166" s="1" t="n">
        <f aca="false">IU166=G166</f>
        <v>1</v>
      </c>
    </row>
    <row r="167" customFormat="false" ht="13.5" hidden="false" customHeight="false" outlineLevel="0" collapsed="false">
      <c r="A167" s="61" t="s">
        <v>44</v>
      </c>
      <c r="B167" s="29" t="n">
        <v>29600</v>
      </c>
      <c r="C167" s="29" t="s">
        <v>42</v>
      </c>
      <c r="D167" s="63" t="n">
        <v>27.12</v>
      </c>
      <c r="F167" s="84" t="n">
        <v>0.95024077046549</v>
      </c>
      <c r="G167" s="85" t="n">
        <v>1.12</v>
      </c>
      <c r="IU167" s="83" t="n">
        <f aca="false">D167-$D$151</f>
        <v>1.12</v>
      </c>
      <c r="IV167" s="1" t="n">
        <f aca="false">IU167=G167</f>
        <v>1</v>
      </c>
    </row>
    <row r="168" customFormat="false" ht="13.5" hidden="false" customHeight="false" outlineLevel="0" collapsed="false">
      <c r="A168" s="61" t="s">
        <v>44</v>
      </c>
      <c r="B168" s="29" t="n">
        <v>31150</v>
      </c>
      <c r="C168" s="29" t="s">
        <v>42</v>
      </c>
      <c r="D168" s="63" t="n">
        <v>26</v>
      </c>
      <c r="F168" s="84" t="n">
        <v>1</v>
      </c>
      <c r="G168" s="85" t="n">
        <v>0</v>
      </c>
      <c r="IU168" s="83" t="n">
        <f aca="false">D168-$D$151</f>
        <v>0</v>
      </c>
      <c r="IV168" s="1" t="n">
        <f aca="false">IU168=G168</f>
        <v>1</v>
      </c>
    </row>
    <row r="169" customFormat="false" ht="13.5" hidden="false" customHeight="false" outlineLevel="0" collapsed="false">
      <c r="A169" s="61" t="s">
        <v>44</v>
      </c>
      <c r="B169" s="29" t="n">
        <v>32700</v>
      </c>
      <c r="C169" s="29" t="s">
        <v>42</v>
      </c>
      <c r="D169" s="63" t="n">
        <v>24.96</v>
      </c>
      <c r="F169" s="84" t="n">
        <v>1.04975922953451</v>
      </c>
      <c r="G169" s="85" t="n">
        <v>-1.04</v>
      </c>
      <c r="IU169" s="83" t="n">
        <f aca="false">D169-$D$151</f>
        <v>-1.04</v>
      </c>
      <c r="IV169" s="1" t="n">
        <f aca="false">IU169=G169</f>
        <v>1</v>
      </c>
    </row>
    <row r="170" customFormat="false" ht="13.5" hidden="false" customHeight="false" outlineLevel="0" collapsed="false">
      <c r="A170" s="61" t="s">
        <v>44</v>
      </c>
      <c r="B170" s="29" t="n">
        <v>34250</v>
      </c>
      <c r="C170" s="29" t="s">
        <v>42</v>
      </c>
      <c r="D170" s="63" t="n">
        <v>24</v>
      </c>
      <c r="F170" s="84" t="n">
        <v>1.09951845906902</v>
      </c>
      <c r="G170" s="85" t="n">
        <v>-2</v>
      </c>
      <c r="IU170" s="83" t="n">
        <f aca="false">D170-$D$151</f>
        <v>-2</v>
      </c>
      <c r="IV170" s="1" t="n">
        <f aca="false">IU170=G170</f>
        <v>1</v>
      </c>
    </row>
    <row r="171" customFormat="false" ht="13.5" hidden="false" customHeight="false" outlineLevel="0" collapsed="false">
      <c r="A171" s="61" t="s">
        <v>44</v>
      </c>
      <c r="B171" s="29" t="n">
        <v>37400</v>
      </c>
      <c r="C171" s="29" t="s">
        <v>42</v>
      </c>
      <c r="D171" s="63" t="n">
        <v>22.29</v>
      </c>
      <c r="F171" s="84" t="n">
        <v>1.20064205457464</v>
      </c>
      <c r="G171" s="85" t="n">
        <v>-3.71</v>
      </c>
      <c r="IU171" s="83" t="n">
        <f aca="false">D171-$D$151</f>
        <v>-3.71</v>
      </c>
      <c r="IV171" s="1" t="n">
        <f aca="false">IU171=G171</f>
        <v>1</v>
      </c>
    </row>
    <row r="172" customFormat="false" ht="13.5" hidden="false" customHeight="false" outlineLevel="0" collapsed="false">
      <c r="A172" s="61" t="s">
        <v>46</v>
      </c>
      <c r="B172" s="29" t="n">
        <v>40500</v>
      </c>
      <c r="C172" s="29" t="s">
        <v>42</v>
      </c>
      <c r="D172" s="63" t="n">
        <v>20.94</v>
      </c>
      <c r="F172" s="99" t="n">
        <v>1.30016051364366</v>
      </c>
      <c r="G172" s="100" t="n">
        <v>-5.06</v>
      </c>
      <c r="IU172" s="83" t="n">
        <f aca="false">D172-$D$151</f>
        <v>-5.06</v>
      </c>
      <c r="IV172" s="1" t="n">
        <f aca="false">IU172=G172</f>
        <v>1</v>
      </c>
    </row>
    <row r="173" customFormat="false" ht="12.75" hidden="false" customHeight="false" outlineLevel="0" collapsed="false">
      <c r="A173" s="43" t="s">
        <v>47</v>
      </c>
      <c r="B173" s="29" t="n">
        <f aca="false">B168</f>
        <v>31150</v>
      </c>
      <c r="C173" s="30"/>
      <c r="D173" s="117"/>
      <c r="G173" s="118" t="n">
        <f aca="false">G164-G172</f>
        <v>13.05</v>
      </c>
    </row>
    <row r="174" customFormat="false" ht="12.75" hidden="false" customHeight="false" outlineLevel="0" collapsed="false">
      <c r="A174" s="43" t="s">
        <v>48</v>
      </c>
      <c r="B174" s="119" t="n">
        <f aca="false">D168</f>
        <v>26</v>
      </c>
      <c r="C174" s="30"/>
      <c r="D174" s="117"/>
    </row>
    <row r="175" customFormat="false" ht="12.75" hidden="false" customHeight="false" outlineLevel="0" collapsed="false">
      <c r="A175" s="43" t="s">
        <v>50</v>
      </c>
      <c r="B175" s="119" t="n">
        <v>65</v>
      </c>
      <c r="C175" s="30"/>
      <c r="D175" s="117"/>
    </row>
    <row r="176" customFormat="false" ht="13.5" hidden="false" customHeight="false" outlineLevel="0" collapsed="false">
      <c r="A176" s="123" t="s">
        <v>51</v>
      </c>
      <c r="B176" s="124" t="n">
        <v>5</v>
      </c>
      <c r="C176" s="125"/>
      <c r="D176" s="126"/>
    </row>
    <row r="177" customFormat="false" ht="13.5" hidden="false" customHeight="false" outlineLevel="0" collapsed="false">
      <c r="A177" s="11"/>
      <c r="B177" s="12"/>
      <c r="C177" s="11"/>
      <c r="D177" s="13"/>
    </row>
    <row r="178" customFormat="false" ht="12.75" hidden="false" customHeight="false" outlineLevel="0" collapsed="false">
      <c r="A178" s="17" t="s">
        <v>15</v>
      </c>
      <c r="B178" s="18" t="n">
        <v>40218</v>
      </c>
      <c r="C178" s="19"/>
      <c r="D178" s="20"/>
    </row>
    <row r="179" customFormat="false" ht="13.5" hidden="false" customHeight="false" outlineLevel="0" collapsed="false">
      <c r="A179" s="28" t="s">
        <v>20</v>
      </c>
      <c r="B179" s="29" t="s">
        <v>49</v>
      </c>
      <c r="C179" s="30"/>
      <c r="D179" s="31"/>
    </row>
    <row r="180" customFormat="false" ht="13.5" hidden="false" customHeight="false" outlineLevel="0" collapsed="false">
      <c r="A180" s="43" t="s">
        <v>31</v>
      </c>
      <c r="B180" s="44" t="n">
        <v>40255</v>
      </c>
      <c r="C180" s="30"/>
      <c r="D180" s="45"/>
      <c r="F180" s="46" t="s">
        <v>32</v>
      </c>
      <c r="G180" s="47" t="s">
        <v>33</v>
      </c>
    </row>
    <row r="181" customFormat="false" ht="13.5" hidden="false" customHeight="false" outlineLevel="0" collapsed="false">
      <c r="A181" s="61" t="s">
        <v>41</v>
      </c>
      <c r="B181" s="62" t="n">
        <v>3500</v>
      </c>
      <c r="C181" s="29" t="s">
        <v>42</v>
      </c>
      <c r="D181" s="63" t="n">
        <v>35.07</v>
      </c>
      <c r="E181" s="131"/>
      <c r="F181" s="132" t="n">
        <v>0.707070707070707</v>
      </c>
      <c r="G181" s="133" t="n">
        <v>9.57</v>
      </c>
      <c r="H181" s="118"/>
      <c r="IU181" s="83" t="n">
        <f aca="false">D181-$D$185</f>
        <v>9.57</v>
      </c>
      <c r="IV181" s="1" t="n">
        <f aca="false">IU181=G181</f>
        <v>1</v>
      </c>
    </row>
    <row r="182" customFormat="false" ht="13.5" hidden="false" customHeight="false" outlineLevel="0" collapsed="false">
      <c r="A182" s="61" t="s">
        <v>44</v>
      </c>
      <c r="B182" s="62" t="n">
        <v>4000</v>
      </c>
      <c r="C182" s="29" t="s">
        <v>42</v>
      </c>
      <c r="D182" s="63" t="n">
        <v>31.02</v>
      </c>
      <c r="E182" s="134"/>
      <c r="F182" s="135" t="n">
        <v>0.808080808080808</v>
      </c>
      <c r="G182" s="133" t="n">
        <v>5.52</v>
      </c>
      <c r="H182" s="118"/>
      <c r="IU182" s="83" t="n">
        <f aca="false">D182-$D$185</f>
        <v>5.52</v>
      </c>
      <c r="IV182" s="1" t="n">
        <f aca="false">IU182=G182</f>
        <v>1</v>
      </c>
    </row>
    <row r="183" customFormat="false" ht="13.5" hidden="false" customHeight="false" outlineLevel="0" collapsed="false">
      <c r="A183" s="61" t="s">
        <v>44</v>
      </c>
      <c r="B183" s="62" t="n">
        <v>4450</v>
      </c>
      <c r="C183" s="29" t="s">
        <v>42</v>
      </c>
      <c r="D183" s="63" t="n">
        <v>28.05</v>
      </c>
      <c r="E183" s="134"/>
      <c r="F183" s="135" t="n">
        <v>0.898989898989899</v>
      </c>
      <c r="G183" s="133" t="n">
        <v>2.55</v>
      </c>
      <c r="H183" s="118"/>
      <c r="IU183" s="83" t="n">
        <f aca="false">D183-$D$185</f>
        <v>2.55</v>
      </c>
      <c r="IV183" s="1" t="n">
        <f aca="false">IU183=G183</f>
        <v>1</v>
      </c>
    </row>
    <row r="184" customFormat="false" ht="13.5" hidden="false" customHeight="false" outlineLevel="0" collapsed="false">
      <c r="A184" s="61" t="s">
        <v>44</v>
      </c>
      <c r="B184" s="62" t="n">
        <v>4700</v>
      </c>
      <c r="C184" s="29" t="s">
        <v>42</v>
      </c>
      <c r="D184" s="63" t="n">
        <v>26.68</v>
      </c>
      <c r="E184" s="134"/>
      <c r="F184" s="135" t="n">
        <v>0.94949494949495</v>
      </c>
      <c r="G184" s="133" t="n">
        <v>1.18</v>
      </c>
      <c r="H184" s="118"/>
      <c r="IU184" s="83" t="n">
        <f aca="false">D184-$D$185</f>
        <v>1.18</v>
      </c>
      <c r="IV184" s="1" t="n">
        <f aca="false">IU184=G184</f>
        <v>1</v>
      </c>
    </row>
    <row r="185" customFormat="false" ht="13.5" hidden="false" customHeight="false" outlineLevel="0" collapsed="false">
      <c r="A185" s="61" t="s">
        <v>44</v>
      </c>
      <c r="B185" s="62" t="n">
        <v>4950</v>
      </c>
      <c r="C185" s="29" t="s">
        <v>42</v>
      </c>
      <c r="D185" s="63" t="n">
        <v>25.5</v>
      </c>
      <c r="E185" s="134"/>
      <c r="F185" s="135" t="n">
        <v>1</v>
      </c>
      <c r="G185" s="133" t="n">
        <v>0</v>
      </c>
      <c r="H185" s="118"/>
      <c r="IU185" s="83" t="n">
        <f aca="false">D185-$D$185</f>
        <v>0</v>
      </c>
      <c r="IV185" s="1" t="n">
        <f aca="false">IU185=G185</f>
        <v>1</v>
      </c>
    </row>
    <row r="186" customFormat="false" ht="13.5" hidden="false" customHeight="false" outlineLevel="0" collapsed="false">
      <c r="A186" s="61" t="s">
        <v>44</v>
      </c>
      <c r="B186" s="62" t="n">
        <v>5200</v>
      </c>
      <c r="C186" s="29" t="s">
        <v>42</v>
      </c>
      <c r="D186" s="63" t="n">
        <v>24.52</v>
      </c>
      <c r="E186" s="134"/>
      <c r="F186" s="135" t="n">
        <v>1.05050505050505</v>
      </c>
      <c r="G186" s="133" t="n">
        <v>-0.98</v>
      </c>
      <c r="H186" s="118"/>
      <c r="IU186" s="83" t="n">
        <f aca="false">D186-$D$185</f>
        <v>-0.98</v>
      </c>
      <c r="IV186" s="1" t="n">
        <f aca="false">IU186=G186</f>
        <v>1</v>
      </c>
    </row>
    <row r="187" customFormat="false" ht="13.5" hidden="false" customHeight="false" outlineLevel="0" collapsed="false">
      <c r="A187" s="61" t="s">
        <v>44</v>
      </c>
      <c r="B187" s="62" t="n">
        <v>5450</v>
      </c>
      <c r="C187" s="29" t="s">
        <v>42</v>
      </c>
      <c r="D187" s="63" t="n">
        <v>23.74</v>
      </c>
      <c r="E187" s="134"/>
      <c r="F187" s="135" t="n">
        <v>1.1010101010101</v>
      </c>
      <c r="G187" s="133" t="n">
        <v>-1.76</v>
      </c>
      <c r="H187" s="118"/>
      <c r="IU187" s="83" t="n">
        <f aca="false">D187-$D$185</f>
        <v>-1.76</v>
      </c>
      <c r="IV187" s="1" t="n">
        <f aca="false">IU187=G187</f>
        <v>1</v>
      </c>
    </row>
    <row r="188" customFormat="false" ht="13.5" hidden="false" customHeight="false" outlineLevel="0" collapsed="false">
      <c r="A188" s="61" t="s">
        <v>44</v>
      </c>
      <c r="B188" s="62" t="n">
        <v>5950</v>
      </c>
      <c r="C188" s="29" t="s">
        <v>42</v>
      </c>
      <c r="D188" s="63" t="n">
        <v>22.77</v>
      </c>
      <c r="E188" s="134"/>
      <c r="F188" s="135" t="n">
        <v>1.2020202020202</v>
      </c>
      <c r="G188" s="133" t="n">
        <v>-2.73</v>
      </c>
      <c r="H188" s="118"/>
      <c r="IU188" s="83" t="n">
        <f aca="false">D188-$D$185</f>
        <v>-2.73</v>
      </c>
      <c r="IV188" s="1" t="n">
        <f aca="false">IU188=G188</f>
        <v>1</v>
      </c>
    </row>
    <row r="189" customFormat="false" ht="13.5" hidden="false" customHeight="false" outlineLevel="0" collapsed="false">
      <c r="A189" s="61" t="s">
        <v>46</v>
      </c>
      <c r="B189" s="62" t="n">
        <v>6450</v>
      </c>
      <c r="C189" s="29" t="s">
        <v>42</v>
      </c>
      <c r="D189" s="63" t="n">
        <v>22.59</v>
      </c>
      <c r="E189" s="136"/>
      <c r="F189" s="137" t="n">
        <v>1.3030303030303</v>
      </c>
      <c r="G189" s="133" t="n">
        <v>-2.91</v>
      </c>
      <c r="H189" s="118"/>
      <c r="IU189" s="83" t="n">
        <f aca="false">D189-$D$185</f>
        <v>-2.91</v>
      </c>
      <c r="IV189" s="1" t="n">
        <f aca="false">IU189=G189</f>
        <v>1</v>
      </c>
    </row>
    <row r="190" customFormat="false" ht="12.75" hidden="false" customHeight="false" outlineLevel="0" collapsed="false">
      <c r="A190" s="43" t="s">
        <v>47</v>
      </c>
      <c r="B190" s="62" t="n">
        <f aca="false">B185</f>
        <v>4950</v>
      </c>
      <c r="C190" s="30"/>
      <c r="D190" s="117"/>
      <c r="G190" s="118" t="n">
        <v>12.48</v>
      </c>
    </row>
    <row r="191" customFormat="false" ht="12.75" hidden="false" customHeight="false" outlineLevel="0" collapsed="false">
      <c r="A191" s="43" t="s">
        <v>48</v>
      </c>
      <c r="B191" s="119" t="n">
        <v>25.5</v>
      </c>
      <c r="C191" s="30"/>
      <c r="D191" s="117"/>
    </row>
    <row r="192" customFormat="false" ht="12.75" hidden="false" customHeight="false" outlineLevel="0" collapsed="false">
      <c r="A192" s="43" t="s">
        <v>50</v>
      </c>
      <c r="B192" s="119" t="n">
        <v>65</v>
      </c>
      <c r="C192" s="30"/>
      <c r="D192" s="117"/>
    </row>
    <row r="193" customFormat="false" ht="13.5" hidden="false" customHeight="false" outlineLevel="0" collapsed="false">
      <c r="A193" s="123" t="s">
        <v>51</v>
      </c>
      <c r="B193" s="124" t="n">
        <v>5</v>
      </c>
      <c r="C193" s="125"/>
      <c r="D193" s="126"/>
    </row>
    <row r="194" customFormat="false" ht="13.5" hidden="false" customHeight="false" outlineLevel="0" collapsed="false">
      <c r="A194" s="11"/>
      <c r="B194" s="12"/>
      <c r="C194" s="11"/>
      <c r="D194" s="13"/>
    </row>
    <row r="195" customFormat="false" ht="12.75" hidden="false" customHeight="false" outlineLevel="0" collapsed="false">
      <c r="A195" s="17" t="s">
        <v>15</v>
      </c>
      <c r="B195" s="18" t="n">
        <f aca="false">B178</f>
        <v>40218</v>
      </c>
      <c r="C195" s="19"/>
      <c r="D195" s="20"/>
    </row>
    <row r="196" customFormat="false" ht="13.5" hidden="false" customHeight="false" outlineLevel="0" collapsed="false">
      <c r="A196" s="28" t="s">
        <v>20</v>
      </c>
      <c r="B196" s="29" t="s">
        <v>49</v>
      </c>
      <c r="C196" s="30"/>
      <c r="D196" s="31"/>
    </row>
    <row r="197" customFormat="false" ht="13.5" hidden="false" customHeight="false" outlineLevel="0" collapsed="false">
      <c r="A197" s="43" t="s">
        <v>31</v>
      </c>
      <c r="B197" s="44" t="n">
        <v>40346</v>
      </c>
      <c r="C197" s="30"/>
      <c r="D197" s="45"/>
      <c r="F197" s="46" t="s">
        <v>32</v>
      </c>
      <c r="G197" s="47" t="s">
        <v>33</v>
      </c>
    </row>
    <row r="198" customFormat="false" ht="13.5" hidden="false" customHeight="false" outlineLevel="0" collapsed="false">
      <c r="A198" s="61" t="s">
        <v>41</v>
      </c>
      <c r="B198" s="62" t="n">
        <v>3500</v>
      </c>
      <c r="C198" s="29" t="s">
        <v>42</v>
      </c>
      <c r="D198" s="63" t="n">
        <v>34.9</v>
      </c>
      <c r="E198" s="131"/>
      <c r="F198" s="84" t="n">
        <v>0.7</v>
      </c>
      <c r="G198" s="133" t="n">
        <v>9.9</v>
      </c>
      <c r="H198" s="118"/>
      <c r="IU198" s="83" t="n">
        <f aca="false">D198-$D$202</f>
        <v>9.9</v>
      </c>
      <c r="IV198" s="1" t="n">
        <f aca="false">IU198=G198</f>
        <v>1</v>
      </c>
    </row>
    <row r="199" customFormat="false" ht="13.5" hidden="false" customHeight="false" outlineLevel="0" collapsed="false">
      <c r="A199" s="61" t="s">
        <v>44</v>
      </c>
      <c r="B199" s="62" t="n">
        <v>4000</v>
      </c>
      <c r="C199" s="29" t="s">
        <v>42</v>
      </c>
      <c r="D199" s="63" t="n">
        <v>31.05</v>
      </c>
      <c r="E199" s="134"/>
      <c r="F199" s="84" t="n">
        <v>0.8</v>
      </c>
      <c r="G199" s="133" t="n">
        <v>6.05</v>
      </c>
      <c r="IU199" s="83" t="n">
        <f aca="false">D199-$D$202</f>
        <v>6.05</v>
      </c>
      <c r="IV199" s="1" t="n">
        <f aca="false">IU199=G199</f>
        <v>1</v>
      </c>
    </row>
    <row r="200" customFormat="false" ht="13.5" hidden="false" customHeight="false" outlineLevel="0" collapsed="false">
      <c r="A200" s="61" t="s">
        <v>44</v>
      </c>
      <c r="B200" s="62" t="n">
        <v>4500</v>
      </c>
      <c r="C200" s="29" t="s">
        <v>42</v>
      </c>
      <c r="D200" s="63" t="n">
        <v>27.75</v>
      </c>
      <c r="E200" s="134"/>
      <c r="F200" s="84" t="n">
        <v>0.9</v>
      </c>
      <c r="G200" s="133" t="n">
        <v>2.75</v>
      </c>
      <c r="IU200" s="83" t="n">
        <f aca="false">D200-$D$202</f>
        <v>2.75</v>
      </c>
      <c r="IV200" s="1" t="n">
        <f aca="false">IU200=G200</f>
        <v>1</v>
      </c>
    </row>
    <row r="201" customFormat="false" ht="13.5" hidden="false" customHeight="false" outlineLevel="0" collapsed="false">
      <c r="A201" s="61" t="s">
        <v>44</v>
      </c>
      <c r="B201" s="62" t="n">
        <v>4750</v>
      </c>
      <c r="C201" s="29" t="s">
        <v>42</v>
      </c>
      <c r="D201" s="63" t="n">
        <v>26.31</v>
      </c>
      <c r="E201" s="134"/>
      <c r="F201" s="84" t="n">
        <v>0.95</v>
      </c>
      <c r="G201" s="133" t="n">
        <v>1.31</v>
      </c>
      <c r="IU201" s="83" t="n">
        <f aca="false">D201-$D$202</f>
        <v>1.31</v>
      </c>
      <c r="IV201" s="1" t="n">
        <f aca="false">IU201=G201</f>
        <v>1</v>
      </c>
    </row>
    <row r="202" customFormat="false" ht="13.5" hidden="false" customHeight="false" outlineLevel="0" collapsed="false">
      <c r="A202" s="61" t="s">
        <v>44</v>
      </c>
      <c r="B202" s="62" t="n">
        <v>5000</v>
      </c>
      <c r="C202" s="29" t="s">
        <v>42</v>
      </c>
      <c r="D202" s="63" t="n">
        <v>25</v>
      </c>
      <c r="E202" s="134"/>
      <c r="F202" s="84" t="n">
        <v>1</v>
      </c>
      <c r="G202" s="133" t="n">
        <v>0</v>
      </c>
      <c r="IU202" s="83" t="n">
        <f aca="false">D202-$D$202</f>
        <v>0</v>
      </c>
      <c r="IV202" s="1" t="n">
        <f aca="false">IU202=G202</f>
        <v>1</v>
      </c>
    </row>
    <row r="203" customFormat="false" ht="13.5" hidden="false" customHeight="false" outlineLevel="0" collapsed="false">
      <c r="A203" s="61" t="s">
        <v>44</v>
      </c>
      <c r="B203" s="62" t="n">
        <v>5250</v>
      </c>
      <c r="C203" s="29" t="s">
        <v>42</v>
      </c>
      <c r="D203" s="63" t="n">
        <v>23.83</v>
      </c>
      <c r="E203" s="134"/>
      <c r="F203" s="84" t="n">
        <v>1.05</v>
      </c>
      <c r="G203" s="133" t="n">
        <v>-1.17</v>
      </c>
      <c r="IU203" s="83" t="n">
        <f aca="false">D203-$D$202</f>
        <v>-1.17</v>
      </c>
      <c r="IV203" s="1" t="n">
        <f aca="false">IU203=G203</f>
        <v>1</v>
      </c>
    </row>
    <row r="204" customFormat="false" ht="13.5" hidden="false" customHeight="false" outlineLevel="0" collapsed="false">
      <c r="A204" s="61" t="s">
        <v>44</v>
      </c>
      <c r="B204" s="62" t="n">
        <v>5500</v>
      </c>
      <c r="C204" s="29" t="s">
        <v>42</v>
      </c>
      <c r="D204" s="63" t="n">
        <v>22.79</v>
      </c>
      <c r="E204" s="134"/>
      <c r="F204" s="84" t="n">
        <v>1.1</v>
      </c>
      <c r="G204" s="133" t="n">
        <v>-2.21</v>
      </c>
      <c r="IU204" s="83" t="n">
        <f aca="false">D204-$D$202</f>
        <v>-2.21</v>
      </c>
      <c r="IV204" s="1" t="n">
        <f aca="false">IU204=G204</f>
        <v>1</v>
      </c>
    </row>
    <row r="205" customFormat="false" ht="13.5" hidden="false" customHeight="false" outlineLevel="0" collapsed="false">
      <c r="A205" s="61" t="s">
        <v>44</v>
      </c>
      <c r="B205" s="62" t="n">
        <v>6000</v>
      </c>
      <c r="C205" s="29" t="s">
        <v>42</v>
      </c>
      <c r="D205" s="63" t="n">
        <v>21.13</v>
      </c>
      <c r="E205" s="134"/>
      <c r="F205" s="84" t="n">
        <v>1.2</v>
      </c>
      <c r="G205" s="133" t="n">
        <v>-3.87</v>
      </c>
      <c r="IU205" s="83" t="n">
        <f aca="false">D205-$D$202</f>
        <v>-3.87</v>
      </c>
      <c r="IV205" s="1" t="n">
        <f aca="false">IU205=G205</f>
        <v>1</v>
      </c>
    </row>
    <row r="206" customFormat="false" ht="13.5" hidden="false" customHeight="false" outlineLevel="0" collapsed="false">
      <c r="A206" s="61" t="s">
        <v>46</v>
      </c>
      <c r="B206" s="62" t="n">
        <v>6500</v>
      </c>
      <c r="C206" s="29" t="s">
        <v>42</v>
      </c>
      <c r="D206" s="63" t="n">
        <v>20.02</v>
      </c>
      <c r="E206" s="136"/>
      <c r="F206" s="84" t="n">
        <v>1.3</v>
      </c>
      <c r="G206" s="133" t="n">
        <v>-4.98</v>
      </c>
      <c r="IU206" s="83" t="n">
        <f aca="false">D206-$D$202</f>
        <v>-4.98</v>
      </c>
      <c r="IV206" s="1" t="n">
        <f aca="false">IU206=G206</f>
        <v>1</v>
      </c>
    </row>
    <row r="207" customFormat="false" ht="12.75" hidden="false" customHeight="false" outlineLevel="0" collapsed="false">
      <c r="A207" s="43" t="s">
        <v>47</v>
      </c>
      <c r="B207" s="62" t="n">
        <f aca="false">B202</f>
        <v>5000</v>
      </c>
      <c r="C207" s="30"/>
      <c r="D207" s="117"/>
      <c r="G207" s="118" t="n">
        <v>14.88</v>
      </c>
    </row>
    <row r="208" customFormat="false" ht="12.75" hidden="false" customHeight="false" outlineLevel="0" collapsed="false">
      <c r="A208" s="43" t="s">
        <v>48</v>
      </c>
      <c r="B208" s="119" t="n">
        <v>25</v>
      </c>
      <c r="C208" s="30"/>
      <c r="D208" s="117"/>
    </row>
    <row r="209" customFormat="false" ht="12.75" hidden="false" customHeight="false" outlineLevel="0" collapsed="false">
      <c r="A209" s="43" t="s">
        <v>50</v>
      </c>
      <c r="B209" s="119" t="n">
        <v>65</v>
      </c>
      <c r="C209" s="30"/>
      <c r="D209" s="117"/>
    </row>
    <row r="210" customFormat="false" ht="13.5" hidden="false" customHeight="false" outlineLevel="0" collapsed="false">
      <c r="A210" s="123" t="s">
        <v>51</v>
      </c>
      <c r="B210" s="124" t="n">
        <v>5</v>
      </c>
      <c r="C210" s="125"/>
      <c r="D210" s="126"/>
    </row>
    <row r="211" customFormat="false" ht="13.5" hidden="false" customHeight="false" outlineLevel="0" collapsed="false">
      <c r="A211" s="11"/>
      <c r="B211" s="12"/>
      <c r="C211" s="11"/>
      <c r="D211" s="13"/>
    </row>
    <row r="212" customFormat="false" ht="12.75" hidden="false" customHeight="false" outlineLevel="0" collapsed="false">
      <c r="A212" s="17" t="s">
        <v>15</v>
      </c>
      <c r="B212" s="18" t="n">
        <f aca="false">B195</f>
        <v>40218</v>
      </c>
      <c r="C212" s="19"/>
      <c r="D212" s="20"/>
    </row>
    <row r="213" customFormat="false" ht="13.5" hidden="false" customHeight="false" outlineLevel="0" collapsed="false">
      <c r="A213" s="28" t="s">
        <v>20</v>
      </c>
      <c r="B213" s="29" t="s">
        <v>49</v>
      </c>
      <c r="C213" s="30"/>
      <c r="D213" s="31"/>
    </row>
    <row r="214" customFormat="false" ht="13.5" hidden="false" customHeight="false" outlineLevel="0" collapsed="false">
      <c r="A214" s="43" t="s">
        <v>31</v>
      </c>
      <c r="B214" s="44" t="n">
        <v>40437</v>
      </c>
      <c r="C214" s="30"/>
      <c r="D214" s="45"/>
      <c r="F214" s="46" t="s">
        <v>32</v>
      </c>
      <c r="G214" s="47" t="s">
        <v>33</v>
      </c>
    </row>
    <row r="215" customFormat="false" ht="13.5" hidden="false" customHeight="false" outlineLevel="0" collapsed="false">
      <c r="A215" s="61" t="s">
        <v>41</v>
      </c>
      <c r="B215" s="62" t="n">
        <v>3500</v>
      </c>
      <c r="C215" s="29" t="s">
        <v>42</v>
      </c>
      <c r="D215" s="63" t="n">
        <v>33.91</v>
      </c>
      <c r="E215" s="131"/>
      <c r="F215" s="84" t="n">
        <v>0.7</v>
      </c>
      <c r="G215" s="133" t="n">
        <v>9.16</v>
      </c>
      <c r="IU215" s="83" t="n">
        <f aca="false">D215-$D$219</f>
        <v>9.16</v>
      </c>
      <c r="IV215" s="1" t="n">
        <f aca="false">IU215=G215</f>
        <v>1</v>
      </c>
    </row>
    <row r="216" customFormat="false" ht="13.5" hidden="false" customHeight="false" outlineLevel="0" collapsed="false">
      <c r="A216" s="61" t="s">
        <v>44</v>
      </c>
      <c r="B216" s="62" t="n">
        <v>4000</v>
      </c>
      <c r="C216" s="29" t="s">
        <v>42</v>
      </c>
      <c r="D216" s="63" t="n">
        <v>30.39</v>
      </c>
      <c r="E216" s="134"/>
      <c r="F216" s="84" t="n">
        <v>0.8</v>
      </c>
      <c r="G216" s="133" t="n">
        <v>5.64</v>
      </c>
      <c r="IU216" s="83" t="n">
        <f aca="false">D216-$D$219</f>
        <v>5.64</v>
      </c>
      <c r="IV216" s="1" t="n">
        <f aca="false">IU216=G216</f>
        <v>1</v>
      </c>
    </row>
    <row r="217" customFormat="false" ht="13.5" hidden="false" customHeight="false" outlineLevel="0" collapsed="false">
      <c r="A217" s="61" t="s">
        <v>44</v>
      </c>
      <c r="B217" s="62" t="n">
        <v>4500</v>
      </c>
      <c r="C217" s="29" t="s">
        <v>42</v>
      </c>
      <c r="D217" s="63" t="n">
        <v>27.34</v>
      </c>
      <c r="E217" s="134"/>
      <c r="F217" s="84" t="n">
        <v>0.9</v>
      </c>
      <c r="G217" s="133" t="n">
        <v>2.59</v>
      </c>
      <c r="IU217" s="83" t="n">
        <f aca="false">D217-$D$219</f>
        <v>2.59</v>
      </c>
      <c r="IV217" s="1" t="n">
        <f aca="false">IU217=G217</f>
        <v>1</v>
      </c>
    </row>
    <row r="218" customFormat="false" ht="13.5" hidden="false" customHeight="false" outlineLevel="0" collapsed="false">
      <c r="A218" s="61" t="s">
        <v>44</v>
      </c>
      <c r="B218" s="62" t="n">
        <v>4750</v>
      </c>
      <c r="C218" s="29" t="s">
        <v>42</v>
      </c>
      <c r="D218" s="63" t="n">
        <v>25.98</v>
      </c>
      <c r="E218" s="134"/>
      <c r="F218" s="84" t="n">
        <v>0.95</v>
      </c>
      <c r="G218" s="133" t="n">
        <v>1.23</v>
      </c>
      <c r="IU218" s="83" t="n">
        <f aca="false">D218-$D$219</f>
        <v>1.23</v>
      </c>
      <c r="IV218" s="1" t="n">
        <f aca="false">IU218=G218</f>
        <v>1</v>
      </c>
    </row>
    <row r="219" customFormat="false" ht="13.5" hidden="false" customHeight="false" outlineLevel="0" collapsed="false">
      <c r="A219" s="61" t="s">
        <v>44</v>
      </c>
      <c r="B219" s="62" t="n">
        <v>5000</v>
      </c>
      <c r="C219" s="29" t="s">
        <v>42</v>
      </c>
      <c r="D219" s="63" t="n">
        <v>24.75</v>
      </c>
      <c r="E219" s="134"/>
      <c r="F219" s="84" t="n">
        <v>1</v>
      </c>
      <c r="G219" s="133" t="n">
        <v>0</v>
      </c>
      <c r="IU219" s="83" t="n">
        <f aca="false">D219-$D$219</f>
        <v>0</v>
      </c>
      <c r="IV219" s="1" t="n">
        <f aca="false">IU219=G219</f>
        <v>1</v>
      </c>
    </row>
    <row r="220" customFormat="false" ht="13.5" hidden="false" customHeight="false" outlineLevel="0" collapsed="false">
      <c r="A220" s="61" t="s">
        <v>44</v>
      </c>
      <c r="B220" s="62" t="n">
        <v>5300</v>
      </c>
      <c r="C220" s="29" t="s">
        <v>42</v>
      </c>
      <c r="D220" s="63" t="n">
        <v>23.42</v>
      </c>
      <c r="E220" s="134"/>
      <c r="F220" s="84" t="n">
        <v>1.06</v>
      </c>
      <c r="G220" s="133" t="n">
        <v>-1.33</v>
      </c>
      <c r="IU220" s="83" t="n">
        <f aca="false">D220-$D$219</f>
        <v>-1.33</v>
      </c>
      <c r="IV220" s="1" t="n">
        <f aca="false">IU220=G220</f>
        <v>1</v>
      </c>
    </row>
    <row r="221" customFormat="false" ht="13.5" hidden="false" customHeight="false" outlineLevel="0" collapsed="false">
      <c r="A221" s="61" t="s">
        <v>44</v>
      </c>
      <c r="B221" s="62" t="n">
        <v>5550</v>
      </c>
      <c r="C221" s="29" t="s">
        <v>42</v>
      </c>
      <c r="D221" s="63" t="n">
        <v>22.45</v>
      </c>
      <c r="E221" s="134"/>
      <c r="F221" s="84" t="n">
        <v>1.11</v>
      </c>
      <c r="G221" s="133" t="n">
        <v>-2.3</v>
      </c>
      <c r="IU221" s="83" t="n">
        <f aca="false">D221-$D$219</f>
        <v>-2.3</v>
      </c>
      <c r="IV221" s="1" t="n">
        <f aca="false">IU221=G221</f>
        <v>1</v>
      </c>
    </row>
    <row r="222" customFormat="false" ht="13.5" hidden="false" customHeight="false" outlineLevel="0" collapsed="false">
      <c r="A222" s="61" t="s">
        <v>44</v>
      </c>
      <c r="B222" s="62" t="n">
        <v>6050</v>
      </c>
      <c r="C222" s="29" t="s">
        <v>42</v>
      </c>
      <c r="D222" s="63" t="n">
        <v>20.85</v>
      </c>
      <c r="E222" s="134"/>
      <c r="F222" s="84" t="n">
        <v>1.21</v>
      </c>
      <c r="G222" s="133" t="n">
        <v>-3.9</v>
      </c>
      <c r="IU222" s="83" t="n">
        <f aca="false">D222-$D$219</f>
        <v>-3.9</v>
      </c>
      <c r="IV222" s="1" t="n">
        <f aca="false">IU222=G222</f>
        <v>1</v>
      </c>
    </row>
    <row r="223" customFormat="false" ht="13.5" hidden="false" customHeight="false" outlineLevel="0" collapsed="false">
      <c r="A223" s="61" t="s">
        <v>46</v>
      </c>
      <c r="B223" s="62" t="n">
        <v>6550</v>
      </c>
      <c r="C223" s="29" t="s">
        <v>42</v>
      </c>
      <c r="D223" s="63" t="n">
        <v>19.72</v>
      </c>
      <c r="E223" s="136"/>
      <c r="F223" s="84" t="n">
        <v>1.31</v>
      </c>
      <c r="G223" s="133" t="n">
        <v>-5.03</v>
      </c>
      <c r="IU223" s="83" t="n">
        <f aca="false">D223-$D$219</f>
        <v>-5.03</v>
      </c>
      <c r="IV223" s="1" t="n">
        <f aca="false">IU223=G223</f>
        <v>1</v>
      </c>
    </row>
    <row r="224" customFormat="false" ht="12.75" hidden="false" customHeight="false" outlineLevel="0" collapsed="false">
      <c r="A224" s="43" t="s">
        <v>47</v>
      </c>
      <c r="B224" s="62" t="n">
        <f aca="false">B219</f>
        <v>5000</v>
      </c>
      <c r="C224" s="30"/>
      <c r="D224" s="117"/>
      <c r="G224" s="118" t="n">
        <v>14.19</v>
      </c>
    </row>
    <row r="225" customFormat="false" ht="12.75" hidden="false" customHeight="false" outlineLevel="0" collapsed="false">
      <c r="A225" s="43" t="s">
        <v>48</v>
      </c>
      <c r="B225" s="119" t="n">
        <v>24.75</v>
      </c>
      <c r="C225" s="30"/>
      <c r="D225" s="117"/>
    </row>
    <row r="226" customFormat="false" ht="12.75" hidden="false" customHeight="false" outlineLevel="0" collapsed="false">
      <c r="A226" s="43" t="s">
        <v>50</v>
      </c>
      <c r="B226" s="119" t="n">
        <v>65</v>
      </c>
      <c r="C226" s="30"/>
      <c r="D226" s="117"/>
    </row>
    <row r="227" customFormat="false" ht="13.5" hidden="false" customHeight="false" outlineLevel="0" collapsed="false">
      <c r="A227" s="123" t="s">
        <v>51</v>
      </c>
      <c r="B227" s="124" t="n">
        <v>5</v>
      </c>
      <c r="C227" s="125"/>
      <c r="D227" s="126"/>
    </row>
    <row r="228" customFormat="false" ht="13.5" hidden="false" customHeight="false" outlineLevel="0" collapsed="false">
      <c r="A228" s="11"/>
      <c r="B228" s="12"/>
      <c r="C228" s="11"/>
      <c r="D228" s="13"/>
    </row>
    <row r="229" customFormat="false" ht="12.75" hidden="false" customHeight="false" outlineLevel="0" collapsed="false">
      <c r="A229" s="17" t="s">
        <v>15</v>
      </c>
      <c r="B229" s="18" t="n">
        <f aca="false">B212</f>
        <v>40218</v>
      </c>
      <c r="C229" s="19"/>
      <c r="D229" s="20"/>
    </row>
    <row r="230" customFormat="false" ht="13.5" hidden="false" customHeight="false" outlineLevel="0" collapsed="false">
      <c r="A230" s="28" t="s">
        <v>20</v>
      </c>
      <c r="B230" s="29" t="s">
        <v>49</v>
      </c>
      <c r="C230" s="30"/>
      <c r="D230" s="31"/>
    </row>
    <row r="231" customFormat="false" ht="13.5" hidden="false" customHeight="false" outlineLevel="0" collapsed="false">
      <c r="A231" s="43" t="s">
        <v>31</v>
      </c>
      <c r="B231" s="44" t="n">
        <v>40527</v>
      </c>
      <c r="C231" s="30"/>
      <c r="D231" s="45"/>
      <c r="F231" s="46" t="s">
        <v>32</v>
      </c>
      <c r="G231" s="47" t="s">
        <v>33</v>
      </c>
    </row>
    <row r="232" customFormat="false" ht="13.5" hidden="false" customHeight="false" outlineLevel="0" collapsed="false">
      <c r="A232" s="61" t="s">
        <v>41</v>
      </c>
      <c r="B232" s="62" t="n">
        <v>3550</v>
      </c>
      <c r="C232" s="29" t="s">
        <v>42</v>
      </c>
      <c r="D232" s="63" t="n">
        <v>33.59</v>
      </c>
      <c r="E232" s="131"/>
      <c r="F232" s="84" t="n">
        <v>0.696078431372549</v>
      </c>
      <c r="G232" s="133" t="n">
        <v>8.84</v>
      </c>
      <c r="H232" s="118"/>
      <c r="IU232" s="83" t="n">
        <f aca="false">D232-$D$236</f>
        <v>8.84</v>
      </c>
      <c r="IV232" s="1" t="n">
        <f aca="false">IU232=G232</f>
        <v>1</v>
      </c>
    </row>
    <row r="233" customFormat="false" ht="13.5" hidden="false" customHeight="false" outlineLevel="0" collapsed="false">
      <c r="A233" s="61" t="s">
        <v>44</v>
      </c>
      <c r="B233" s="62" t="n">
        <v>4050</v>
      </c>
      <c r="C233" s="29" t="s">
        <v>42</v>
      </c>
      <c r="D233" s="63" t="n">
        <v>30.31</v>
      </c>
      <c r="E233" s="134"/>
      <c r="F233" s="84" t="n">
        <v>0.794117647058824</v>
      </c>
      <c r="G233" s="133" t="n">
        <v>5.56</v>
      </c>
      <c r="H233" s="118"/>
      <c r="IU233" s="83" t="n">
        <f aca="false">D233-$D$236</f>
        <v>5.56</v>
      </c>
      <c r="IV233" s="1" t="n">
        <f aca="false">IU233=G233</f>
        <v>1</v>
      </c>
    </row>
    <row r="234" customFormat="false" ht="13.5" hidden="false" customHeight="false" outlineLevel="0" collapsed="false">
      <c r="A234" s="61" t="s">
        <v>44</v>
      </c>
      <c r="B234" s="62" t="n">
        <v>4600</v>
      </c>
      <c r="C234" s="29" t="s">
        <v>42</v>
      </c>
      <c r="D234" s="63" t="n">
        <v>27.17</v>
      </c>
      <c r="E234" s="134"/>
      <c r="F234" s="84" t="n">
        <v>0.901960784313726</v>
      </c>
      <c r="G234" s="133" t="n">
        <v>2.42</v>
      </c>
      <c r="H234" s="118"/>
      <c r="IU234" s="83" t="n">
        <f aca="false">D234-$D$236</f>
        <v>2.42</v>
      </c>
      <c r="IV234" s="1" t="n">
        <f aca="false">IU234=G234</f>
        <v>1</v>
      </c>
    </row>
    <row r="235" customFormat="false" ht="13.5" hidden="false" customHeight="false" outlineLevel="0" collapsed="false">
      <c r="A235" s="61" t="s">
        <v>44</v>
      </c>
      <c r="B235" s="62" t="n">
        <v>4850</v>
      </c>
      <c r="C235" s="29" t="s">
        <v>42</v>
      </c>
      <c r="D235" s="63" t="n">
        <v>25.91</v>
      </c>
      <c r="E235" s="134"/>
      <c r="F235" s="84" t="n">
        <v>0.950980392156863</v>
      </c>
      <c r="G235" s="133" t="n">
        <v>1.16</v>
      </c>
      <c r="H235" s="118"/>
      <c r="IU235" s="83" t="n">
        <f aca="false">D235-$D$236</f>
        <v>1.16</v>
      </c>
      <c r="IV235" s="1" t="n">
        <f aca="false">IU235=G235</f>
        <v>1</v>
      </c>
    </row>
    <row r="236" customFormat="false" ht="13.5" hidden="false" customHeight="false" outlineLevel="0" collapsed="false">
      <c r="A236" s="61" t="s">
        <v>44</v>
      </c>
      <c r="B236" s="62" t="n">
        <v>5100</v>
      </c>
      <c r="C236" s="29" t="s">
        <v>42</v>
      </c>
      <c r="D236" s="63" t="n">
        <v>24.75</v>
      </c>
      <c r="E236" s="134"/>
      <c r="F236" s="84" t="n">
        <v>1</v>
      </c>
      <c r="G236" s="133" t="n">
        <v>0</v>
      </c>
      <c r="H236" s="118"/>
      <c r="IU236" s="83" t="n">
        <f aca="false">D236-$D$236</f>
        <v>0</v>
      </c>
      <c r="IV236" s="1" t="n">
        <f aca="false">IU236=G236</f>
        <v>1</v>
      </c>
    </row>
    <row r="237" customFormat="false" ht="13.5" hidden="false" customHeight="false" outlineLevel="0" collapsed="false">
      <c r="A237" s="61" t="s">
        <v>44</v>
      </c>
      <c r="B237" s="62" t="n">
        <v>5350</v>
      </c>
      <c r="C237" s="29" t="s">
        <v>42</v>
      </c>
      <c r="D237" s="63" t="n">
        <v>23.69</v>
      </c>
      <c r="E237" s="134"/>
      <c r="F237" s="84" t="n">
        <v>1.04901960784314</v>
      </c>
      <c r="G237" s="133" t="n">
        <v>-1.06</v>
      </c>
      <c r="H237" s="118"/>
      <c r="IU237" s="83" t="n">
        <f aca="false">D237-$D$236</f>
        <v>-1.06</v>
      </c>
      <c r="IV237" s="1" t="n">
        <f aca="false">IU237=G237</f>
        <v>1</v>
      </c>
    </row>
    <row r="238" customFormat="false" ht="13.5" hidden="false" customHeight="false" outlineLevel="0" collapsed="false">
      <c r="A238" s="61" t="s">
        <v>44</v>
      </c>
      <c r="B238" s="62" t="n">
        <v>5600</v>
      </c>
      <c r="C238" s="29" t="s">
        <v>42</v>
      </c>
      <c r="D238" s="63" t="n">
        <v>22.74</v>
      </c>
      <c r="E238" s="134"/>
      <c r="F238" s="84" t="n">
        <v>1.09803921568627</v>
      </c>
      <c r="G238" s="133" t="n">
        <v>-2.01</v>
      </c>
      <c r="H238" s="118"/>
      <c r="IU238" s="83" t="n">
        <f aca="false">D238-$D$236</f>
        <v>-2.01</v>
      </c>
      <c r="IV238" s="1" t="n">
        <f aca="false">IU238=G238</f>
        <v>1</v>
      </c>
    </row>
    <row r="239" customFormat="false" ht="13.5" hidden="false" customHeight="false" outlineLevel="0" collapsed="false">
      <c r="A239" s="61" t="s">
        <v>44</v>
      </c>
      <c r="B239" s="62" t="n">
        <v>6100</v>
      </c>
      <c r="C239" s="29" t="s">
        <v>42</v>
      </c>
      <c r="D239" s="63" t="n">
        <v>21.13</v>
      </c>
      <c r="E239" s="134"/>
      <c r="F239" s="84" t="n">
        <v>1.19607843137255</v>
      </c>
      <c r="G239" s="133" t="n">
        <v>-3.62</v>
      </c>
      <c r="H239" s="118"/>
      <c r="IU239" s="83" t="n">
        <f aca="false">D239-$D$236</f>
        <v>-3.62</v>
      </c>
      <c r="IV239" s="1" t="n">
        <f aca="false">IU239=G239</f>
        <v>1</v>
      </c>
    </row>
    <row r="240" customFormat="false" ht="13.5" hidden="false" customHeight="false" outlineLevel="0" collapsed="false">
      <c r="A240" s="61" t="s">
        <v>46</v>
      </c>
      <c r="B240" s="62" t="n">
        <v>6600</v>
      </c>
      <c r="C240" s="29" t="s">
        <v>42</v>
      </c>
      <c r="D240" s="63" t="n">
        <v>19.94</v>
      </c>
      <c r="E240" s="136"/>
      <c r="F240" s="84" t="n">
        <v>1.29411764705882</v>
      </c>
      <c r="G240" s="133" t="n">
        <v>-4.81</v>
      </c>
      <c r="H240" s="118"/>
      <c r="IU240" s="83" t="n">
        <f aca="false">D240-$D$236</f>
        <v>-4.81</v>
      </c>
      <c r="IV240" s="1" t="n">
        <f aca="false">IU240=G240</f>
        <v>1</v>
      </c>
    </row>
    <row r="241" customFormat="false" ht="12.75" hidden="false" customHeight="false" outlineLevel="0" collapsed="false">
      <c r="A241" s="43" t="s">
        <v>47</v>
      </c>
      <c r="B241" s="62" t="n">
        <f aca="false">B236</f>
        <v>5100</v>
      </c>
      <c r="C241" s="30"/>
      <c r="D241" s="117"/>
      <c r="G241" s="118" t="n">
        <v>13.65</v>
      </c>
    </row>
    <row r="242" customFormat="false" ht="12.75" hidden="false" customHeight="false" outlineLevel="0" collapsed="false">
      <c r="A242" s="43" t="s">
        <v>48</v>
      </c>
      <c r="B242" s="119" t="n">
        <v>24.75</v>
      </c>
      <c r="C242" s="30"/>
      <c r="D242" s="117"/>
    </row>
    <row r="243" customFormat="false" ht="12.75" hidden="false" customHeight="false" outlineLevel="0" collapsed="false">
      <c r="A243" s="43" t="s">
        <v>50</v>
      </c>
      <c r="B243" s="119" t="n">
        <v>65</v>
      </c>
      <c r="C243" s="30"/>
      <c r="D243" s="117"/>
    </row>
    <row r="244" customFormat="false" ht="13.5" hidden="false" customHeight="false" outlineLevel="0" collapsed="false">
      <c r="A244" s="123" t="s">
        <v>51</v>
      </c>
      <c r="B244" s="124" t="n">
        <v>5</v>
      </c>
      <c r="C244" s="125"/>
      <c r="D244" s="126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17" t="s">
        <v>15</v>
      </c>
      <c r="B246" s="18" t="n">
        <f aca="false">B229</f>
        <v>40218</v>
      </c>
      <c r="C246" s="19"/>
      <c r="D246" s="20"/>
    </row>
    <row r="247" customFormat="false" ht="13.5" hidden="false" customHeight="false" outlineLevel="0" collapsed="false">
      <c r="A247" s="28" t="s">
        <v>20</v>
      </c>
      <c r="B247" s="29" t="s">
        <v>49</v>
      </c>
      <c r="C247" s="30"/>
      <c r="D247" s="31"/>
    </row>
    <row r="248" customFormat="false" ht="13.5" hidden="false" customHeight="false" outlineLevel="0" collapsed="false">
      <c r="A248" s="43" t="s">
        <v>31</v>
      </c>
      <c r="B248" s="44" t="n">
        <v>40619</v>
      </c>
      <c r="C248" s="30"/>
      <c r="D248" s="45"/>
      <c r="F248" s="46" t="s">
        <v>32</v>
      </c>
      <c r="G248" s="47" t="s">
        <v>33</v>
      </c>
    </row>
    <row r="249" customFormat="false" ht="13.5" hidden="false" customHeight="false" outlineLevel="0" collapsed="false">
      <c r="A249" s="61" t="s">
        <v>41</v>
      </c>
      <c r="B249" s="62" t="n">
        <v>3600</v>
      </c>
      <c r="C249" s="29" t="s">
        <v>42</v>
      </c>
      <c r="D249" s="63" t="n">
        <v>33.15</v>
      </c>
      <c r="E249" s="131"/>
      <c r="F249" s="135" t="n">
        <v>0.699029126213592</v>
      </c>
      <c r="G249" s="133" t="n">
        <v>8.4</v>
      </c>
      <c r="IU249" s="83" t="n">
        <f aca="false">D249-$D$253</f>
        <v>8.4</v>
      </c>
      <c r="IV249" s="1" t="n">
        <f aca="false">IU249=G249</f>
        <v>1</v>
      </c>
    </row>
    <row r="250" customFormat="false" ht="13.5" hidden="false" customHeight="false" outlineLevel="0" collapsed="false">
      <c r="A250" s="61" t="s">
        <v>44</v>
      </c>
      <c r="B250" s="62" t="n">
        <v>4100</v>
      </c>
      <c r="C250" s="29" t="s">
        <v>42</v>
      </c>
      <c r="D250" s="63" t="n">
        <v>30.05</v>
      </c>
      <c r="E250" s="134"/>
      <c r="F250" s="135" t="n">
        <v>0.796116504854369</v>
      </c>
      <c r="G250" s="133" t="n">
        <v>5.3</v>
      </c>
      <c r="IU250" s="89" t="n">
        <f aca="false">D250-$D$253</f>
        <v>5.3</v>
      </c>
      <c r="IV250" s="1" t="n">
        <f aca="false">IU250=G250</f>
        <v>1</v>
      </c>
    </row>
    <row r="251" customFormat="false" ht="13.5" hidden="false" customHeight="false" outlineLevel="0" collapsed="false">
      <c r="A251" s="61" t="s">
        <v>44</v>
      </c>
      <c r="B251" s="62" t="n">
        <v>4600</v>
      </c>
      <c r="C251" s="29" t="s">
        <v>42</v>
      </c>
      <c r="D251" s="63" t="n">
        <v>27.32</v>
      </c>
      <c r="E251" s="134"/>
      <c r="F251" s="135" t="n">
        <v>0.893203883495146</v>
      </c>
      <c r="G251" s="133" t="n">
        <v>2.57</v>
      </c>
      <c r="IU251" s="89" t="n">
        <f aca="false">D251-$D$253</f>
        <v>2.57</v>
      </c>
      <c r="IV251" s="1" t="n">
        <f aca="false">IU251=G251</f>
        <v>1</v>
      </c>
    </row>
    <row r="252" customFormat="false" ht="13.5" hidden="false" customHeight="false" outlineLevel="0" collapsed="false">
      <c r="A252" s="61" t="s">
        <v>44</v>
      </c>
      <c r="B252" s="62" t="n">
        <v>4900</v>
      </c>
      <c r="C252" s="29" t="s">
        <v>42</v>
      </c>
      <c r="D252" s="63" t="n">
        <v>25.86</v>
      </c>
      <c r="E252" s="134"/>
      <c r="F252" s="135" t="n">
        <v>0.951456310679612</v>
      </c>
      <c r="G252" s="133" t="n">
        <v>1.11</v>
      </c>
      <c r="IU252" s="89" t="n">
        <f aca="false">D252-$D$253</f>
        <v>1.11</v>
      </c>
      <c r="IV252" s="1" t="n">
        <f aca="false">IU252=G252</f>
        <v>1</v>
      </c>
    </row>
    <row r="253" customFormat="false" ht="13.5" hidden="false" customHeight="false" outlineLevel="0" collapsed="false">
      <c r="A253" s="61" t="s">
        <v>44</v>
      </c>
      <c r="B253" s="62" t="n">
        <v>5150</v>
      </c>
      <c r="C253" s="29" t="s">
        <v>42</v>
      </c>
      <c r="D253" s="63" t="n">
        <v>24.75</v>
      </c>
      <c r="E253" s="134"/>
      <c r="F253" s="135" t="n">
        <v>1</v>
      </c>
      <c r="G253" s="133" t="n">
        <v>0</v>
      </c>
      <c r="IU253" s="89" t="n">
        <f aca="false">D253-$D$253</f>
        <v>0</v>
      </c>
      <c r="IV253" s="1" t="n">
        <f aca="false">IU253=G253</f>
        <v>1</v>
      </c>
    </row>
    <row r="254" customFormat="false" ht="13.5" hidden="false" customHeight="false" outlineLevel="0" collapsed="false">
      <c r="A254" s="61" t="s">
        <v>44</v>
      </c>
      <c r="B254" s="62" t="n">
        <v>5400</v>
      </c>
      <c r="C254" s="29" t="s">
        <v>42</v>
      </c>
      <c r="D254" s="63" t="n">
        <v>23.73</v>
      </c>
      <c r="E254" s="134"/>
      <c r="F254" s="135" t="n">
        <v>1.04854368932039</v>
      </c>
      <c r="G254" s="133" t="n">
        <v>-1.02</v>
      </c>
      <c r="IU254" s="89" t="n">
        <f aca="false">D254-$D$253</f>
        <v>-1.02</v>
      </c>
      <c r="IV254" s="1" t="n">
        <f aca="false">IU254=G254</f>
        <v>1</v>
      </c>
    </row>
    <row r="255" customFormat="false" ht="13.5" hidden="false" customHeight="false" outlineLevel="0" collapsed="false">
      <c r="A255" s="61" t="s">
        <v>44</v>
      </c>
      <c r="B255" s="62" t="n">
        <v>5650</v>
      </c>
      <c r="C255" s="29" t="s">
        <v>42</v>
      </c>
      <c r="D255" s="63" t="n">
        <v>22.81</v>
      </c>
      <c r="E255" s="134"/>
      <c r="F255" s="135" t="n">
        <v>1.09708737864078</v>
      </c>
      <c r="G255" s="133" t="n">
        <v>-1.94</v>
      </c>
      <c r="IU255" s="89" t="n">
        <f aca="false">D255-$D$253</f>
        <v>-1.94</v>
      </c>
      <c r="IV255" s="1" t="n">
        <f aca="false">IU255=G255</f>
        <v>1</v>
      </c>
    </row>
    <row r="256" customFormat="false" ht="13.5" hidden="false" customHeight="false" outlineLevel="0" collapsed="false">
      <c r="A256" s="61" t="s">
        <v>44</v>
      </c>
      <c r="B256" s="62" t="n">
        <v>6150</v>
      </c>
      <c r="C256" s="29" t="s">
        <v>42</v>
      </c>
      <c r="D256" s="63" t="n">
        <v>21.24</v>
      </c>
      <c r="E256" s="134"/>
      <c r="F256" s="135" t="n">
        <v>1.19417475728155</v>
      </c>
      <c r="G256" s="133" t="n">
        <v>-3.51</v>
      </c>
      <c r="IU256" s="89" t="n">
        <f aca="false">D256-$D$253</f>
        <v>-3.51</v>
      </c>
      <c r="IV256" s="1" t="n">
        <f aca="false">IU256=G256</f>
        <v>1</v>
      </c>
    </row>
    <row r="257" customFormat="false" ht="13.5" hidden="false" customHeight="false" outlineLevel="0" collapsed="false">
      <c r="A257" s="61" t="s">
        <v>46</v>
      </c>
      <c r="B257" s="62" t="n">
        <v>6700</v>
      </c>
      <c r="C257" s="29" t="s">
        <v>42</v>
      </c>
      <c r="D257" s="63" t="n">
        <v>19.94</v>
      </c>
      <c r="E257" s="136"/>
      <c r="F257" s="135" t="n">
        <v>1.30097087378641</v>
      </c>
      <c r="G257" s="133" t="n">
        <v>-4.81</v>
      </c>
      <c r="IU257" s="116" t="n">
        <f aca="false">D257-$D$253</f>
        <v>-4.81</v>
      </c>
      <c r="IV257" s="1" t="n">
        <f aca="false">IU257=G257</f>
        <v>1</v>
      </c>
    </row>
    <row r="258" customFormat="false" ht="13.5" hidden="false" customHeight="false" outlineLevel="0" collapsed="false">
      <c r="A258" s="43" t="s">
        <v>47</v>
      </c>
      <c r="B258" s="62" t="n">
        <f aca="false">B253</f>
        <v>5150</v>
      </c>
      <c r="C258" s="30"/>
      <c r="D258" s="117"/>
      <c r="G258" s="118" t="n">
        <v>13.21</v>
      </c>
      <c r="IU258" s="116"/>
    </row>
    <row r="259" customFormat="false" ht="13.5" hidden="false" customHeight="false" outlineLevel="0" collapsed="false">
      <c r="A259" s="43" t="s">
        <v>48</v>
      </c>
      <c r="B259" s="119" t="n">
        <f aca="false">D253</f>
        <v>24.75</v>
      </c>
      <c r="C259" s="30"/>
      <c r="D259" s="117"/>
      <c r="IU259" s="116"/>
    </row>
    <row r="260" customFormat="false" ht="13.5" hidden="false" customHeight="false" outlineLevel="0" collapsed="false">
      <c r="A260" s="43" t="s">
        <v>50</v>
      </c>
      <c r="B260" s="119" t="n">
        <v>65</v>
      </c>
      <c r="C260" s="30"/>
      <c r="D260" s="117"/>
      <c r="IU260" s="116" t="n">
        <f aca="false">D266-$D$270</f>
        <v>17.54</v>
      </c>
      <c r="IV260" s="1" t="n">
        <f aca="false">IU260=G266</f>
        <v>1</v>
      </c>
    </row>
    <row r="261" customFormat="false" ht="13.5" hidden="false" customHeight="false" outlineLevel="0" collapsed="false">
      <c r="A261" s="123" t="s">
        <v>51</v>
      </c>
      <c r="B261" s="124" t="n">
        <v>5</v>
      </c>
      <c r="C261" s="125"/>
      <c r="D261" s="126"/>
      <c r="IU261" s="116" t="n">
        <f aca="false">D267-$D$270</f>
        <v>11.5</v>
      </c>
      <c r="IV261" s="1" t="n">
        <f aca="false">IU261=G267</f>
        <v>1</v>
      </c>
    </row>
    <row r="262" customFormat="false" ht="13.5" hidden="false" customHeight="false" outlineLevel="0" collapsed="false">
      <c r="IU262" s="116" t="n">
        <f aca="false">D268-$D$270</f>
        <v>5.54</v>
      </c>
      <c r="IV262" s="1" t="n">
        <f aca="false">IU262=G268</f>
        <v>1</v>
      </c>
    </row>
    <row r="263" customFormat="false" ht="13.5" hidden="false" customHeight="false" outlineLevel="0" collapsed="false">
      <c r="A263" s="17" t="s">
        <v>15</v>
      </c>
      <c r="B263" s="18" t="n">
        <f aca="false">B246</f>
        <v>40218</v>
      </c>
      <c r="C263" s="19"/>
      <c r="D263" s="20"/>
      <c r="IU263" s="116" t="n">
        <f aca="false">D269-$D$270</f>
        <v>2.69</v>
      </c>
      <c r="IV263" s="1" t="n">
        <f aca="false">IU263=G269</f>
        <v>1</v>
      </c>
    </row>
    <row r="264" customFormat="false" ht="13.5" hidden="false" customHeight="false" outlineLevel="0" collapsed="false">
      <c r="A264" s="28" t="s">
        <v>20</v>
      </c>
      <c r="B264" s="29" t="s">
        <v>52</v>
      </c>
      <c r="C264" s="30"/>
      <c r="D264" s="31"/>
      <c r="IU264" s="116" t="n">
        <f aca="false">D270-$D$270</f>
        <v>0</v>
      </c>
      <c r="IV264" s="1" t="n">
        <f aca="false">IU264=G270</f>
        <v>1</v>
      </c>
    </row>
    <row r="265" customFormat="false" ht="13.5" hidden="false" customHeight="false" outlineLevel="0" collapsed="false">
      <c r="A265" s="43" t="s">
        <v>31</v>
      </c>
      <c r="B265" s="44" t="n">
        <v>40255</v>
      </c>
      <c r="C265" s="30"/>
      <c r="D265" s="45"/>
      <c r="F265" s="46" t="s">
        <v>32</v>
      </c>
      <c r="G265" s="47" t="s">
        <v>33</v>
      </c>
      <c r="IU265" s="116" t="n">
        <f aca="false">D271-$D$270</f>
        <v>-2.31</v>
      </c>
      <c r="IV265" s="1" t="n">
        <f aca="false">IU265=G271</f>
        <v>1</v>
      </c>
    </row>
    <row r="266" customFormat="false" ht="13.5" hidden="false" customHeight="false" outlineLevel="0" collapsed="false">
      <c r="A266" s="61" t="s">
        <v>41</v>
      </c>
      <c r="B266" s="62" t="n">
        <v>17050</v>
      </c>
      <c r="C266" s="29" t="s">
        <v>42</v>
      </c>
      <c r="D266" s="63" t="n">
        <v>42.79</v>
      </c>
      <c r="E266" s="131"/>
      <c r="F266" s="135" t="n">
        <v>0.700205338809035</v>
      </c>
      <c r="G266" s="133" t="n">
        <v>17.54</v>
      </c>
      <c r="H266" s="118"/>
      <c r="I266" s="118"/>
      <c r="IU266" s="116" t="n">
        <f aca="false">D272-$D$270</f>
        <v>-3.86</v>
      </c>
      <c r="IV266" s="1" t="n">
        <f aca="false">IU266=G272</f>
        <v>1</v>
      </c>
    </row>
    <row r="267" customFormat="false" ht="13.5" hidden="false" customHeight="false" outlineLevel="0" collapsed="false">
      <c r="A267" s="61" t="s">
        <v>44</v>
      </c>
      <c r="B267" s="62" t="n">
        <v>19500</v>
      </c>
      <c r="C267" s="29" t="s">
        <v>42</v>
      </c>
      <c r="D267" s="63" t="n">
        <v>36.75</v>
      </c>
      <c r="E267" s="134"/>
      <c r="F267" s="135" t="n">
        <v>0.80082135523614</v>
      </c>
      <c r="G267" s="133" t="n">
        <v>11.5</v>
      </c>
      <c r="H267" s="118"/>
      <c r="I267" s="118"/>
      <c r="IU267" s="116" t="n">
        <f aca="false">D273-$D$270</f>
        <v>-5.02</v>
      </c>
      <c r="IV267" s="1" t="n">
        <f aca="false">IU267=G273</f>
        <v>1</v>
      </c>
    </row>
    <row r="268" customFormat="false" ht="13.5" hidden="false" customHeight="false" outlineLevel="0" collapsed="false">
      <c r="A268" s="61" t="s">
        <v>44</v>
      </c>
      <c r="B268" s="62" t="n">
        <v>21900</v>
      </c>
      <c r="C268" s="29" t="s">
        <v>42</v>
      </c>
      <c r="D268" s="63" t="n">
        <v>30.79</v>
      </c>
      <c r="E268" s="134"/>
      <c r="F268" s="135" t="n">
        <v>0.899383983572895</v>
      </c>
      <c r="G268" s="133" t="n">
        <v>5.54</v>
      </c>
      <c r="H268" s="118"/>
      <c r="I268" s="118"/>
      <c r="IU268" s="116" t="n">
        <f aca="false">D274-$D$270</f>
        <v>-5.49</v>
      </c>
      <c r="IV268" s="1" t="n">
        <f aca="false">IU268=G274</f>
        <v>1</v>
      </c>
    </row>
    <row r="269" customFormat="false" ht="13.5" hidden="false" customHeight="false" outlineLevel="0" collapsed="false">
      <c r="A269" s="61" t="s">
        <v>44</v>
      </c>
      <c r="B269" s="62" t="n">
        <v>23150</v>
      </c>
      <c r="C269" s="29" t="s">
        <v>42</v>
      </c>
      <c r="D269" s="63" t="n">
        <v>27.94</v>
      </c>
      <c r="E269" s="134"/>
      <c r="F269" s="135" t="n">
        <v>0.950718685831622</v>
      </c>
      <c r="G269" s="133" t="n">
        <v>2.69</v>
      </c>
      <c r="H269" s="118"/>
      <c r="I269" s="118"/>
      <c r="IU269" s="116"/>
    </row>
    <row r="270" customFormat="false" ht="13.5" hidden="false" customHeight="false" outlineLevel="0" collapsed="false">
      <c r="A270" s="61" t="s">
        <v>44</v>
      </c>
      <c r="B270" s="62" t="n">
        <v>24350</v>
      </c>
      <c r="C270" s="29" t="s">
        <v>42</v>
      </c>
      <c r="D270" s="63" t="n">
        <v>25.25</v>
      </c>
      <c r="E270" s="134"/>
      <c r="F270" s="135" t="n">
        <v>1</v>
      </c>
      <c r="G270" s="133" t="n">
        <v>0</v>
      </c>
      <c r="H270" s="118"/>
      <c r="I270" s="118"/>
      <c r="IU270" s="116"/>
    </row>
    <row r="271" customFormat="false" ht="13.5" hidden="false" customHeight="false" outlineLevel="0" collapsed="false">
      <c r="A271" s="61" t="s">
        <v>44</v>
      </c>
      <c r="B271" s="62" t="n">
        <v>25550</v>
      </c>
      <c r="C271" s="29" t="s">
        <v>42</v>
      </c>
      <c r="D271" s="63" t="n">
        <v>22.94</v>
      </c>
      <c r="E271" s="134"/>
      <c r="F271" s="135" t="n">
        <v>1.04928131416838</v>
      </c>
      <c r="G271" s="133" t="n">
        <v>-2.31</v>
      </c>
      <c r="H271" s="118"/>
      <c r="I271" s="118"/>
      <c r="IU271" s="116" t="n">
        <f aca="false">D283-$D$287</f>
        <v>12.7</v>
      </c>
      <c r="IV271" s="118" t="n">
        <f aca="false">G283=IU271</f>
        <v>1</v>
      </c>
    </row>
    <row r="272" customFormat="false" ht="13.5" hidden="false" customHeight="false" outlineLevel="0" collapsed="false">
      <c r="A272" s="61" t="s">
        <v>44</v>
      </c>
      <c r="B272" s="62" t="n">
        <v>26800</v>
      </c>
      <c r="C272" s="29" t="s">
        <v>42</v>
      </c>
      <c r="D272" s="63" t="n">
        <v>21.39</v>
      </c>
      <c r="E272" s="134"/>
      <c r="F272" s="135" t="n">
        <v>1.1006160164271</v>
      </c>
      <c r="G272" s="133" t="n">
        <v>-3.86</v>
      </c>
      <c r="H272" s="118"/>
      <c r="I272" s="118"/>
      <c r="IU272" s="116" t="n">
        <f aca="false">D284-$D$287</f>
        <v>8.03</v>
      </c>
      <c r="IV272" s="118" t="n">
        <f aca="false">G284=IU272</f>
        <v>1</v>
      </c>
    </row>
    <row r="273" customFormat="false" ht="13.5" hidden="false" customHeight="false" outlineLevel="0" collapsed="false">
      <c r="A273" s="61" t="s">
        <v>44</v>
      </c>
      <c r="B273" s="62" t="n">
        <v>29200</v>
      </c>
      <c r="C273" s="29" t="s">
        <v>42</v>
      </c>
      <c r="D273" s="63" t="n">
        <v>20.23</v>
      </c>
      <c r="E273" s="134"/>
      <c r="F273" s="135" t="n">
        <v>1.19917864476386</v>
      </c>
      <c r="G273" s="133" t="n">
        <v>-5.02</v>
      </c>
      <c r="H273" s="118"/>
      <c r="I273" s="118"/>
      <c r="IU273" s="116" t="n">
        <f aca="false">D285-$D$287</f>
        <v>3.76</v>
      </c>
      <c r="IV273" s="118" t="n">
        <f aca="false">G285=IU273</f>
        <v>1</v>
      </c>
    </row>
    <row r="274" customFormat="false" ht="13.5" hidden="false" customHeight="false" outlineLevel="0" collapsed="false">
      <c r="A274" s="61" t="s">
        <v>46</v>
      </c>
      <c r="B274" s="62" t="n">
        <v>31650</v>
      </c>
      <c r="C274" s="29" t="s">
        <v>42</v>
      </c>
      <c r="D274" s="63" t="n">
        <v>19.76</v>
      </c>
      <c r="E274" s="136"/>
      <c r="F274" s="135" t="n">
        <v>1.29979466119097</v>
      </c>
      <c r="G274" s="133" t="n">
        <v>-5.49</v>
      </c>
      <c r="H274" s="118"/>
      <c r="I274" s="118"/>
      <c r="IU274" s="116" t="n">
        <f aca="false">D286-$D$287</f>
        <v>1.81</v>
      </c>
      <c r="IV274" s="118" t="n">
        <f aca="false">G286=IU274</f>
        <v>1</v>
      </c>
    </row>
    <row r="275" customFormat="false" ht="13.5" hidden="false" customHeight="false" outlineLevel="0" collapsed="false">
      <c r="A275" s="43" t="s">
        <v>47</v>
      </c>
      <c r="B275" s="62" t="n">
        <f aca="false">B270</f>
        <v>24350</v>
      </c>
      <c r="C275" s="30"/>
      <c r="D275" s="117"/>
      <c r="G275" s="118" t="n">
        <f aca="false">G266-G274</f>
        <v>23.03</v>
      </c>
      <c r="H275" s="118"/>
      <c r="I275" s="118"/>
      <c r="IU275" s="116" t="n">
        <f aca="false">D287-$D$287</f>
        <v>0</v>
      </c>
      <c r="IV275" s="118" t="n">
        <f aca="false">G287=IU275</f>
        <v>1</v>
      </c>
    </row>
    <row r="276" customFormat="false" ht="13.5" hidden="false" customHeight="false" outlineLevel="0" collapsed="false">
      <c r="A276" s="43" t="s">
        <v>48</v>
      </c>
      <c r="B276" s="119" t="n">
        <f aca="false">D270</f>
        <v>25.25</v>
      </c>
      <c r="C276" s="30"/>
      <c r="D276" s="117"/>
      <c r="H276" s="118"/>
      <c r="I276" s="118"/>
      <c r="IU276" s="116" t="n">
        <f aca="false">D288-$D$287</f>
        <v>-1.61</v>
      </c>
      <c r="IV276" s="118" t="n">
        <f aca="false">G288=IU276</f>
        <v>1</v>
      </c>
    </row>
    <row r="277" customFormat="false" ht="13.5" hidden="false" customHeight="false" outlineLevel="0" collapsed="false">
      <c r="A277" s="43" t="s">
        <v>50</v>
      </c>
      <c r="B277" s="119" t="n">
        <v>65</v>
      </c>
      <c r="C277" s="30"/>
      <c r="D277" s="117"/>
      <c r="H277" s="118"/>
      <c r="I277" s="118"/>
      <c r="IU277" s="116" t="n">
        <f aca="false">D289-$D$287</f>
        <v>-2.84</v>
      </c>
      <c r="IV277" s="118" t="n">
        <f aca="false">G289=IU277</f>
        <v>1</v>
      </c>
    </row>
    <row r="278" customFormat="false" ht="13.5" hidden="false" customHeight="false" outlineLevel="0" collapsed="false">
      <c r="A278" s="123" t="s">
        <v>51</v>
      </c>
      <c r="B278" s="124" t="n">
        <v>5</v>
      </c>
      <c r="C278" s="125"/>
      <c r="D278" s="126"/>
      <c r="H278" s="118"/>
      <c r="I278" s="118"/>
      <c r="IU278" s="116" t="n">
        <f aca="false">D290-$D$287</f>
        <v>-4.11</v>
      </c>
      <c r="IV278" s="118" t="n">
        <f aca="false">G290=IU278</f>
        <v>1</v>
      </c>
    </row>
    <row r="279" customFormat="false" ht="13.5" hidden="false" customHeight="false" outlineLevel="0" collapsed="false">
      <c r="H279" s="118"/>
      <c r="I279" s="118"/>
      <c r="IU279" s="116" t="n">
        <f aca="false">D291-$D$287</f>
        <v>-4.7</v>
      </c>
      <c r="IV279" s="118" t="n">
        <f aca="false">G291=IU279</f>
        <v>1</v>
      </c>
    </row>
    <row r="280" customFormat="false" ht="13.5" hidden="false" customHeight="false" outlineLevel="0" collapsed="false">
      <c r="A280" s="17" t="s">
        <v>15</v>
      </c>
      <c r="B280" s="18" t="n">
        <f aca="false">B263</f>
        <v>40218</v>
      </c>
      <c r="C280" s="19"/>
      <c r="D280" s="20"/>
      <c r="H280" s="118"/>
      <c r="I280" s="118"/>
      <c r="IU280" s="116"/>
    </row>
    <row r="281" customFormat="false" ht="13.5" hidden="false" customHeight="false" outlineLevel="0" collapsed="false">
      <c r="A281" s="28" t="s">
        <v>20</v>
      </c>
      <c r="B281" s="29" t="s">
        <v>52</v>
      </c>
      <c r="C281" s="30"/>
      <c r="D281" s="31"/>
      <c r="H281" s="118"/>
      <c r="I281" s="118"/>
      <c r="IU281" s="116"/>
    </row>
    <row r="282" customFormat="false" ht="13.5" hidden="false" customHeight="false" outlineLevel="0" collapsed="false">
      <c r="A282" s="43" t="s">
        <v>31</v>
      </c>
      <c r="B282" s="44" t="n">
        <v>40346</v>
      </c>
      <c r="C282" s="30"/>
      <c r="D282" s="45"/>
      <c r="F282" s="46" t="s">
        <v>32</v>
      </c>
      <c r="G282" s="47" t="s">
        <v>33</v>
      </c>
      <c r="H282" s="118"/>
      <c r="I282" s="118"/>
      <c r="IU282" s="116"/>
    </row>
    <row r="283" customFormat="false" ht="13.5" hidden="false" customHeight="false" outlineLevel="0" collapsed="false">
      <c r="A283" s="61" t="s">
        <v>41</v>
      </c>
      <c r="B283" s="62" t="n">
        <v>17100</v>
      </c>
      <c r="C283" s="29" t="s">
        <v>42</v>
      </c>
      <c r="D283" s="63" t="n">
        <v>36.7</v>
      </c>
      <c r="E283" s="131"/>
      <c r="F283" s="135" t="n">
        <v>0.699386503067485</v>
      </c>
      <c r="G283" s="133" t="n">
        <v>12.7</v>
      </c>
      <c r="H283" s="118"/>
      <c r="I283" s="118"/>
      <c r="IU283" s="116" t="n">
        <f aca="false">D300-$D$304</f>
        <v>10.63</v>
      </c>
      <c r="IV283" s="1" t="n">
        <f aca="false">IU283=G300</f>
        <v>1</v>
      </c>
    </row>
    <row r="284" customFormat="false" ht="13.5" hidden="false" customHeight="false" outlineLevel="0" collapsed="false">
      <c r="A284" s="61" t="s">
        <v>44</v>
      </c>
      <c r="B284" s="62" t="n">
        <v>19550</v>
      </c>
      <c r="C284" s="29" t="s">
        <v>42</v>
      </c>
      <c r="D284" s="63" t="n">
        <v>32.03</v>
      </c>
      <c r="E284" s="134"/>
      <c r="F284" s="135" t="n">
        <v>0.79959100204499</v>
      </c>
      <c r="G284" s="133" t="n">
        <v>8.03</v>
      </c>
      <c r="H284" s="118"/>
      <c r="I284" s="118"/>
      <c r="IU284" s="116" t="n">
        <f aca="false">D301-$D$304</f>
        <v>6.66</v>
      </c>
      <c r="IV284" s="1" t="n">
        <f aca="false">IU284=G301</f>
        <v>1</v>
      </c>
    </row>
    <row r="285" customFormat="false" ht="13.5" hidden="false" customHeight="false" outlineLevel="0" collapsed="false">
      <c r="A285" s="61" t="s">
        <v>44</v>
      </c>
      <c r="B285" s="62" t="n">
        <v>22000</v>
      </c>
      <c r="C285" s="29" t="s">
        <v>42</v>
      </c>
      <c r="D285" s="63" t="n">
        <v>27.76</v>
      </c>
      <c r="E285" s="134"/>
      <c r="F285" s="135" t="n">
        <v>0.899795501022495</v>
      </c>
      <c r="G285" s="133" t="n">
        <v>3.76</v>
      </c>
      <c r="H285" s="118"/>
      <c r="I285" s="118"/>
      <c r="IU285" s="116" t="n">
        <f aca="false">D302-$D$304</f>
        <v>3.1</v>
      </c>
      <c r="IV285" s="1" t="n">
        <f aca="false">IU285=G302</f>
        <v>1</v>
      </c>
    </row>
    <row r="286" customFormat="false" ht="13.5" hidden="false" customHeight="false" outlineLevel="0" collapsed="false">
      <c r="A286" s="61" t="s">
        <v>44</v>
      </c>
      <c r="B286" s="62" t="n">
        <v>23250</v>
      </c>
      <c r="C286" s="29" t="s">
        <v>42</v>
      </c>
      <c r="D286" s="63" t="n">
        <v>25.81</v>
      </c>
      <c r="E286" s="134"/>
      <c r="F286" s="135" t="n">
        <v>0.950920245398773</v>
      </c>
      <c r="G286" s="133" t="n">
        <v>1.81</v>
      </c>
      <c r="H286" s="118"/>
      <c r="I286" s="118"/>
      <c r="IU286" s="116" t="n">
        <f aca="false">D303-$D$304</f>
        <v>1.49</v>
      </c>
      <c r="IV286" s="1" t="n">
        <f aca="false">IU286=G303</f>
        <v>1</v>
      </c>
    </row>
    <row r="287" customFormat="false" ht="13.5" hidden="false" customHeight="false" outlineLevel="0" collapsed="false">
      <c r="A287" s="61" t="s">
        <v>44</v>
      </c>
      <c r="B287" s="62" t="n">
        <v>24450</v>
      </c>
      <c r="C287" s="29" t="s">
        <v>42</v>
      </c>
      <c r="D287" s="63" t="n">
        <v>24</v>
      </c>
      <c r="E287" s="134"/>
      <c r="F287" s="135" t="n">
        <v>1</v>
      </c>
      <c r="G287" s="133" t="n">
        <v>0</v>
      </c>
      <c r="H287" s="118"/>
      <c r="I287" s="118"/>
      <c r="IU287" s="116" t="n">
        <f aca="false">D304-$D$304</f>
        <v>0</v>
      </c>
      <c r="IV287" s="1" t="n">
        <f aca="false">IU287=G304</f>
        <v>1</v>
      </c>
    </row>
    <row r="288" customFormat="false" ht="13.5" hidden="false" customHeight="false" outlineLevel="0" collapsed="false">
      <c r="A288" s="61" t="s">
        <v>44</v>
      </c>
      <c r="B288" s="62" t="n">
        <v>25700</v>
      </c>
      <c r="C288" s="29" t="s">
        <v>42</v>
      </c>
      <c r="D288" s="63" t="n">
        <v>22.39</v>
      </c>
      <c r="E288" s="134"/>
      <c r="F288" s="135" t="n">
        <v>1.05112474437628</v>
      </c>
      <c r="G288" s="133" t="n">
        <v>-1.61</v>
      </c>
      <c r="H288" s="118"/>
      <c r="I288" s="118"/>
      <c r="IU288" s="116" t="n">
        <f aca="false">D305-$D$304</f>
        <v>-1.33</v>
      </c>
      <c r="IV288" s="1" t="n">
        <f aca="false">IU288=G305</f>
        <v>1</v>
      </c>
    </row>
    <row r="289" customFormat="false" ht="13.5" hidden="false" customHeight="false" outlineLevel="0" collapsed="false">
      <c r="A289" s="61" t="s">
        <v>44</v>
      </c>
      <c r="B289" s="62" t="n">
        <v>26900</v>
      </c>
      <c r="C289" s="29" t="s">
        <v>42</v>
      </c>
      <c r="D289" s="63" t="n">
        <v>21.16</v>
      </c>
      <c r="E289" s="134"/>
      <c r="F289" s="135" t="n">
        <v>1.10020449897751</v>
      </c>
      <c r="G289" s="133" t="n">
        <v>-2.84</v>
      </c>
      <c r="H289" s="118"/>
      <c r="I289" s="118"/>
      <c r="IU289" s="116" t="n">
        <f aca="false">D306-$D$304</f>
        <v>-2.38</v>
      </c>
      <c r="IV289" s="1" t="n">
        <f aca="false">IU289=G306</f>
        <v>1</v>
      </c>
    </row>
    <row r="290" customFormat="false" ht="13.5" hidden="false" customHeight="false" outlineLevel="0" collapsed="false">
      <c r="A290" s="61" t="s">
        <v>44</v>
      </c>
      <c r="B290" s="62" t="n">
        <v>29350</v>
      </c>
      <c r="C290" s="29" t="s">
        <v>42</v>
      </c>
      <c r="D290" s="63" t="n">
        <v>19.89</v>
      </c>
      <c r="E290" s="134"/>
      <c r="F290" s="135" t="n">
        <v>1.20040899795501</v>
      </c>
      <c r="G290" s="133" t="n">
        <v>-4.11</v>
      </c>
      <c r="H290" s="118"/>
      <c r="I290" s="118"/>
      <c r="IU290" s="116" t="n">
        <f aca="false">D307-$D$304</f>
        <v>-3.61</v>
      </c>
      <c r="IV290" s="1" t="n">
        <f aca="false">IU290=G307</f>
        <v>1</v>
      </c>
    </row>
    <row r="291" customFormat="false" ht="13.5" hidden="false" customHeight="false" outlineLevel="0" collapsed="false">
      <c r="A291" s="61" t="s">
        <v>46</v>
      </c>
      <c r="B291" s="62" t="n">
        <v>31800</v>
      </c>
      <c r="C291" s="29" t="s">
        <v>42</v>
      </c>
      <c r="D291" s="63" t="n">
        <v>19.3</v>
      </c>
      <c r="E291" s="136"/>
      <c r="F291" s="135" t="n">
        <v>1.30061349693252</v>
      </c>
      <c r="G291" s="133" t="n">
        <v>-4.7</v>
      </c>
      <c r="H291" s="118"/>
      <c r="I291" s="118"/>
      <c r="IU291" s="116" t="n">
        <f aca="false">D308-$D$304</f>
        <v>-4.23</v>
      </c>
      <c r="IV291" s="1" t="n">
        <f aca="false">IU291=G308</f>
        <v>1</v>
      </c>
    </row>
    <row r="292" customFormat="false" ht="13.5" hidden="false" customHeight="false" outlineLevel="0" collapsed="false">
      <c r="A292" s="43" t="s">
        <v>47</v>
      </c>
      <c r="B292" s="62" t="n">
        <f aca="false">B287</f>
        <v>24450</v>
      </c>
      <c r="C292" s="30"/>
      <c r="D292" s="117"/>
      <c r="G292" s="118" t="n">
        <f aca="false">G283-G291</f>
        <v>17.4</v>
      </c>
      <c r="H292" s="118"/>
      <c r="I292" s="118"/>
      <c r="IU292" s="116"/>
    </row>
    <row r="293" customFormat="false" ht="13.5" hidden="false" customHeight="false" outlineLevel="0" collapsed="false">
      <c r="A293" s="43" t="s">
        <v>48</v>
      </c>
      <c r="B293" s="119" t="n">
        <f aca="false">D287</f>
        <v>24</v>
      </c>
      <c r="C293" s="30"/>
      <c r="D293" s="117"/>
      <c r="H293" s="118"/>
      <c r="I293" s="118"/>
      <c r="IU293" s="116"/>
    </row>
    <row r="294" customFormat="false" ht="13.5" hidden="false" customHeight="false" outlineLevel="0" collapsed="false">
      <c r="A294" s="43" t="s">
        <v>50</v>
      </c>
      <c r="B294" s="119" t="n">
        <v>65</v>
      </c>
      <c r="C294" s="30"/>
      <c r="D294" s="117"/>
      <c r="H294" s="118"/>
      <c r="I294" s="118"/>
      <c r="IU294" s="116"/>
    </row>
    <row r="295" customFormat="false" ht="13.5" hidden="false" customHeight="false" outlineLevel="0" collapsed="false">
      <c r="A295" s="123" t="s">
        <v>51</v>
      </c>
      <c r="B295" s="124" t="n">
        <v>5</v>
      </c>
      <c r="C295" s="125"/>
      <c r="D295" s="126"/>
      <c r="H295" s="118"/>
      <c r="I295" s="118"/>
      <c r="IU295" s="116"/>
    </row>
    <row r="296" customFormat="false" ht="13.5" hidden="false" customHeight="false" outlineLevel="0" collapsed="false">
      <c r="H296" s="118"/>
      <c r="I296" s="118"/>
      <c r="IU296" s="116"/>
    </row>
    <row r="297" customFormat="false" ht="13.5" hidden="false" customHeight="false" outlineLevel="0" collapsed="false">
      <c r="A297" s="17" t="s">
        <v>15</v>
      </c>
      <c r="B297" s="18" t="n">
        <f aca="false">B280</f>
        <v>40218</v>
      </c>
      <c r="C297" s="19"/>
      <c r="D297" s="20"/>
      <c r="H297" s="118"/>
      <c r="I297" s="118"/>
      <c r="IU297" s="116"/>
    </row>
    <row r="298" customFormat="false" ht="13.5" hidden="false" customHeight="false" outlineLevel="0" collapsed="false">
      <c r="A298" s="28" t="s">
        <v>20</v>
      </c>
      <c r="B298" s="29" t="s">
        <v>52</v>
      </c>
      <c r="C298" s="30"/>
      <c r="D298" s="31"/>
      <c r="H298" s="118"/>
      <c r="I298" s="118"/>
      <c r="IU298" s="116"/>
    </row>
    <row r="299" customFormat="false" ht="13.5" hidden="false" customHeight="false" outlineLevel="0" collapsed="false">
      <c r="A299" s="43" t="s">
        <v>31</v>
      </c>
      <c r="B299" s="44" t="n">
        <v>40437</v>
      </c>
      <c r="C299" s="30"/>
      <c r="D299" s="45"/>
      <c r="F299" s="46" t="s">
        <v>32</v>
      </c>
      <c r="G299" s="47" t="s">
        <v>33</v>
      </c>
      <c r="H299" s="118"/>
      <c r="I299" s="118"/>
      <c r="IU299" s="116"/>
    </row>
    <row r="300" customFormat="false" ht="13.5" hidden="false" customHeight="false" outlineLevel="0" collapsed="false">
      <c r="A300" s="61" t="s">
        <v>41</v>
      </c>
      <c r="B300" s="62" t="n">
        <v>17200</v>
      </c>
      <c r="C300" s="29" t="s">
        <v>42</v>
      </c>
      <c r="D300" s="63" t="n">
        <v>33.88</v>
      </c>
      <c r="E300" s="131"/>
      <c r="F300" s="132" t="n">
        <v>0.70061099796334</v>
      </c>
      <c r="G300" s="133" t="n">
        <v>10.63</v>
      </c>
      <c r="H300" s="118"/>
      <c r="I300" s="118"/>
      <c r="IU300" s="116"/>
    </row>
    <row r="301" customFormat="false" ht="13.5" hidden="false" customHeight="false" outlineLevel="0" collapsed="false">
      <c r="A301" s="61" t="s">
        <v>44</v>
      </c>
      <c r="B301" s="62" t="n">
        <v>19650</v>
      </c>
      <c r="C301" s="29" t="s">
        <v>42</v>
      </c>
      <c r="D301" s="63" t="n">
        <v>29.91</v>
      </c>
      <c r="E301" s="134"/>
      <c r="F301" s="135" t="n">
        <v>0.80040733197556</v>
      </c>
      <c r="G301" s="133" t="n">
        <v>6.66</v>
      </c>
      <c r="H301" s="118"/>
      <c r="I301" s="118"/>
      <c r="IU301" s="116"/>
    </row>
    <row r="302" customFormat="false" ht="13.5" hidden="false" customHeight="false" outlineLevel="0" collapsed="false">
      <c r="A302" s="61" t="s">
        <v>44</v>
      </c>
      <c r="B302" s="62" t="n">
        <v>22100</v>
      </c>
      <c r="C302" s="29" t="s">
        <v>42</v>
      </c>
      <c r="D302" s="63" t="n">
        <v>26.35</v>
      </c>
      <c r="E302" s="134"/>
      <c r="F302" s="135" t="n">
        <v>0.90020366598778</v>
      </c>
      <c r="G302" s="133" t="n">
        <v>3.1</v>
      </c>
      <c r="H302" s="118"/>
      <c r="I302" s="118"/>
      <c r="IU302" s="116"/>
    </row>
    <row r="303" customFormat="false" ht="13.5" hidden="false" customHeight="false" outlineLevel="0" collapsed="false">
      <c r="A303" s="61" t="s">
        <v>44</v>
      </c>
      <c r="B303" s="62" t="n">
        <v>23350</v>
      </c>
      <c r="C303" s="29" t="s">
        <v>42</v>
      </c>
      <c r="D303" s="63" t="n">
        <v>24.74</v>
      </c>
      <c r="E303" s="134"/>
      <c r="F303" s="135" t="n">
        <v>0.95112016293279</v>
      </c>
      <c r="G303" s="133" t="n">
        <v>1.49</v>
      </c>
      <c r="H303" s="118"/>
      <c r="I303" s="118"/>
      <c r="IU303" s="116"/>
    </row>
    <row r="304" customFormat="false" ht="13.5" hidden="false" customHeight="false" outlineLevel="0" collapsed="false">
      <c r="A304" s="61" t="s">
        <v>44</v>
      </c>
      <c r="B304" s="62" t="n">
        <v>24550</v>
      </c>
      <c r="C304" s="29" t="s">
        <v>42</v>
      </c>
      <c r="D304" s="63" t="n">
        <v>23.25</v>
      </c>
      <c r="E304" s="134"/>
      <c r="F304" s="135" t="n">
        <v>1</v>
      </c>
      <c r="G304" s="133" t="n">
        <v>0</v>
      </c>
      <c r="H304" s="118"/>
      <c r="I304" s="118"/>
      <c r="IU304" s="116"/>
    </row>
    <row r="305" customFormat="false" ht="13.5" hidden="false" customHeight="false" outlineLevel="0" collapsed="false">
      <c r="A305" s="61" t="s">
        <v>44</v>
      </c>
      <c r="B305" s="62" t="n">
        <v>25800</v>
      </c>
      <c r="C305" s="29" t="s">
        <v>42</v>
      </c>
      <c r="D305" s="63" t="n">
        <v>21.92</v>
      </c>
      <c r="E305" s="134"/>
      <c r="F305" s="135" t="n">
        <v>1.05091649694501</v>
      </c>
      <c r="G305" s="133" t="n">
        <v>-1.33</v>
      </c>
      <c r="H305" s="118"/>
      <c r="I305" s="118"/>
      <c r="IU305" s="116"/>
    </row>
    <row r="306" customFormat="false" ht="13.5" hidden="false" customHeight="false" outlineLevel="0" collapsed="false">
      <c r="A306" s="61" t="s">
        <v>44</v>
      </c>
      <c r="B306" s="62" t="n">
        <v>27050</v>
      </c>
      <c r="C306" s="29" t="s">
        <v>42</v>
      </c>
      <c r="D306" s="63" t="n">
        <v>20.87</v>
      </c>
      <c r="E306" s="134"/>
      <c r="F306" s="135" t="n">
        <v>1.10183299389002</v>
      </c>
      <c r="G306" s="133" t="n">
        <v>-2.38</v>
      </c>
      <c r="H306" s="118"/>
      <c r="I306" s="118"/>
      <c r="IU306" s="116"/>
    </row>
    <row r="307" customFormat="false" ht="13.5" hidden="false" customHeight="false" outlineLevel="0" collapsed="false">
      <c r="A307" s="61" t="s">
        <v>44</v>
      </c>
      <c r="B307" s="62" t="n">
        <v>29500</v>
      </c>
      <c r="C307" s="29" t="s">
        <v>42</v>
      </c>
      <c r="D307" s="63" t="n">
        <v>19.64</v>
      </c>
      <c r="E307" s="134"/>
      <c r="F307" s="135" t="n">
        <v>1.20162932790224</v>
      </c>
      <c r="G307" s="133" t="n">
        <v>-3.61</v>
      </c>
      <c r="H307" s="118"/>
      <c r="I307" s="118"/>
      <c r="IU307" s="116"/>
    </row>
    <row r="308" customFormat="false" ht="13.5" hidden="false" customHeight="false" outlineLevel="0" collapsed="false">
      <c r="A308" s="61" t="s">
        <v>46</v>
      </c>
      <c r="B308" s="62" t="n">
        <v>31950</v>
      </c>
      <c r="C308" s="29" t="s">
        <v>42</v>
      </c>
      <c r="D308" s="63" t="n">
        <v>19.02</v>
      </c>
      <c r="E308" s="136"/>
      <c r="F308" s="137" t="n">
        <v>1.30142566191446</v>
      </c>
      <c r="G308" s="138" t="n">
        <v>-4.23</v>
      </c>
      <c r="H308" s="118"/>
      <c r="I308" s="118"/>
      <c r="IU308" s="116"/>
    </row>
    <row r="309" customFormat="false" ht="13.5" hidden="false" customHeight="false" outlineLevel="0" collapsed="false">
      <c r="A309" s="43" t="s">
        <v>47</v>
      </c>
      <c r="B309" s="62" t="n">
        <f aca="false">B304</f>
        <v>24550</v>
      </c>
      <c r="C309" s="30"/>
      <c r="D309" s="117"/>
      <c r="G309" s="118" t="n">
        <f aca="false">G300-G308</f>
        <v>14.86</v>
      </c>
      <c r="H309" s="118"/>
      <c r="I309" s="118"/>
      <c r="IU309" s="116"/>
    </row>
    <row r="310" customFormat="false" ht="13.5" hidden="false" customHeight="false" outlineLevel="0" collapsed="false">
      <c r="A310" s="43" t="s">
        <v>48</v>
      </c>
      <c r="B310" s="119" t="n">
        <f aca="false">D304</f>
        <v>23.25</v>
      </c>
      <c r="C310" s="30"/>
      <c r="D310" s="117"/>
      <c r="H310" s="118"/>
      <c r="I310" s="118"/>
      <c r="IU310" s="116"/>
    </row>
    <row r="311" customFormat="false" ht="13.5" hidden="false" customHeight="false" outlineLevel="0" collapsed="false">
      <c r="A311" s="43" t="s">
        <v>50</v>
      </c>
      <c r="B311" s="119" t="n">
        <v>65</v>
      </c>
      <c r="C311" s="30"/>
      <c r="D311" s="117"/>
      <c r="H311" s="118"/>
      <c r="I311" s="118"/>
      <c r="IU311" s="116"/>
    </row>
    <row r="312" customFormat="false" ht="13.5" hidden="false" customHeight="false" outlineLevel="0" collapsed="false">
      <c r="A312" s="123" t="s">
        <v>51</v>
      </c>
      <c r="B312" s="124" t="n">
        <v>5</v>
      </c>
      <c r="C312" s="125"/>
      <c r="D312" s="126"/>
      <c r="H312" s="118"/>
      <c r="I312" s="118"/>
      <c r="IU312" s="116"/>
    </row>
    <row r="313" customFormat="false" ht="13.5" hidden="false" customHeight="false" outlineLevel="0" collapsed="false">
      <c r="I313" s="118"/>
      <c r="IU313" s="116"/>
    </row>
    <row r="314" customFormat="false" ht="12.75" hidden="false" customHeight="false" outlineLevel="0" collapsed="false">
      <c r="I314" s="118"/>
    </row>
  </sheetData>
  <mergeCells count="16"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8:K38"/>
    <mergeCell ref="J45:K45"/>
    <mergeCell ref="J46:K46"/>
    <mergeCell ref="J47:K47"/>
    <mergeCell ref="J48:K48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 </cp:lastModifiedBy>
  <cp:lastPrinted>2007-10-03T11:11:37Z</cp:lastPrinted>
  <dcterms:modified xsi:type="dcterms:W3CDTF">2010-02-09T11:32:10Z</dcterms:modified>
  <cp:revision>0</cp:revision>
  <dc:subject/>
  <dc:title/>
</cp:coreProperties>
</file>