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U2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0</xdr:colOff>
                <xdr:row>251</xdr:row>
                <xdr:rowOff>10</xdr:rowOff>
              </xdr:from>
              <xdr:to>
                <xdr:col>252</xdr:col>
                <xdr:colOff>28</xdr:colOff>
                <xdr:row>2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57">
  <si>
    <t xml:space="preserve">Telephone:  27 11 520-7475</t>
  </si>
  <si>
    <t xml:space="preserve">Facsimile:  27 11 520-7551</t>
  </si>
  <si>
    <t xml:space="preserve">Email: Anthonyl@jse.co.za</t>
  </si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 </t>
  </si>
  <si>
    <t xml:space="preserve">www.jse.co.za</t>
  </si>
  <si>
    <t xml:space="preserve">13-Apr-2010</t>
  </si>
  <si>
    <t xml:space="preserve">PLEASE NOTE THE FOLLOWING VOLATILITY SKEW CHANGES WITH EFFECT TUESDAY</t>
  </si>
  <si>
    <t xml:space="preserve">13 APR 2010 FOR SETTLEMENT ON WEDNESDAY, 14 APR 2010</t>
  </si>
  <si>
    <t xml:space="preserve">DATE :</t>
  </si>
  <si>
    <t xml:space="preserve">SAFEX MTM 12-APR-10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3-Mar-2010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DTOP</t>
  </si>
  <si>
    <t xml:space="preserve">MIN VOLATILITY</t>
  </si>
  <si>
    <t xml:space="preserve">FND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285664739884393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4913294798"/>
          <c:y val="0.170419601230037"/>
          <c:w val="0.899826589595376"/>
          <c:h val="0.729292728895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4%</c:v>
                </c:pt>
                <c:pt idx="1">
                  <c:v>79.96%</c:v>
                </c:pt>
                <c:pt idx="2">
                  <c:v>89.98%</c:v>
                </c:pt>
                <c:pt idx="3">
                  <c:v>94.90%</c:v>
                </c:pt>
                <c:pt idx="4">
                  <c:v>100.00%</c:v>
                </c:pt>
                <c:pt idx="5">
                  <c:v>104.91%</c:v>
                </c:pt>
                <c:pt idx="6">
                  <c:v>110.02%</c:v>
                </c:pt>
                <c:pt idx="7">
                  <c:v>120.04%</c:v>
                </c:pt>
                <c:pt idx="8">
                  <c:v>130.06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8.84</c:v>
                </c:pt>
                <c:pt idx="1">
                  <c:v>4.94</c:v>
                </c:pt>
                <c:pt idx="2">
                  <c:v>1.99</c:v>
                </c:pt>
                <c:pt idx="3">
                  <c:v>0.9</c:v>
                </c:pt>
                <c:pt idx="4">
                  <c:v>0</c:v>
                </c:pt>
                <c:pt idx="5">
                  <c:v>-0.63</c:v>
                </c:pt>
                <c:pt idx="6">
                  <c:v>-1.04</c:v>
                </c:pt>
                <c:pt idx="7">
                  <c:v>-1.13</c:v>
                </c:pt>
                <c:pt idx="8">
                  <c:v>-0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492606"/>
        <c:axId val="34268522"/>
      </c:lineChart>
      <c:catAx>
        <c:axId val="14492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57803468208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522"/>
        <c:crossesAt val="0"/>
        <c:auto val="1"/>
        <c:lblAlgn val="ctr"/>
        <c:lblOffset val="100"/>
        <c:noMultiLvlLbl val="0"/>
      </c:catAx>
      <c:valAx>
        <c:axId val="34268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612716763006"/>
              <c:y val="0.196508282908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2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9768786127"/>
          <c:y val="0.203452038488245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 Sticky Volatility Skew</a:t>
            </a:r>
          </a:p>
        </c:rich>
      </c:tx>
      <c:layout>
        <c:manualLayout>
          <c:xMode val="edge"/>
          <c:yMode val="edge"/>
          <c:x val="0.230067548063045"/>
          <c:y val="0.042656855921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4122741181"/>
          <c:y val="0.170925723376753"/>
          <c:w val="0.900121240113157"/>
          <c:h val="0.7285472805011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8:$IU$36</c:f>
              <c:numCache>
                <c:formatCode>General</c:formatCode>
                <c:ptCount val="9"/>
                <c:pt idx="0">
                  <c:v>8.84</c:v>
                </c:pt>
                <c:pt idx="1">
                  <c:v>4.94</c:v>
                </c:pt>
                <c:pt idx="2">
                  <c:v>1.99</c:v>
                </c:pt>
                <c:pt idx="3">
                  <c:v>0.899999999999999</c:v>
                </c:pt>
                <c:pt idx="4">
                  <c:v>0</c:v>
                </c:pt>
                <c:pt idx="5">
                  <c:v>-0.629999999999999</c:v>
                </c:pt>
                <c:pt idx="6">
                  <c:v>-1.04</c:v>
                </c:pt>
                <c:pt idx="7">
                  <c:v>-1.13</c:v>
                </c:pt>
                <c:pt idx="8">
                  <c:v>-0.2600000000000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45:$IU$53</c:f>
              <c:numCache>
                <c:formatCode>General</c:formatCode>
                <c:ptCount val="9"/>
                <c:pt idx="0">
                  <c:v>10.08</c:v>
                </c:pt>
                <c:pt idx="1">
                  <c:v>6.14</c:v>
                </c:pt>
                <c:pt idx="2">
                  <c:v>2.79</c:v>
                </c:pt>
                <c:pt idx="3">
                  <c:v>1.32</c:v>
                </c:pt>
                <c:pt idx="4">
                  <c:v>0</c:v>
                </c:pt>
                <c:pt idx="5">
                  <c:v>-1.12</c:v>
                </c:pt>
                <c:pt idx="6">
                  <c:v>-2.13</c:v>
                </c:pt>
                <c:pt idx="7">
                  <c:v>-3.67</c:v>
                </c:pt>
                <c:pt idx="8">
                  <c:v>-4.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62:$IU$70</c:f>
              <c:numCache>
                <c:formatCode>General</c:formatCode>
                <c:ptCount val="9"/>
                <c:pt idx="0">
                  <c:v>10.14</c:v>
                </c:pt>
                <c:pt idx="1">
                  <c:v>6.27</c:v>
                </c:pt>
                <c:pt idx="2">
                  <c:v>2.9</c:v>
                </c:pt>
                <c:pt idx="3">
                  <c:v>1.39</c:v>
                </c:pt>
                <c:pt idx="4">
                  <c:v>0</c:v>
                </c:pt>
                <c:pt idx="5">
                  <c:v>-1.22</c:v>
                </c:pt>
                <c:pt idx="6">
                  <c:v>-2.37</c:v>
                </c:pt>
                <c:pt idx="7">
                  <c:v>-4.31</c:v>
                </c:pt>
                <c:pt idx="8">
                  <c:v>-5.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79:$IU$87</c:f>
              <c:numCache>
                <c:formatCode>General</c:formatCode>
                <c:ptCount val="9"/>
                <c:pt idx="0">
                  <c:v>9.92</c:v>
                </c:pt>
                <c:pt idx="1">
                  <c:v>6.23</c:v>
                </c:pt>
                <c:pt idx="2">
                  <c:v>2.94</c:v>
                </c:pt>
                <c:pt idx="3">
                  <c:v>1.44</c:v>
                </c:pt>
                <c:pt idx="4">
                  <c:v>0</c:v>
                </c:pt>
                <c:pt idx="5">
                  <c:v>-1.29</c:v>
                </c:pt>
                <c:pt idx="6">
                  <c:v>-2.48</c:v>
                </c:pt>
                <c:pt idx="7">
                  <c:v>-4.56</c:v>
                </c:pt>
                <c:pt idx="8">
                  <c:v>-6.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96:$IU$104</c:f>
              <c:numCache>
                <c:formatCode>General</c:formatCode>
                <c:ptCount val="9"/>
                <c:pt idx="0">
                  <c:v>9.75</c:v>
                </c:pt>
                <c:pt idx="1">
                  <c:v>6.14</c:v>
                </c:pt>
                <c:pt idx="2">
                  <c:v>2.89</c:v>
                </c:pt>
                <c:pt idx="3">
                  <c:v>1.37</c:v>
                </c:pt>
                <c:pt idx="4">
                  <c:v>0</c:v>
                </c:pt>
                <c:pt idx="5">
                  <c:v>-1.33</c:v>
                </c:pt>
                <c:pt idx="6">
                  <c:v>-2.53</c:v>
                </c:pt>
                <c:pt idx="7">
                  <c:v>-4.7</c:v>
                </c:pt>
                <c:pt idx="8">
                  <c:v>-6.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B$112</c:f>
              <c:strCache>
                <c:ptCount val="1"/>
                <c:pt idx="0">
                  <c:v>15-Dec-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113:$IU$121</c:f>
              <c:numCache>
                <c:formatCode>General</c:formatCode>
                <c:ptCount val="9"/>
                <c:pt idx="0">
                  <c:v>9.45</c:v>
                </c:pt>
                <c:pt idx="1">
                  <c:v>5.98</c:v>
                </c:pt>
                <c:pt idx="2">
                  <c:v>2.87</c:v>
                </c:pt>
                <c:pt idx="3">
                  <c:v>1.42</c:v>
                </c:pt>
                <c:pt idx="4">
                  <c:v>0</c:v>
                </c:pt>
                <c:pt idx="5">
                  <c:v>-1.3</c:v>
                </c:pt>
                <c:pt idx="6">
                  <c:v>-2.52</c:v>
                </c:pt>
                <c:pt idx="7">
                  <c:v>-4.74</c:v>
                </c:pt>
                <c:pt idx="8">
                  <c:v>-6.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1!$B$129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130:$IU$138</c:f>
              <c:numCache>
                <c:formatCode>General</c:formatCode>
                <c:ptCount val="9"/>
                <c:pt idx="0">
                  <c:v>9.26</c:v>
                </c:pt>
                <c:pt idx="1">
                  <c:v>5.89</c:v>
                </c:pt>
                <c:pt idx="2">
                  <c:v>2.81</c:v>
                </c:pt>
                <c:pt idx="3">
                  <c:v>1.39</c:v>
                </c:pt>
                <c:pt idx="4">
                  <c:v>0</c:v>
                </c:pt>
                <c:pt idx="5">
                  <c:v>-1.28</c:v>
                </c:pt>
                <c:pt idx="6">
                  <c:v>-2.48</c:v>
                </c:pt>
                <c:pt idx="7">
                  <c:v>-4.74</c:v>
                </c:pt>
                <c:pt idx="8">
                  <c:v>-6.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1!$B$146</c:f>
              <c:strCache>
                <c:ptCount val="1"/>
                <c:pt idx="0">
                  <c:v>20-Dec-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147:$IU$155</c:f>
              <c:numCache>
                <c:formatCode>General</c:formatCode>
                <c:ptCount val="9"/>
                <c:pt idx="0">
                  <c:v>8.83</c:v>
                </c:pt>
                <c:pt idx="1">
                  <c:v>5.62</c:v>
                </c:pt>
                <c:pt idx="2">
                  <c:v>2.69</c:v>
                </c:pt>
                <c:pt idx="3">
                  <c:v>1.29</c:v>
                </c:pt>
                <c:pt idx="4">
                  <c:v>0</c:v>
                </c:pt>
                <c:pt idx="5">
                  <c:v>-1.28</c:v>
                </c:pt>
                <c:pt idx="6">
                  <c:v>-2.5</c:v>
                </c:pt>
                <c:pt idx="7">
                  <c:v>-4.73</c:v>
                </c:pt>
                <c:pt idx="8">
                  <c:v>-6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92190"/>
        <c:axId val="90560847"/>
      </c:lineChart>
      <c:catAx>
        <c:axId val="2329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779400727441"/>
              <c:y val="0.8727254648503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0847"/>
        <c:crossesAt val="0"/>
        <c:auto val="1"/>
        <c:lblAlgn val="ctr"/>
        <c:lblOffset val="100"/>
        <c:noMultiLvlLbl val="0"/>
      </c:catAx>
      <c:valAx>
        <c:axId val="90560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96166503089"/>
              <c:y val="0.194491399025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2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65383061024"/>
          <c:y val="0.20353982300885"/>
          <c:w val="0.185324172969228"/>
          <c:h val="0.37178084915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top Relative Volatility Skew</a:t>
            </a:r>
          </a:p>
        </c:rich>
      </c:tx>
      <c:layout>
        <c:manualLayout>
          <c:xMode val="edge"/>
          <c:yMode val="edge"/>
          <c:x val="0.273566934133811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96472897304"/>
          <c:y val="0.169947571470966"/>
          <c:w val="0.900132771459909"/>
          <c:h val="0.7300425363537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1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G$182:$G$190</c:f>
              <c:numCache>
                <c:formatCode>General</c:formatCode>
                <c:ptCount val="9"/>
                <c:pt idx="0">
                  <c:v>8.31</c:v>
                </c:pt>
                <c:pt idx="1">
                  <c:v>4.61</c:v>
                </c:pt>
                <c:pt idx="2">
                  <c:v>1.84</c:v>
                </c:pt>
                <c:pt idx="3">
                  <c:v>0.72</c:v>
                </c:pt>
                <c:pt idx="4">
                  <c:v>0</c:v>
                </c:pt>
                <c:pt idx="5">
                  <c:v>-0.61</c:v>
                </c:pt>
                <c:pt idx="6">
                  <c:v>-0.91</c:v>
                </c:pt>
                <c:pt idx="7">
                  <c:v>-0.83</c:v>
                </c:pt>
                <c:pt idx="8">
                  <c:v>0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G$199:$G$207</c:f>
              <c:numCache>
                <c:formatCode>General</c:formatCode>
                <c:ptCount val="9"/>
                <c:pt idx="0">
                  <c:v>9.83</c:v>
                </c:pt>
                <c:pt idx="1">
                  <c:v>5.72</c:v>
                </c:pt>
                <c:pt idx="2">
                  <c:v>2.57</c:v>
                </c:pt>
                <c:pt idx="3">
                  <c:v>1.33</c:v>
                </c:pt>
                <c:pt idx="4">
                  <c:v>0</c:v>
                </c:pt>
                <c:pt idx="5">
                  <c:v>-0.97</c:v>
                </c:pt>
                <c:pt idx="6">
                  <c:v>-1.99</c:v>
                </c:pt>
                <c:pt idx="7">
                  <c:v>-3.39</c:v>
                </c:pt>
                <c:pt idx="8">
                  <c:v>-4.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G$216:$G$224</c:f>
              <c:numCache>
                <c:formatCode>General</c:formatCode>
                <c:ptCount val="9"/>
                <c:pt idx="0">
                  <c:v>9.73</c:v>
                </c:pt>
                <c:pt idx="1">
                  <c:v>5.8</c:v>
                </c:pt>
                <c:pt idx="2">
                  <c:v>2.67</c:v>
                </c:pt>
                <c:pt idx="3">
                  <c:v>1.16</c:v>
                </c:pt>
                <c:pt idx="4">
                  <c:v>0</c:v>
                </c:pt>
                <c:pt idx="5">
                  <c:v>-1.27</c:v>
                </c:pt>
                <c:pt idx="6">
                  <c:v>-2.22</c:v>
                </c:pt>
                <c:pt idx="7">
                  <c:v>-4.13</c:v>
                </c:pt>
                <c:pt idx="8">
                  <c:v>-5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G$233:$G$241</c:f>
              <c:numCache>
                <c:formatCode>General</c:formatCode>
                <c:ptCount val="9"/>
                <c:pt idx="0">
                  <c:v>9.47</c:v>
                </c:pt>
                <c:pt idx="1">
                  <c:v>5.72</c:v>
                </c:pt>
                <c:pt idx="2">
                  <c:v>2.67</c:v>
                </c:pt>
                <c:pt idx="3">
                  <c:v>1.17</c:v>
                </c:pt>
                <c:pt idx="4">
                  <c:v>0</c:v>
                </c:pt>
                <c:pt idx="5">
                  <c:v>-1.3</c:v>
                </c:pt>
                <c:pt idx="6">
                  <c:v>-2.48</c:v>
                </c:pt>
                <c:pt idx="7">
                  <c:v>-4.36</c:v>
                </c:pt>
                <c:pt idx="8">
                  <c:v>-5.98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53442806"/>
        <c:axId val="60902598"/>
      </c:lineChart>
      <c:catAx>
        <c:axId val="5344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779310742943"/>
              <c:y val="0.873281234543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598"/>
        <c:crossesAt val="0"/>
        <c:auto val="1"/>
        <c:lblAlgn val="ctr"/>
        <c:lblOffset val="100"/>
        <c:noMultiLvlLbl val="0"/>
      </c:catAx>
      <c:valAx>
        <c:axId val="60902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75570051377"/>
              <c:y val="0.195865070729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2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34491716216"/>
          <c:y val="0.203877732713424"/>
          <c:w val="0.185302776655314"/>
          <c:h val="0.3698684340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top Relative Sticky Volatility Skew</a:t>
            </a:r>
          </a:p>
        </c:rich>
      </c:tx>
      <c:layout>
        <c:manualLayout>
          <c:xMode val="edge"/>
          <c:yMode val="edge"/>
          <c:x val="0.222971415398801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11987090825"/>
          <c:y val="0.170419601230037"/>
          <c:w val="0.900357307514984"/>
          <c:h val="0.729292728895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1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IU$181:$IU$189</c:f>
              <c:numCache>
                <c:formatCode>General</c:formatCode>
                <c:ptCount val="9"/>
                <c:pt idx="0">
                  <c:v>8.31</c:v>
                </c:pt>
                <c:pt idx="1">
                  <c:v>4.61</c:v>
                </c:pt>
                <c:pt idx="2">
                  <c:v>1.84</c:v>
                </c:pt>
                <c:pt idx="3">
                  <c:v>0.72</c:v>
                </c:pt>
                <c:pt idx="4">
                  <c:v>0</c:v>
                </c:pt>
                <c:pt idx="5">
                  <c:v>-0.61</c:v>
                </c:pt>
                <c:pt idx="6">
                  <c:v>-0.91</c:v>
                </c:pt>
                <c:pt idx="7">
                  <c:v>-0.83</c:v>
                </c:pt>
                <c:pt idx="8">
                  <c:v>0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IU$198:$IU$206</c:f>
              <c:numCache>
                <c:formatCode>General</c:formatCode>
                <c:ptCount val="9"/>
                <c:pt idx="0">
                  <c:v>9.83</c:v>
                </c:pt>
                <c:pt idx="1">
                  <c:v>5.72</c:v>
                </c:pt>
                <c:pt idx="2">
                  <c:v>2.57</c:v>
                </c:pt>
                <c:pt idx="3">
                  <c:v>1.33</c:v>
                </c:pt>
                <c:pt idx="4">
                  <c:v>0</c:v>
                </c:pt>
                <c:pt idx="5">
                  <c:v>-0.969999999999999</c:v>
                </c:pt>
                <c:pt idx="6">
                  <c:v>-1.99</c:v>
                </c:pt>
                <c:pt idx="7">
                  <c:v>-3.39</c:v>
                </c:pt>
                <c:pt idx="8">
                  <c:v>-4.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IU$215:$IU$223</c:f>
              <c:numCache>
                <c:formatCode>General</c:formatCode>
                <c:ptCount val="9"/>
                <c:pt idx="0">
                  <c:v>9.73</c:v>
                </c:pt>
                <c:pt idx="1">
                  <c:v>5.8</c:v>
                </c:pt>
                <c:pt idx="2">
                  <c:v>2.67</c:v>
                </c:pt>
                <c:pt idx="3">
                  <c:v>1.16</c:v>
                </c:pt>
                <c:pt idx="4">
                  <c:v>0</c:v>
                </c:pt>
                <c:pt idx="5">
                  <c:v>-1.27</c:v>
                </c:pt>
                <c:pt idx="6">
                  <c:v>-2.22</c:v>
                </c:pt>
                <c:pt idx="7">
                  <c:v>-4.13</c:v>
                </c:pt>
                <c:pt idx="8">
                  <c:v>-5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val>
            <c:numRef>
              <c:f>Sheet1!$IU$232:$IU$240</c:f>
              <c:numCache>
                <c:formatCode>General</c:formatCode>
                <c:ptCount val="9"/>
                <c:pt idx="0">
                  <c:v>9.47</c:v>
                </c:pt>
                <c:pt idx="1">
                  <c:v>5.72</c:v>
                </c:pt>
                <c:pt idx="2">
                  <c:v>2.67</c:v>
                </c:pt>
                <c:pt idx="3">
                  <c:v>1.17</c:v>
                </c:pt>
                <c:pt idx="4">
                  <c:v>0</c:v>
                </c:pt>
                <c:pt idx="5">
                  <c:v>-1.3</c:v>
                </c:pt>
                <c:pt idx="6">
                  <c:v>-2.48</c:v>
                </c:pt>
                <c:pt idx="7">
                  <c:v>-4.36</c:v>
                </c:pt>
                <c:pt idx="8">
                  <c:v>-5.98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Sheet1!$F$199:$F$207</c:f>
              <c:strCache>
                <c:ptCount val="9"/>
                <c:pt idx="0">
                  <c:v>69.64%</c:v>
                </c:pt>
                <c:pt idx="1">
                  <c:v>80.36%</c:v>
                </c:pt>
                <c:pt idx="2">
                  <c:v>90.18%</c:v>
                </c:pt>
                <c:pt idx="3">
                  <c:v>94.64%</c:v>
                </c:pt>
                <c:pt idx="4">
                  <c:v>100.00%</c:v>
                </c:pt>
                <c:pt idx="5">
                  <c:v>104.46%</c:v>
                </c:pt>
                <c:pt idx="6">
                  <c:v>109.82%</c:v>
                </c:pt>
                <c:pt idx="7">
                  <c:v>119.64%</c:v>
                </c:pt>
                <c:pt idx="8">
                  <c:v>129.46%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5173929"/>
        <c:axId val="3246382"/>
      </c:lineChart>
      <c:catAx>
        <c:axId val="6517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57630244352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82"/>
        <c:crossesAt val="0"/>
        <c:auto val="1"/>
        <c:lblAlgn val="ctr"/>
        <c:lblOffset val="100"/>
        <c:noMultiLvlLbl val="0"/>
      </c:catAx>
      <c:valAx>
        <c:axId val="3246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077455048409"/>
              <c:y val="0.196508282908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07745504841"/>
          <c:y val="0.203749628013094"/>
          <c:w val="0.184993084370678"/>
          <c:h val="0.37089574446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28518646807528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45295000577"/>
          <c:y val="0.169964384645825"/>
          <c:w val="0.900127006119386"/>
          <c:h val="0.730015829046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8.84</c:v>
                </c:pt>
                <c:pt idx="1">
                  <c:v>4.94</c:v>
                </c:pt>
                <c:pt idx="2">
                  <c:v>1.99</c:v>
                </c:pt>
                <c:pt idx="3">
                  <c:v>0.9</c:v>
                </c:pt>
                <c:pt idx="4">
                  <c:v>0</c:v>
                </c:pt>
                <c:pt idx="5">
                  <c:v>-0.63</c:v>
                </c:pt>
                <c:pt idx="6">
                  <c:v>-1.04</c:v>
                </c:pt>
                <c:pt idx="7">
                  <c:v>-1.13</c:v>
                </c:pt>
                <c:pt idx="8">
                  <c:v>-0.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45:$G$53</c:f>
              <c:numCache>
                <c:formatCode>General</c:formatCode>
                <c:ptCount val="9"/>
                <c:pt idx="0">
                  <c:v>10.08</c:v>
                </c:pt>
                <c:pt idx="1">
                  <c:v>6.14</c:v>
                </c:pt>
                <c:pt idx="2">
                  <c:v>2.79</c:v>
                </c:pt>
                <c:pt idx="3">
                  <c:v>1.32</c:v>
                </c:pt>
                <c:pt idx="4">
                  <c:v>0</c:v>
                </c:pt>
                <c:pt idx="5">
                  <c:v>-1.12</c:v>
                </c:pt>
                <c:pt idx="6">
                  <c:v>-2.13</c:v>
                </c:pt>
                <c:pt idx="7">
                  <c:v>-3.67</c:v>
                </c:pt>
                <c:pt idx="8">
                  <c:v>-4.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62:$G$70</c:f>
              <c:numCache>
                <c:formatCode>General</c:formatCode>
                <c:ptCount val="9"/>
                <c:pt idx="0">
                  <c:v>10.14</c:v>
                </c:pt>
                <c:pt idx="1">
                  <c:v>6.27</c:v>
                </c:pt>
                <c:pt idx="2">
                  <c:v>2.9</c:v>
                </c:pt>
                <c:pt idx="3">
                  <c:v>1.39</c:v>
                </c:pt>
                <c:pt idx="4">
                  <c:v>0</c:v>
                </c:pt>
                <c:pt idx="5">
                  <c:v>-1.22</c:v>
                </c:pt>
                <c:pt idx="6">
                  <c:v>-2.37</c:v>
                </c:pt>
                <c:pt idx="7">
                  <c:v>-4.31</c:v>
                </c:pt>
                <c:pt idx="8">
                  <c:v>-5.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79:$G$87</c:f>
              <c:numCache>
                <c:formatCode>General</c:formatCode>
                <c:ptCount val="9"/>
                <c:pt idx="0">
                  <c:v>9.92</c:v>
                </c:pt>
                <c:pt idx="1">
                  <c:v>6.23</c:v>
                </c:pt>
                <c:pt idx="2">
                  <c:v>2.94</c:v>
                </c:pt>
                <c:pt idx="3">
                  <c:v>1.44</c:v>
                </c:pt>
                <c:pt idx="4">
                  <c:v>0</c:v>
                </c:pt>
                <c:pt idx="5">
                  <c:v>-1.29</c:v>
                </c:pt>
                <c:pt idx="6">
                  <c:v>-2.48</c:v>
                </c:pt>
                <c:pt idx="7">
                  <c:v>-4.56</c:v>
                </c:pt>
                <c:pt idx="8">
                  <c:v>-6.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96:$G$104</c:f>
              <c:numCache>
                <c:formatCode>General</c:formatCode>
                <c:ptCount val="9"/>
                <c:pt idx="0">
                  <c:v>9.75</c:v>
                </c:pt>
                <c:pt idx="1">
                  <c:v>6.14</c:v>
                </c:pt>
                <c:pt idx="2">
                  <c:v>2.89</c:v>
                </c:pt>
                <c:pt idx="3">
                  <c:v>1.37</c:v>
                </c:pt>
                <c:pt idx="4">
                  <c:v>0</c:v>
                </c:pt>
                <c:pt idx="5">
                  <c:v>-1.33</c:v>
                </c:pt>
                <c:pt idx="6">
                  <c:v>-2.53</c:v>
                </c:pt>
                <c:pt idx="7">
                  <c:v>-4.7</c:v>
                </c:pt>
                <c:pt idx="8">
                  <c:v>-6.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B$112</c:f>
              <c:strCache>
                <c:ptCount val="1"/>
                <c:pt idx="0">
                  <c:v>15-Dec-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113:$G$121</c:f>
              <c:numCache>
                <c:formatCode>General</c:formatCode>
                <c:ptCount val="9"/>
                <c:pt idx="0">
                  <c:v>9.45</c:v>
                </c:pt>
                <c:pt idx="1">
                  <c:v>5.98</c:v>
                </c:pt>
                <c:pt idx="2">
                  <c:v>2.87</c:v>
                </c:pt>
                <c:pt idx="3">
                  <c:v>1.42</c:v>
                </c:pt>
                <c:pt idx="4">
                  <c:v>0</c:v>
                </c:pt>
                <c:pt idx="5">
                  <c:v>-1.3</c:v>
                </c:pt>
                <c:pt idx="6">
                  <c:v>-2.52</c:v>
                </c:pt>
                <c:pt idx="7">
                  <c:v>-4.74</c:v>
                </c:pt>
                <c:pt idx="8">
                  <c:v>-6.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1!$B$129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130:$G$138</c:f>
              <c:numCache>
                <c:formatCode>General</c:formatCode>
                <c:ptCount val="9"/>
                <c:pt idx="0">
                  <c:v>9.26</c:v>
                </c:pt>
                <c:pt idx="1">
                  <c:v>5.89</c:v>
                </c:pt>
                <c:pt idx="2">
                  <c:v>2.81</c:v>
                </c:pt>
                <c:pt idx="3">
                  <c:v>1.39</c:v>
                </c:pt>
                <c:pt idx="4">
                  <c:v>0</c:v>
                </c:pt>
                <c:pt idx="5">
                  <c:v>-1.28</c:v>
                </c:pt>
                <c:pt idx="6">
                  <c:v>-2.48</c:v>
                </c:pt>
                <c:pt idx="7">
                  <c:v>-4.74</c:v>
                </c:pt>
                <c:pt idx="8">
                  <c:v>-6.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1!$B$146</c:f>
              <c:strCache>
                <c:ptCount val="1"/>
                <c:pt idx="0">
                  <c:v>20-Dec-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G$147:$G$155</c:f>
              <c:numCache>
                <c:formatCode>General</c:formatCode>
                <c:ptCount val="9"/>
                <c:pt idx="0">
                  <c:v>8.83</c:v>
                </c:pt>
                <c:pt idx="1">
                  <c:v>5.62</c:v>
                </c:pt>
                <c:pt idx="2">
                  <c:v>2.69</c:v>
                </c:pt>
                <c:pt idx="3">
                  <c:v>1.29</c:v>
                </c:pt>
                <c:pt idx="4">
                  <c:v>0</c:v>
                </c:pt>
                <c:pt idx="5">
                  <c:v>-1.28</c:v>
                </c:pt>
                <c:pt idx="6">
                  <c:v>-2.5</c:v>
                </c:pt>
                <c:pt idx="7">
                  <c:v>-4.73</c:v>
                </c:pt>
                <c:pt idx="8">
                  <c:v>-6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44683"/>
        <c:axId val="19413315"/>
      </c:lineChart>
      <c:catAx>
        <c:axId val="8464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808220759728"/>
              <c:y val="0.8733676296003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3315"/>
        <c:crossesAt val="0"/>
        <c:auto val="1"/>
        <c:lblAlgn val="ctr"/>
        <c:lblOffset val="100"/>
        <c:noMultiLvlLbl val="0"/>
      </c:catAx>
      <c:valAx>
        <c:axId val="19413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85867682716"/>
              <c:y val="0.195884447962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21071469807"/>
          <c:y val="0.203897902651365"/>
          <c:w val="0.185313474194666"/>
          <c:h val="0.3699050257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NDI Relative Sticky Volatility Skew</a:t>
            </a:r>
          </a:p>
        </c:rich>
      </c:tx>
      <c:layout>
        <c:manualLayout>
          <c:xMode val="edge"/>
          <c:yMode val="edge"/>
          <c:x val="0.222958566242148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3234022936"/>
          <c:y val="0.170419601230037"/>
          <c:w val="0.900363049616781"/>
          <c:h val="0.729292728895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95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67:$IU$275</c:f>
              <c:numCache>
                <c:formatCode>General</c:formatCode>
                <c:ptCount val="9"/>
                <c:pt idx="0">
                  <c:v>10.63</c:v>
                </c:pt>
                <c:pt idx="1">
                  <c:v>6.66</c:v>
                </c:pt>
                <c:pt idx="2">
                  <c:v>3.1</c:v>
                </c:pt>
                <c:pt idx="3">
                  <c:v>1.49</c:v>
                </c:pt>
                <c:pt idx="4">
                  <c:v>0</c:v>
                </c:pt>
                <c:pt idx="5">
                  <c:v>-1.33</c:v>
                </c:pt>
                <c:pt idx="6">
                  <c:v>-2.38</c:v>
                </c:pt>
                <c:pt idx="7">
                  <c:v>-3.61</c:v>
                </c:pt>
                <c:pt idx="8">
                  <c:v>-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29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55:$IU$263</c:f>
              <c:numCache>
                <c:formatCode>General</c:formatCode>
                <c:ptCount val="9"/>
                <c:pt idx="0">
                  <c:v>10.63</c:v>
                </c:pt>
                <c:pt idx="1">
                  <c:v>6.66</c:v>
                </c:pt>
                <c:pt idx="2">
                  <c:v>3.1</c:v>
                </c:pt>
                <c:pt idx="3">
                  <c:v>1.49</c:v>
                </c:pt>
                <c:pt idx="4">
                  <c:v>0</c:v>
                </c:pt>
                <c:pt idx="5">
                  <c:v>-1.33</c:v>
                </c:pt>
                <c:pt idx="6">
                  <c:v>-2.38</c:v>
                </c:pt>
                <c:pt idx="7">
                  <c:v>-3.61</c:v>
                </c:pt>
                <c:pt idx="8">
                  <c:v>-4.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8:$IU$36</c:f>
              <c:numCache>
                <c:formatCode>General</c:formatCode>
                <c:ptCount val="9"/>
                <c:pt idx="0">
                  <c:v>8.84</c:v>
                </c:pt>
                <c:pt idx="1">
                  <c:v>4.94</c:v>
                </c:pt>
                <c:pt idx="2">
                  <c:v>1.99</c:v>
                </c:pt>
                <c:pt idx="3">
                  <c:v>0.899999999999999</c:v>
                </c:pt>
                <c:pt idx="4">
                  <c:v>0</c:v>
                </c:pt>
                <c:pt idx="5">
                  <c:v>-0.629999999999999</c:v>
                </c:pt>
                <c:pt idx="6">
                  <c:v>-1.04</c:v>
                </c:pt>
                <c:pt idx="7">
                  <c:v>-1.13</c:v>
                </c:pt>
                <c:pt idx="8">
                  <c:v>-0.26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1760"/>
        <c:axId val="44686063"/>
      </c:lineChart>
      <c:catAx>
        <c:axId val="1382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86440384948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6063"/>
        <c:crossesAt val="0"/>
        <c:auto val="1"/>
        <c:lblAlgn val="ctr"/>
        <c:lblOffset val="100"/>
        <c:noMultiLvlLbl val="0"/>
      </c:catAx>
      <c:valAx>
        <c:axId val="44686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067192992566"/>
              <c:y val="0.196508282908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21126030081"/>
          <c:y val="0.203749628013094"/>
          <c:w val="0.184982423788394"/>
          <c:h val="0.37089574446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NDI Relative Sticky Volatility Skew</a:t>
            </a:r>
          </a:p>
        </c:rich>
      </c:tx>
      <c:layout>
        <c:manualLayout>
          <c:xMode val="edge"/>
          <c:yMode val="edge"/>
          <c:x val="0.222714458316553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4403083827"/>
          <c:y val="0.169947571470966"/>
          <c:w val="0.900408492031529"/>
          <c:h val="0.7300425363537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95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67:$IU$275</c:f>
              <c:numCache>
                <c:formatCode>General</c:formatCode>
                <c:ptCount val="9"/>
                <c:pt idx="0">
                  <c:v>10.63</c:v>
                </c:pt>
                <c:pt idx="1">
                  <c:v>6.66</c:v>
                </c:pt>
                <c:pt idx="2">
                  <c:v>3.1</c:v>
                </c:pt>
                <c:pt idx="3">
                  <c:v>1.49</c:v>
                </c:pt>
                <c:pt idx="4">
                  <c:v>0</c:v>
                </c:pt>
                <c:pt idx="5">
                  <c:v>-1.33</c:v>
                </c:pt>
                <c:pt idx="6">
                  <c:v>-2.38</c:v>
                </c:pt>
                <c:pt idx="7">
                  <c:v>-3.61</c:v>
                </c:pt>
                <c:pt idx="8">
                  <c:v>-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29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55:$IU$263</c:f>
              <c:numCache>
                <c:formatCode>General</c:formatCode>
                <c:ptCount val="9"/>
                <c:pt idx="0">
                  <c:v>10.63</c:v>
                </c:pt>
                <c:pt idx="1">
                  <c:v>6.66</c:v>
                </c:pt>
                <c:pt idx="2">
                  <c:v>3.1</c:v>
                </c:pt>
                <c:pt idx="3">
                  <c:v>1.49</c:v>
                </c:pt>
                <c:pt idx="4">
                  <c:v>0</c:v>
                </c:pt>
                <c:pt idx="5">
                  <c:v>-1.33</c:v>
                </c:pt>
                <c:pt idx="6">
                  <c:v>-2.38</c:v>
                </c:pt>
                <c:pt idx="7">
                  <c:v>-3.61</c:v>
                </c:pt>
                <c:pt idx="8">
                  <c:v>-4.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69.98%</c:v>
                </c:pt>
                <c:pt idx="1">
                  <c:v>80.10%</c:v>
                </c:pt>
                <c:pt idx="2">
                  <c:v>90.05%</c:v>
                </c:pt>
                <c:pt idx="3">
                  <c:v>95.11%</c:v>
                </c:pt>
                <c:pt idx="4">
                  <c:v>100.00%</c:v>
                </c:pt>
                <c:pt idx="5">
                  <c:v>105.06%</c:v>
                </c:pt>
                <c:pt idx="6">
                  <c:v>110.12%</c:v>
                </c:pt>
                <c:pt idx="7">
                  <c:v>120.07%</c:v>
                </c:pt>
                <c:pt idx="8">
                  <c:v>130.02%</c:v>
                </c:pt>
              </c:strCache>
            </c:strRef>
          </c:cat>
          <c:val>
            <c:numRef>
              <c:f>Sheet1!$IU$28:$IU$36</c:f>
              <c:numCache>
                <c:formatCode>General</c:formatCode>
                <c:ptCount val="9"/>
                <c:pt idx="0">
                  <c:v>8.84</c:v>
                </c:pt>
                <c:pt idx="1">
                  <c:v>4.94</c:v>
                </c:pt>
                <c:pt idx="2">
                  <c:v>1.99</c:v>
                </c:pt>
                <c:pt idx="3">
                  <c:v>0.899999999999999</c:v>
                </c:pt>
                <c:pt idx="4">
                  <c:v>0</c:v>
                </c:pt>
                <c:pt idx="5">
                  <c:v>-0.629999999999999</c:v>
                </c:pt>
                <c:pt idx="6">
                  <c:v>-1.04</c:v>
                </c:pt>
                <c:pt idx="7">
                  <c:v>-1.13</c:v>
                </c:pt>
                <c:pt idx="8">
                  <c:v>-0.26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35616"/>
        <c:axId val="39525589"/>
      </c:lineChart>
      <c:catAx>
        <c:axId val="9713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776710200794"/>
              <c:y val="0.873281234543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589"/>
        <c:crossesAt val="0"/>
        <c:auto val="1"/>
        <c:lblAlgn val="ctr"/>
        <c:lblOffset val="100"/>
        <c:noMultiLvlLbl val="0"/>
      </c:catAx>
      <c:valAx>
        <c:axId val="39525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7780334848398"/>
              <c:y val="0.195865070729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5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92417007077"/>
          <c:y val="0.203877732713424"/>
          <c:w val="0.184684425522122"/>
          <c:h val="0.3698684340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3</xdr:col>
      <xdr:colOff>64080</xdr:colOff>
      <xdr:row>4</xdr:row>
      <xdr:rowOff>86040</xdr:rowOff>
    </xdr:to>
    <xdr:pic>
      <xdr:nvPicPr>
        <xdr:cNvPr id="0" name="Picture 2" descr="SafexNew logocmyk"/>
        <xdr:cNvPicPr/>
      </xdr:nvPicPr>
      <xdr:blipFill>
        <a:blip r:embed="rId1"/>
        <a:stretch/>
      </xdr:blipFill>
      <xdr:spPr>
        <a:xfrm>
          <a:off x="0" y="304920"/>
          <a:ext cx="318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440</xdr:colOff>
      <xdr:row>1</xdr:row>
      <xdr:rowOff>37800</xdr:rowOff>
    </xdr:from>
    <xdr:to>
      <xdr:col>7</xdr:col>
      <xdr:colOff>423360</xdr:colOff>
      <xdr:row>8</xdr:row>
      <xdr:rowOff>75960</xdr:rowOff>
    </xdr:to>
    <xdr:pic>
      <xdr:nvPicPr>
        <xdr:cNvPr id="1" name="Picture 16" descr="LOGO"/>
        <xdr:cNvPicPr/>
      </xdr:nvPicPr>
      <xdr:blipFill>
        <a:blip r:embed="rId2"/>
        <a:stretch/>
      </xdr:blipFill>
      <xdr:spPr>
        <a:xfrm>
          <a:off x="4673880" y="199800"/>
          <a:ext cx="254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42920</xdr:rowOff>
    </xdr:from>
    <xdr:to>
      <xdr:col>18</xdr:col>
      <xdr:colOff>330120</xdr:colOff>
      <xdr:row>23</xdr:row>
      <xdr:rowOff>47520</xdr:rowOff>
    </xdr:to>
    <xdr:graphicFrame>
      <xdr:nvGraphicFramePr>
        <xdr:cNvPr id="2" name="Chart 26"/>
        <xdr:cNvGraphicFramePr/>
      </xdr:nvGraphicFramePr>
      <xdr:xfrm>
        <a:off x="789840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1</xdr:col>
      <xdr:colOff>243360</xdr:colOff>
      <xdr:row>23</xdr:row>
      <xdr:rowOff>142560</xdr:rowOff>
    </xdr:from>
    <xdr:to>
      <xdr:col>221</xdr:col>
      <xdr:colOff>560520</xdr:colOff>
      <xdr:row>45</xdr:row>
      <xdr:rowOff>66960</xdr:rowOff>
    </xdr:to>
    <xdr:graphicFrame>
      <xdr:nvGraphicFramePr>
        <xdr:cNvPr id="3" name="Chart 95"/>
        <xdr:cNvGraphicFramePr/>
      </xdr:nvGraphicFramePr>
      <xdr:xfrm>
        <a:off x="132918480" y="3866760"/>
        <a:ext cx="62352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2</xdr:col>
      <xdr:colOff>306360</xdr:colOff>
      <xdr:row>1</xdr:row>
      <xdr:rowOff>37800</xdr:rowOff>
    </xdr:from>
    <xdr:to>
      <xdr:col>233</xdr:col>
      <xdr:colOff>32400</xdr:colOff>
      <xdr:row>23</xdr:row>
      <xdr:rowOff>114480</xdr:rowOff>
    </xdr:to>
    <xdr:graphicFrame>
      <xdr:nvGraphicFramePr>
        <xdr:cNvPr id="4" name="Chart 96"/>
        <xdr:cNvGraphicFramePr/>
      </xdr:nvGraphicFramePr>
      <xdr:xfrm>
        <a:off x="139491360" y="199800"/>
        <a:ext cx="62359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2</xdr:col>
      <xdr:colOff>295920</xdr:colOff>
      <xdr:row>24</xdr:row>
      <xdr:rowOff>0</xdr:rowOff>
    </xdr:from>
    <xdr:to>
      <xdr:col>233</xdr:col>
      <xdr:colOff>32400</xdr:colOff>
      <xdr:row>45</xdr:row>
      <xdr:rowOff>104400</xdr:rowOff>
    </xdr:to>
    <xdr:graphicFrame>
      <xdr:nvGraphicFramePr>
        <xdr:cNvPr id="5" name="Chart 99"/>
        <xdr:cNvGraphicFramePr/>
      </xdr:nvGraphicFramePr>
      <xdr:xfrm>
        <a:off x="139480920" y="3895560"/>
        <a:ext cx="62463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1</xdr:col>
      <xdr:colOff>211320</xdr:colOff>
      <xdr:row>1</xdr:row>
      <xdr:rowOff>9360</xdr:rowOff>
    </xdr:from>
    <xdr:to>
      <xdr:col>221</xdr:col>
      <xdr:colOff>528840</xdr:colOff>
      <xdr:row>23</xdr:row>
      <xdr:rowOff>85680</xdr:rowOff>
    </xdr:to>
    <xdr:graphicFrame>
      <xdr:nvGraphicFramePr>
        <xdr:cNvPr id="6" name="Chart 100"/>
        <xdr:cNvGraphicFramePr/>
      </xdr:nvGraphicFramePr>
      <xdr:xfrm>
        <a:off x="132886440" y="171360"/>
        <a:ext cx="62355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1</xdr:col>
      <xdr:colOff>253440</xdr:colOff>
      <xdr:row>45</xdr:row>
      <xdr:rowOff>123840</xdr:rowOff>
    </xdr:from>
    <xdr:to>
      <xdr:col>221</xdr:col>
      <xdr:colOff>582120</xdr:colOff>
      <xdr:row>67</xdr:row>
      <xdr:rowOff>18720</xdr:rowOff>
    </xdr:to>
    <xdr:graphicFrame>
      <xdr:nvGraphicFramePr>
        <xdr:cNvPr id="7" name="Chart 102"/>
        <xdr:cNvGraphicFramePr/>
      </xdr:nvGraphicFramePr>
      <xdr:xfrm>
        <a:off x="132928560" y="7543800"/>
        <a:ext cx="62467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2</xdr:col>
      <xdr:colOff>264240</xdr:colOff>
      <xdr:row>45</xdr:row>
      <xdr:rowOff>162000</xdr:rowOff>
    </xdr:from>
    <xdr:to>
      <xdr:col>233</xdr:col>
      <xdr:colOff>11160</xdr:colOff>
      <xdr:row>67</xdr:row>
      <xdr:rowOff>66960</xdr:rowOff>
    </xdr:to>
    <xdr:graphicFrame>
      <xdr:nvGraphicFramePr>
        <xdr:cNvPr id="8" name="Chart 104"/>
        <xdr:cNvGraphicFramePr/>
      </xdr:nvGraphicFramePr>
      <xdr:xfrm>
        <a:off x="139449240" y="7581960"/>
        <a:ext cx="6256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2.99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true" hidden="false" outlineLevel="0" max="27" min="27" style="1" width="13.65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32" min="31" style="1" width="9.32"/>
    <col collapsed="false" customWidth="true" hidden="false" outlineLevel="0" max="33" min="33" style="1" width="10.49"/>
    <col collapsed="false" customWidth="false" hidden="false" outlineLevel="0" max="253" min="34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4"/>
    </row>
    <row r="8" customFormat="false" ht="12.75" hidden="false" customHeight="false" outlineLevel="0" collapsed="false">
      <c r="A8" s="4" t="s">
        <v>1</v>
      </c>
      <c r="B8" s="4"/>
    </row>
    <row r="9" customFormat="false" ht="12.75" hidden="false" customHeight="false" outlineLevel="0" collapsed="false">
      <c r="A9" s="4" t="s">
        <v>2</v>
      </c>
      <c r="B9" s="4"/>
    </row>
    <row r="10" customFormat="false" ht="12.75" hidden="false" customHeight="false" outlineLevel="0" collapsed="false">
      <c r="G10" s="5" t="s">
        <v>3</v>
      </c>
    </row>
    <row r="11" customFormat="false" ht="12.75" hidden="false" customHeight="false" outlineLevel="0" collapsed="false">
      <c r="G11" s="6" t="s">
        <v>4</v>
      </c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G13" s="8" t="s">
        <v>5</v>
      </c>
    </row>
    <row r="14" customFormat="false" ht="12.75" hidden="false" customHeight="false" outlineLevel="0" collapsed="false">
      <c r="G14" s="8" t="s">
        <v>6</v>
      </c>
    </row>
    <row r="15" customFormat="false" ht="12.75" hidden="false" customHeight="false" outlineLevel="0" collapsed="false">
      <c r="G15" s="8" t="s">
        <v>7</v>
      </c>
    </row>
    <row r="16" customFormat="false" ht="12.75" hidden="false" customHeight="false" outlineLevel="0" collapsed="false">
      <c r="G16" s="8" t="s">
        <v>8</v>
      </c>
    </row>
    <row r="17" customFormat="false" ht="12.75" hidden="false" customHeight="false" outlineLevel="0" collapsed="false">
      <c r="G17" s="8" t="s">
        <v>9</v>
      </c>
    </row>
    <row r="18" customFormat="false" ht="12.75" hidden="false" customHeight="false" outlineLevel="0" collapsed="false">
      <c r="E18" s="1" t="s">
        <v>10</v>
      </c>
      <c r="G18" s="8" t="s">
        <v>11</v>
      </c>
    </row>
    <row r="20" customFormat="false" ht="12.75" hidden="false" customHeight="false" outlineLevel="0" collapsed="false">
      <c r="A20" s="9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5</v>
      </c>
      <c r="B25" s="18" t="str">
        <f aca="false">$A$20</f>
        <v>13-Apr-2010</v>
      </c>
      <c r="C25" s="19"/>
      <c r="D25" s="20"/>
      <c r="J25" s="21" t="s">
        <v>16</v>
      </c>
      <c r="K25" s="22"/>
      <c r="L25" s="0"/>
      <c r="M25" s="0"/>
      <c r="N25" s="0"/>
      <c r="O25" s="0"/>
      <c r="P25" s="0"/>
      <c r="Q25" s="0"/>
      <c r="R25" s="0"/>
      <c r="S25" s="23" t="s">
        <v>17</v>
      </c>
      <c r="T25" s="24"/>
      <c r="U25" s="0"/>
      <c r="V25" s="25" t="s">
        <v>18</v>
      </c>
      <c r="W25" s="24"/>
      <c r="Y25" s="23" t="s">
        <v>19</v>
      </c>
      <c r="Z25" s="26"/>
      <c r="AA25" s="26"/>
      <c r="AB25" s="26"/>
      <c r="AC25" s="24"/>
      <c r="AE25" s="21" t="s">
        <v>20</v>
      </c>
      <c r="AF25" s="27"/>
      <c r="AG25" s="22"/>
    </row>
    <row r="26" customFormat="false" ht="13.5" hidden="false" customHeight="false" outlineLevel="0" collapsed="false">
      <c r="A26" s="28" t="s">
        <v>21</v>
      </c>
      <c r="B26" s="29" t="s">
        <v>22</v>
      </c>
      <c r="C26" s="30"/>
      <c r="D26" s="31"/>
      <c r="J26" s="32" t="s">
        <v>21</v>
      </c>
      <c r="K26" s="32"/>
      <c r="L26" s="33" t="s">
        <v>23</v>
      </c>
      <c r="M26" s="33" t="s">
        <v>24</v>
      </c>
      <c r="N26" s="33" t="s">
        <v>25</v>
      </c>
      <c r="O26" s="33" t="s">
        <v>26</v>
      </c>
      <c r="P26" s="34" t="s">
        <v>27</v>
      </c>
      <c r="Q26" s="35" t="s">
        <v>28</v>
      </c>
      <c r="R26" s="0"/>
      <c r="S26" s="36" t="s">
        <v>29</v>
      </c>
      <c r="T26" s="37" t="s">
        <v>30</v>
      </c>
      <c r="U26" s="0"/>
      <c r="V26" s="38"/>
      <c r="W26" s="39"/>
      <c r="Y26" s="40"/>
      <c r="Z26" s="41"/>
      <c r="AA26" s="42" t="str">
        <f aca="false">A20</f>
        <v>13-Apr-2010</v>
      </c>
      <c r="AB26" s="43"/>
      <c r="AC26" s="44"/>
      <c r="AE26" s="45" t="s">
        <v>31</v>
      </c>
      <c r="AF26" s="46" t="str">
        <f aca="false">A20</f>
        <v>13-Apr-2010</v>
      </c>
      <c r="AG26" s="47"/>
    </row>
    <row r="27" customFormat="false" ht="13.5" hidden="false" customHeight="false" outlineLevel="0" collapsed="false">
      <c r="A27" s="48" t="s">
        <v>32</v>
      </c>
      <c r="B27" s="49" t="n">
        <f aca="false">J28</f>
        <v>40346</v>
      </c>
      <c r="C27" s="30"/>
      <c r="D27" s="50"/>
      <c r="F27" s="51" t="s">
        <v>33</v>
      </c>
      <c r="G27" s="52" t="s">
        <v>34</v>
      </c>
      <c r="J27" s="53" t="s">
        <v>22</v>
      </c>
      <c r="K27" s="53"/>
      <c r="L27" s="54"/>
      <c r="M27" s="54"/>
      <c r="N27" s="54"/>
      <c r="O27" s="54"/>
      <c r="P27" s="55"/>
      <c r="Q27" s="56"/>
      <c r="R27" s="0"/>
      <c r="S27" s="57" t="s">
        <v>35</v>
      </c>
      <c r="T27" s="58" t="str">
        <f aca="false">A20</f>
        <v>13-Apr-2010</v>
      </c>
      <c r="U27" s="0"/>
      <c r="V27" s="59" t="s">
        <v>36</v>
      </c>
      <c r="W27" s="60" t="s">
        <v>37</v>
      </c>
      <c r="Y27" s="61" t="s">
        <v>38</v>
      </c>
      <c r="Z27" s="62" t="s">
        <v>39</v>
      </c>
      <c r="AA27" s="62" t="s">
        <v>40</v>
      </c>
      <c r="AB27" s="62" t="s">
        <v>41</v>
      </c>
      <c r="AC27" s="63"/>
      <c r="AE27" s="64" t="s">
        <v>42</v>
      </c>
      <c r="AF27" s="65" t="s">
        <v>43</v>
      </c>
      <c r="AG27" s="66" t="s">
        <v>44</v>
      </c>
    </row>
    <row r="28" customFormat="false" ht="12.75" hidden="false" customHeight="false" outlineLevel="0" collapsed="false">
      <c r="A28" s="67" t="s">
        <v>45</v>
      </c>
      <c r="B28" s="68" t="n">
        <v>18500</v>
      </c>
      <c r="C28" s="29" t="s">
        <v>46</v>
      </c>
      <c r="D28" s="69" t="n">
        <v>28.34</v>
      </c>
      <c r="F28" s="70" t="n">
        <v>0.699432892249527</v>
      </c>
      <c r="G28" s="71" t="n">
        <v>8.84</v>
      </c>
      <c r="J28" s="72" t="n">
        <v>40346</v>
      </c>
      <c r="K28" s="73"/>
      <c r="L28" s="74" t="n">
        <v>26207</v>
      </c>
      <c r="M28" s="74" t="n">
        <v>26435</v>
      </c>
      <c r="N28" s="74" t="n">
        <v>26448</v>
      </c>
      <c r="O28" s="74" t="n">
        <v>26442</v>
      </c>
      <c r="P28" s="75" t="n">
        <v>19.5</v>
      </c>
      <c r="Q28" s="76" t="n">
        <v>19.25</v>
      </c>
      <c r="R28" s="77"/>
      <c r="S28" s="78" t="n">
        <v>0.213734169837975</v>
      </c>
      <c r="T28" s="79" t="n">
        <v>0.203404135322484</v>
      </c>
      <c r="U28" s="80"/>
      <c r="V28" s="81" t="n">
        <v>0.726337220292353</v>
      </c>
      <c r="W28" s="82" t="n">
        <v>1.2714575925448</v>
      </c>
      <c r="Y28" s="83" t="n">
        <v>-1.10102225431746</v>
      </c>
      <c r="Z28" s="84" t="n">
        <v>0.474794328870396</v>
      </c>
      <c r="AA28" s="84" t="n">
        <v>0.828110648085722</v>
      </c>
      <c r="AB28" s="85" t="s">
        <v>47</v>
      </c>
      <c r="AC28" s="86" t="n">
        <v>-0.0187747599075746</v>
      </c>
      <c r="AE28" s="87" t="n">
        <v>0.8</v>
      </c>
      <c r="AF28" s="88" t="n">
        <v>-0.428923336926155</v>
      </c>
      <c r="AG28" s="89" t="n">
        <v>0.88443280499869</v>
      </c>
      <c r="IU28" s="90" t="n">
        <f aca="false">D28-$D$32</f>
        <v>8.84</v>
      </c>
      <c r="IV28" s="1" t="n">
        <f aca="false">IU28=G28</f>
        <v>1</v>
      </c>
    </row>
    <row r="29" customFormat="false" ht="12.75" hidden="false" customHeight="false" outlineLevel="0" collapsed="false">
      <c r="A29" s="67" t="s">
        <v>48</v>
      </c>
      <c r="B29" s="29" t="n">
        <v>21150</v>
      </c>
      <c r="C29" s="29" t="s">
        <v>46</v>
      </c>
      <c r="D29" s="69" t="n">
        <v>24.44</v>
      </c>
      <c r="F29" s="91" t="n">
        <v>0.799621928166352</v>
      </c>
      <c r="G29" s="92" t="n">
        <v>4.94</v>
      </c>
      <c r="J29" s="93" t="n">
        <v>40437</v>
      </c>
      <c r="K29" s="94"/>
      <c r="L29" s="95" t="n">
        <v>26207</v>
      </c>
      <c r="M29" s="95" t="n">
        <v>26612</v>
      </c>
      <c r="N29" s="95" t="n">
        <v>26646</v>
      </c>
      <c r="O29" s="95" t="n">
        <v>26629</v>
      </c>
      <c r="P29" s="96" t="n">
        <v>20.5</v>
      </c>
      <c r="Q29" s="97" t="n">
        <v>20.25</v>
      </c>
      <c r="R29" s="77"/>
      <c r="S29" s="78" t="n">
        <v>0.219605574874319</v>
      </c>
      <c r="T29" s="79" t="n">
        <v>0.206740597149719</v>
      </c>
      <c r="U29" s="80"/>
      <c r="V29" s="98" t="n">
        <v>0.919394536060807</v>
      </c>
      <c r="W29" s="79" t="n">
        <v>1.28726613847804</v>
      </c>
      <c r="Y29" s="83" t="n">
        <v>-0.851122965605652</v>
      </c>
      <c r="Z29" s="84" t="n">
        <v>0.303151149975978</v>
      </c>
      <c r="AA29" s="84" t="n">
        <v>0.752403038367709</v>
      </c>
      <c r="AB29" s="85" t="s">
        <v>49</v>
      </c>
      <c r="AC29" s="86" t="n">
        <v>0.200467208164008</v>
      </c>
      <c r="AE29" s="99" t="n">
        <v>0.8</v>
      </c>
      <c r="AF29" s="100" t="n">
        <v>-0.74104182577579</v>
      </c>
      <c r="AG29" s="101" t="n">
        <v>0.723189309478717</v>
      </c>
      <c r="IU29" s="102" t="n">
        <f aca="false">D29-$D$32</f>
        <v>4.94</v>
      </c>
      <c r="IV29" s="1" t="n">
        <f aca="false">IU29=G29</f>
        <v>1</v>
      </c>
    </row>
    <row r="30" customFormat="false" ht="12.75" hidden="false" customHeight="false" outlineLevel="0" collapsed="false">
      <c r="A30" s="67" t="s">
        <v>48</v>
      </c>
      <c r="B30" s="29" t="n">
        <v>23800</v>
      </c>
      <c r="C30" s="29" t="s">
        <v>46</v>
      </c>
      <c r="D30" s="69" t="n">
        <v>21.49</v>
      </c>
      <c r="F30" s="91" t="n">
        <v>0.899810964083176</v>
      </c>
      <c r="G30" s="92" t="n">
        <v>1.99</v>
      </c>
      <c r="J30" s="93" t="n">
        <v>40527</v>
      </c>
      <c r="K30" s="94"/>
      <c r="L30" s="95" t="n">
        <v>26207</v>
      </c>
      <c r="M30" s="95" t="n">
        <v>26836</v>
      </c>
      <c r="N30" s="95" t="n">
        <v>26916</v>
      </c>
      <c r="O30" s="95" t="n">
        <v>26876</v>
      </c>
      <c r="P30" s="96" t="n">
        <v>22</v>
      </c>
      <c r="Q30" s="97" t="n">
        <v>21.75</v>
      </c>
      <c r="R30" s="0"/>
      <c r="S30" s="78" t="n">
        <v>0.223070621737649</v>
      </c>
      <c r="T30" s="79" t="n">
        <v>0.208506975387268</v>
      </c>
      <c r="U30" s="80"/>
      <c r="V30" s="98"/>
      <c r="W30" s="79"/>
      <c r="Y30" s="83" t="n">
        <v>-0.743926179112333</v>
      </c>
      <c r="Z30" s="84" t="n">
        <v>0.239758285378234</v>
      </c>
      <c r="AA30" s="84" t="n">
        <v>0.715612669768652</v>
      </c>
      <c r="AB30" s="103"/>
      <c r="AC30" s="63"/>
      <c r="AE30" s="99" t="n">
        <v>0.8</v>
      </c>
      <c r="AF30" s="100" t="n">
        <v>-0.832185256357656</v>
      </c>
      <c r="AG30" s="101" t="n">
        <v>0.66161106748103</v>
      </c>
      <c r="IU30" s="102" t="n">
        <f aca="false">D30-$D$32</f>
        <v>1.99</v>
      </c>
      <c r="IV30" s="1" t="n">
        <f aca="false">IU30=G30</f>
        <v>1</v>
      </c>
    </row>
    <row r="31" customFormat="false" ht="12.75" hidden="false" customHeight="false" outlineLevel="0" collapsed="false">
      <c r="A31" s="67" t="s">
        <v>48</v>
      </c>
      <c r="B31" s="29" t="n">
        <v>25100</v>
      </c>
      <c r="C31" s="29" t="s">
        <v>46</v>
      </c>
      <c r="D31" s="69" t="n">
        <v>20.4</v>
      </c>
      <c r="F31" s="91" t="n">
        <v>0.948960302457467</v>
      </c>
      <c r="G31" s="92" t="n">
        <v>0.9</v>
      </c>
      <c r="J31" s="93" t="n">
        <v>40619</v>
      </c>
      <c r="K31" s="94"/>
      <c r="L31" s="95" t="n">
        <v>26207</v>
      </c>
      <c r="M31" s="95" t="n">
        <v>27129</v>
      </c>
      <c r="N31" s="95" t="n">
        <v>27229</v>
      </c>
      <c r="O31" s="95" t="n">
        <v>27179</v>
      </c>
      <c r="P31" s="96" t="n">
        <v>22.5</v>
      </c>
      <c r="Q31" s="97" t="n">
        <v>22.5</v>
      </c>
      <c r="R31" s="0"/>
      <c r="S31" s="78" t="n">
        <v>0.225613928436127</v>
      </c>
      <c r="T31" s="79" t="n">
        <v>0.209750096570292</v>
      </c>
      <c r="U31" s="80"/>
      <c r="V31" s="98" t="n">
        <v>0.768382049168908</v>
      </c>
      <c r="W31" s="79" t="n">
        <v>0.84943287756679</v>
      </c>
      <c r="Y31" s="83" t="n">
        <v>-0.677145468307535</v>
      </c>
      <c r="Z31" s="84" t="n">
        <v>0.203510075063866</v>
      </c>
      <c r="AA31" s="84" t="n">
        <v>0.690980051473227</v>
      </c>
      <c r="AB31" s="103"/>
      <c r="AC31" s="63"/>
      <c r="AE31" s="99" t="n">
        <v>0.8</v>
      </c>
      <c r="AF31" s="100" t="n">
        <v>-0.874092326587408</v>
      </c>
      <c r="AG31" s="101" t="n">
        <v>0.624092003394533</v>
      </c>
      <c r="IU31" s="102" t="n">
        <f aca="false">D31-$D$32</f>
        <v>0.899999999999999</v>
      </c>
      <c r="IV31" s="1" t="n">
        <f aca="false">ROUND(IU31,2)=G31</f>
        <v>1</v>
      </c>
    </row>
    <row r="32" customFormat="false" ht="12.75" hidden="false" customHeight="false" outlineLevel="0" collapsed="false">
      <c r="A32" s="67" t="s">
        <v>48</v>
      </c>
      <c r="B32" s="29" t="n">
        <v>26450</v>
      </c>
      <c r="C32" s="29" t="s">
        <v>46</v>
      </c>
      <c r="D32" s="69" t="n">
        <v>19.5</v>
      </c>
      <c r="F32" s="91" t="n">
        <v>1</v>
      </c>
      <c r="G32" s="92" t="n">
        <v>0</v>
      </c>
      <c r="J32" s="93" t="n">
        <v>40709</v>
      </c>
      <c r="K32" s="94"/>
      <c r="L32" s="95" t="n">
        <v>26207</v>
      </c>
      <c r="M32" s="95" t="n">
        <v>27460</v>
      </c>
      <c r="N32" s="95" t="n">
        <v>27580</v>
      </c>
      <c r="O32" s="95" t="n">
        <v>27520</v>
      </c>
      <c r="P32" s="96" t="n">
        <v>22.5</v>
      </c>
      <c r="Q32" s="97" t="n">
        <v>22.5</v>
      </c>
      <c r="R32" s="0"/>
      <c r="S32" s="78" t="n">
        <v>0.227560510318311</v>
      </c>
      <c r="T32" s="79" t="n">
        <v>0.210679379810413</v>
      </c>
      <c r="U32" s="80"/>
      <c r="V32" s="98"/>
      <c r="W32" s="79"/>
      <c r="Y32" s="83" t="n">
        <v>-0.63139969612474</v>
      </c>
      <c r="Z32" s="84" t="n">
        <v>0.180154564524794</v>
      </c>
      <c r="AA32" s="84" t="n">
        <v>0.673212728190048</v>
      </c>
      <c r="AB32" s="103"/>
      <c r="AC32" s="63"/>
      <c r="AE32" s="99" t="n">
        <v>0.8</v>
      </c>
      <c r="AF32" s="100" t="n">
        <v>-0.896932161151298</v>
      </c>
      <c r="AG32" s="101" t="n">
        <v>0.598568578909509</v>
      </c>
      <c r="IU32" s="102" t="n">
        <f aca="false">D32-$D$32</f>
        <v>0</v>
      </c>
      <c r="IV32" s="1" t="n">
        <f aca="false">IU32=G32</f>
        <v>1</v>
      </c>
    </row>
    <row r="33" customFormat="false" ht="12.75" hidden="false" customHeight="false" outlineLevel="0" collapsed="false">
      <c r="A33" s="67" t="s">
        <v>48</v>
      </c>
      <c r="B33" s="29" t="n">
        <v>27750</v>
      </c>
      <c r="C33" s="29" t="s">
        <v>46</v>
      </c>
      <c r="D33" s="69" t="n">
        <v>18.87</v>
      </c>
      <c r="F33" s="91" t="n">
        <v>1.04914933837429</v>
      </c>
      <c r="G33" s="92" t="n">
        <v>-0.63</v>
      </c>
      <c r="J33" s="93" t="n">
        <v>40892</v>
      </c>
      <c r="K33" s="94"/>
      <c r="L33" s="95" t="n">
        <v>26207</v>
      </c>
      <c r="M33" s="95" t="n">
        <v>28106</v>
      </c>
      <c r="N33" s="95" t="n">
        <v>28246</v>
      </c>
      <c r="O33" s="95" t="n">
        <v>28176</v>
      </c>
      <c r="P33" s="96" t="n">
        <v>23</v>
      </c>
      <c r="Q33" s="97" t="n">
        <v>23</v>
      </c>
      <c r="R33" s="0"/>
      <c r="S33" s="78" t="n">
        <v>0.230575162064603</v>
      </c>
      <c r="T33" s="79" t="n">
        <v>0.212089352622641</v>
      </c>
      <c r="U33" s="80"/>
      <c r="V33" s="98"/>
      <c r="W33" s="79"/>
      <c r="Y33" s="83" t="n">
        <v>-0.568156912999496</v>
      </c>
      <c r="Z33" s="84" t="n">
        <v>0.149887132282117</v>
      </c>
      <c r="AA33" s="84" t="n">
        <v>0.647264971739198</v>
      </c>
      <c r="AB33" s="103"/>
      <c r="AC33" s="63"/>
      <c r="AE33" s="99" t="n">
        <v>0.8</v>
      </c>
      <c r="AF33" s="100" t="n">
        <v>-0.921899011367526</v>
      </c>
      <c r="AG33" s="101" t="n">
        <v>0.563892601625386</v>
      </c>
      <c r="IU33" s="102" t="n">
        <f aca="false">D33-$D$32</f>
        <v>-0.629999999999999</v>
      </c>
      <c r="IV33" s="1" t="n">
        <f aca="false">ROUND(IU33,2)=G33</f>
        <v>1</v>
      </c>
    </row>
    <row r="34" customFormat="false" ht="12.75" hidden="false" customHeight="false" outlineLevel="0" collapsed="false">
      <c r="A34" s="67" t="s">
        <v>48</v>
      </c>
      <c r="B34" s="29" t="n">
        <v>29100</v>
      </c>
      <c r="C34" s="29" t="s">
        <v>46</v>
      </c>
      <c r="D34" s="69" t="n">
        <v>18.46</v>
      </c>
      <c r="F34" s="91" t="n">
        <v>1.10018903591682</v>
      </c>
      <c r="G34" s="92" t="n">
        <v>-1.04</v>
      </c>
      <c r="J34" s="93" t="n">
        <v>40983</v>
      </c>
      <c r="K34" s="94"/>
      <c r="L34" s="95" t="n">
        <v>26207</v>
      </c>
      <c r="M34" s="95" t="n">
        <v>28350</v>
      </c>
      <c r="N34" s="95" t="n">
        <v>28510</v>
      </c>
      <c r="O34" s="95" t="n">
        <v>28430</v>
      </c>
      <c r="P34" s="96" t="n">
        <v>23</v>
      </c>
      <c r="Q34" s="97" t="n">
        <v>23</v>
      </c>
      <c r="R34" s="0"/>
      <c r="S34" s="78" t="n">
        <v>0.231774243307759</v>
      </c>
      <c r="T34" s="79" t="n">
        <v>0.21264206459633</v>
      </c>
      <c r="U34" s="80"/>
      <c r="V34" s="98"/>
      <c r="W34" s="79"/>
      <c r="Y34" s="83" t="n">
        <v>-0.545234784188839</v>
      </c>
      <c r="Z34" s="84" t="n">
        <v>0.139506896859084</v>
      </c>
      <c r="AA34" s="84" t="n">
        <v>0.63741384418628</v>
      </c>
      <c r="AB34" s="103"/>
      <c r="AC34" s="63"/>
      <c r="AE34" s="104" t="n">
        <v>0.8</v>
      </c>
      <c r="AF34" s="105" t="n">
        <v>-0.929363795311248</v>
      </c>
      <c r="AG34" s="106" t="n">
        <v>0.551764439746318</v>
      </c>
      <c r="IU34" s="102" t="n">
        <f aca="false">D34-$D$32</f>
        <v>-1.04</v>
      </c>
      <c r="IV34" s="1" t="n">
        <f aca="false">IU34=G34</f>
        <v>1</v>
      </c>
    </row>
    <row r="35" customFormat="false" ht="12.75" hidden="false" customHeight="false" outlineLevel="0" collapsed="false">
      <c r="A35" s="67" t="s">
        <v>48</v>
      </c>
      <c r="B35" s="29" t="n">
        <v>31750</v>
      </c>
      <c r="C35" s="29" t="s">
        <v>46</v>
      </c>
      <c r="D35" s="69" t="n">
        <v>18.37</v>
      </c>
      <c r="F35" s="91" t="n">
        <v>1.20037807183365</v>
      </c>
      <c r="G35" s="92" t="n">
        <v>-1.13</v>
      </c>
      <c r="J35" s="93" t="n">
        <v>41263</v>
      </c>
      <c r="K35" s="94"/>
      <c r="L35" s="95" t="n">
        <v>26207</v>
      </c>
      <c r="M35" s="95" t="n">
        <v>29590</v>
      </c>
      <c r="N35" s="95" t="n">
        <v>29750</v>
      </c>
      <c r="O35" s="95" t="n">
        <v>29670</v>
      </c>
      <c r="P35" s="96" t="n">
        <v>23.75</v>
      </c>
      <c r="Q35" s="97" t="n">
        <v>23.5</v>
      </c>
      <c r="S35" s="78" t="n">
        <v>0.234721760334487</v>
      </c>
      <c r="T35" s="79" t="n">
        <v>0.213984714385153</v>
      </c>
      <c r="V35" s="98"/>
      <c r="W35" s="79"/>
      <c r="Y35" s="83" t="n">
        <v>-0.493549570910219</v>
      </c>
      <c r="Z35" s="84" t="n">
        <v>0.117278068850128</v>
      </c>
      <c r="AA35" s="84" t="n">
        <v>0.614204998616631</v>
      </c>
      <c r="AB35" s="103"/>
      <c r="AC35" s="63"/>
      <c r="AE35" s="99" t="n">
        <v>0.8</v>
      </c>
      <c r="AF35" s="100" t="n">
        <v>-0.943762821772848</v>
      </c>
      <c r="AG35" s="101" t="n">
        <v>0.526609123459167</v>
      </c>
      <c r="IU35" s="102" t="n">
        <f aca="false">D35-$D$32</f>
        <v>-1.13</v>
      </c>
      <c r="IV35" s="1" t="n">
        <f aca="false">IU35=G35</f>
        <v>1</v>
      </c>
    </row>
    <row r="36" customFormat="false" ht="13.5" hidden="false" customHeight="false" outlineLevel="0" collapsed="false">
      <c r="A36" s="67" t="s">
        <v>50</v>
      </c>
      <c r="B36" s="29" t="n">
        <v>34400</v>
      </c>
      <c r="C36" s="29" t="s">
        <v>46</v>
      </c>
      <c r="D36" s="69" t="n">
        <v>19.24</v>
      </c>
      <c r="F36" s="107" t="n">
        <v>1.30056710775047</v>
      </c>
      <c r="G36" s="108" t="n">
        <v>-0.26</v>
      </c>
      <c r="J36" s="109" t="n">
        <v>41991</v>
      </c>
      <c r="K36" s="110"/>
      <c r="L36" s="111" t="n">
        <v>26207</v>
      </c>
      <c r="M36" s="111" t="n">
        <v>33080</v>
      </c>
      <c r="N36" s="111" t="n">
        <v>33260</v>
      </c>
      <c r="O36" s="111" t="n">
        <v>33170</v>
      </c>
      <c r="P36" s="112" t="n">
        <v>23.75</v>
      </c>
      <c r="Q36" s="113" t="n">
        <v>23.5</v>
      </c>
      <c r="S36" s="78" t="n">
        <v>0.2397273473392</v>
      </c>
      <c r="T36" s="79" t="n">
        <v>0.216222941027338</v>
      </c>
      <c r="V36" s="98"/>
      <c r="W36" s="79"/>
      <c r="Y36" s="114" t="n">
        <v>-0.493549570910219</v>
      </c>
      <c r="Z36" s="115" t="n">
        <v>0.117278068850128</v>
      </c>
      <c r="AA36" s="115" t="n">
        <v>0.614204998616631</v>
      </c>
      <c r="AB36" s="116"/>
      <c r="AC36" s="117"/>
      <c r="AE36" s="118" t="n">
        <v>0.8</v>
      </c>
      <c r="AF36" s="119" t="n">
        <v>-0.943762821772848</v>
      </c>
      <c r="AG36" s="120" t="n">
        <v>0.526609123459167</v>
      </c>
      <c r="IU36" s="121" t="n">
        <f aca="false">D36-$D$32</f>
        <v>-0.260000000000002</v>
      </c>
      <c r="IV36" s="1" t="n">
        <f aca="false">ROUND(IU36,2)=G36</f>
        <v>1</v>
      </c>
    </row>
    <row r="37" customFormat="false" ht="13.5" hidden="false" customHeight="false" outlineLevel="0" collapsed="false">
      <c r="A37" s="48" t="s">
        <v>51</v>
      </c>
      <c r="B37" s="29" t="n">
        <f aca="false">B32</f>
        <v>26450</v>
      </c>
      <c r="C37" s="30"/>
      <c r="D37" s="122"/>
      <c r="G37" s="123" t="n">
        <f aca="false">G28-G36</f>
        <v>9.1</v>
      </c>
      <c r="IU37" s="121"/>
    </row>
    <row r="38" customFormat="false" ht="13.5" hidden="false" customHeight="false" outlineLevel="0" collapsed="false">
      <c r="A38" s="48" t="s">
        <v>52</v>
      </c>
      <c r="B38" s="124" t="n">
        <f aca="false">D32</f>
        <v>19.5</v>
      </c>
      <c r="C38" s="30"/>
      <c r="D38" s="122"/>
      <c r="IU38" s="121"/>
    </row>
    <row r="39" customFormat="false" ht="13.5" hidden="false" customHeight="false" outlineLevel="0" collapsed="false">
      <c r="A39" s="48" t="s">
        <v>53</v>
      </c>
      <c r="B39" s="124" t="n">
        <v>65</v>
      </c>
      <c r="C39" s="30"/>
      <c r="D39" s="122"/>
      <c r="J39" s="125" t="s">
        <v>54</v>
      </c>
      <c r="K39" s="125"/>
      <c r="L39" s="126" t="s">
        <v>23</v>
      </c>
      <c r="M39" s="126" t="s">
        <v>24</v>
      </c>
      <c r="N39" s="126" t="s">
        <v>25</v>
      </c>
      <c r="O39" s="126" t="s">
        <v>26</v>
      </c>
      <c r="P39" s="127" t="s">
        <v>27</v>
      </c>
      <c r="Q39" s="128" t="s">
        <v>28</v>
      </c>
      <c r="IU39" s="121"/>
    </row>
    <row r="40" customFormat="false" ht="13.5" hidden="false" customHeight="false" outlineLevel="0" collapsed="false">
      <c r="A40" s="129" t="s">
        <v>55</v>
      </c>
      <c r="B40" s="130" t="n">
        <v>5</v>
      </c>
      <c r="C40" s="131"/>
      <c r="D40" s="132"/>
      <c r="J40" s="72" t="n">
        <v>40346</v>
      </c>
      <c r="K40" s="73"/>
      <c r="L40" s="74" t="n">
        <v>5517</v>
      </c>
      <c r="M40" s="74" t="n">
        <v>5563</v>
      </c>
      <c r="N40" s="74" t="n">
        <v>5563</v>
      </c>
      <c r="O40" s="74" t="n">
        <v>5563</v>
      </c>
      <c r="P40" s="75" t="n">
        <v>18.75</v>
      </c>
      <c r="Q40" s="76" t="n">
        <v>18.5</v>
      </c>
      <c r="IU40" s="121"/>
    </row>
    <row r="41" customFormat="false" ht="13.5" hidden="false" customHeight="false" outlineLevel="0" collapsed="false">
      <c r="A41" s="11"/>
      <c r="B41" s="12"/>
      <c r="C41" s="11"/>
      <c r="D41" s="13"/>
      <c r="J41" s="93" t="n">
        <v>40437</v>
      </c>
      <c r="K41" s="94"/>
      <c r="L41" s="95" t="n">
        <v>5517</v>
      </c>
      <c r="M41" s="95" t="n">
        <v>5594</v>
      </c>
      <c r="N41" s="95" t="n">
        <v>5594</v>
      </c>
      <c r="O41" s="95" t="n">
        <v>5594</v>
      </c>
      <c r="P41" s="96" t="n">
        <v>19.75</v>
      </c>
      <c r="Q41" s="97" t="n">
        <v>19.5</v>
      </c>
      <c r="IU41" s="121"/>
    </row>
    <row r="42" customFormat="false" ht="13.5" hidden="false" customHeight="false" outlineLevel="0" collapsed="false">
      <c r="A42" s="17" t="s">
        <v>15</v>
      </c>
      <c r="B42" s="18" t="str">
        <f aca="false">$A$20</f>
        <v>13-Apr-2010</v>
      </c>
      <c r="C42" s="19"/>
      <c r="D42" s="20"/>
      <c r="J42" s="93" t="n">
        <v>40527</v>
      </c>
      <c r="K42" s="94"/>
      <c r="L42" s="95" t="n">
        <v>5517</v>
      </c>
      <c r="M42" s="95" t="n">
        <v>5658</v>
      </c>
      <c r="N42" s="95" t="n">
        <v>5658</v>
      </c>
      <c r="O42" s="95" t="n">
        <v>5658</v>
      </c>
      <c r="P42" s="96" t="n">
        <v>21</v>
      </c>
      <c r="Q42" s="97" t="n">
        <v>21</v>
      </c>
      <c r="IU42" s="121"/>
    </row>
    <row r="43" customFormat="false" ht="13.5" hidden="false" customHeight="false" outlineLevel="0" collapsed="false">
      <c r="A43" s="28" t="s">
        <v>21</v>
      </c>
      <c r="B43" s="29" t="s">
        <v>22</v>
      </c>
      <c r="C43" s="30"/>
      <c r="D43" s="31"/>
      <c r="J43" s="109" t="n">
        <v>40619</v>
      </c>
      <c r="K43" s="110"/>
      <c r="L43" s="111" t="n">
        <v>5517</v>
      </c>
      <c r="M43" s="111" t="n">
        <v>5719</v>
      </c>
      <c r="N43" s="111" t="n">
        <v>5719</v>
      </c>
      <c r="O43" s="111" t="n">
        <v>5719</v>
      </c>
      <c r="P43" s="112" t="n">
        <v>21.5</v>
      </c>
      <c r="Q43" s="113" t="n">
        <v>21.5</v>
      </c>
      <c r="IU43" s="121"/>
    </row>
    <row r="44" customFormat="false" ht="13.5" hidden="false" customHeight="false" outlineLevel="0" collapsed="false">
      <c r="A44" s="48" t="s">
        <v>32</v>
      </c>
      <c r="B44" s="49" t="n">
        <f aca="false">J29</f>
        <v>40437</v>
      </c>
      <c r="C44" s="30"/>
      <c r="D44" s="50"/>
      <c r="F44" s="51" t="s">
        <v>33</v>
      </c>
      <c r="G44" s="52" t="s">
        <v>34</v>
      </c>
      <c r="IU44" s="121"/>
    </row>
    <row r="45" customFormat="false" ht="13.5" hidden="false" customHeight="false" outlineLevel="0" collapsed="false">
      <c r="A45" s="67" t="s">
        <v>45</v>
      </c>
      <c r="B45" s="68" t="n">
        <v>18650</v>
      </c>
      <c r="C45" s="29" t="s">
        <v>46</v>
      </c>
      <c r="D45" s="69" t="n">
        <v>30.58</v>
      </c>
      <c r="F45" s="70" t="n">
        <v>0.699812382739212</v>
      </c>
      <c r="G45" s="71" t="n">
        <v>10.08</v>
      </c>
      <c r="IU45" s="90" t="n">
        <f aca="false">D45-$D$49</f>
        <v>10.08</v>
      </c>
      <c r="IV45" s="1" t="n">
        <f aca="false">IU45=G45</f>
        <v>1</v>
      </c>
    </row>
    <row r="46" customFormat="false" ht="13.5" hidden="false" customHeight="false" outlineLevel="0" collapsed="false">
      <c r="A46" s="67" t="s">
        <v>48</v>
      </c>
      <c r="B46" s="29" t="n">
        <v>21300</v>
      </c>
      <c r="C46" s="29" t="s">
        <v>46</v>
      </c>
      <c r="D46" s="69" t="n">
        <v>26.64</v>
      </c>
      <c r="F46" s="91" t="n">
        <v>0.799249530956848</v>
      </c>
      <c r="G46" s="92" t="n">
        <v>6.14</v>
      </c>
      <c r="J46" s="133" t="s">
        <v>56</v>
      </c>
      <c r="K46" s="133"/>
      <c r="L46" s="134" t="s">
        <v>23</v>
      </c>
      <c r="M46" s="134" t="s">
        <v>24</v>
      </c>
      <c r="N46" s="134" t="s">
        <v>25</v>
      </c>
      <c r="O46" s="134" t="s">
        <v>26</v>
      </c>
      <c r="P46" s="135" t="s">
        <v>27</v>
      </c>
      <c r="Q46" s="136" t="s">
        <v>28</v>
      </c>
      <c r="IU46" s="90" t="n">
        <f aca="false">D46-$D$49</f>
        <v>6.14</v>
      </c>
      <c r="IV46" s="1" t="n">
        <f aca="false">IU46=G46</f>
        <v>1</v>
      </c>
    </row>
    <row r="47" customFormat="false" ht="13.5" hidden="false" customHeight="false" outlineLevel="0" collapsed="false">
      <c r="A47" s="67" t="s">
        <v>48</v>
      </c>
      <c r="B47" s="29" t="n">
        <v>23950</v>
      </c>
      <c r="C47" s="29" t="s">
        <v>46</v>
      </c>
      <c r="D47" s="69" t="n">
        <v>23.29</v>
      </c>
      <c r="F47" s="91" t="n">
        <v>0.898686679174484</v>
      </c>
      <c r="G47" s="92" t="n">
        <v>2.79</v>
      </c>
      <c r="J47" s="137" t="n">
        <v>40346</v>
      </c>
      <c r="K47" s="137"/>
      <c r="L47" s="138" t="n">
        <v>26703</v>
      </c>
      <c r="M47" s="139" t="n">
        <v>26878</v>
      </c>
      <c r="N47" s="139" t="n">
        <v>26878</v>
      </c>
      <c r="O47" s="139" t="n">
        <v>26878</v>
      </c>
      <c r="P47" s="140" t="n">
        <v>17.5</v>
      </c>
      <c r="Q47" s="141" t="n">
        <v>17</v>
      </c>
      <c r="IU47" s="90" t="n">
        <f aca="false">D47-$D$49</f>
        <v>2.79</v>
      </c>
      <c r="IV47" s="1" t="n">
        <f aca="false">IU47=G47</f>
        <v>1</v>
      </c>
    </row>
    <row r="48" customFormat="false" ht="13.5" hidden="false" customHeight="false" outlineLevel="0" collapsed="false">
      <c r="A48" s="67" t="s">
        <v>48</v>
      </c>
      <c r="B48" s="29" t="n">
        <v>25300</v>
      </c>
      <c r="C48" s="29" t="s">
        <v>46</v>
      </c>
      <c r="D48" s="69" t="n">
        <v>21.82</v>
      </c>
      <c r="F48" s="91" t="n">
        <v>0.949343339587242</v>
      </c>
      <c r="G48" s="92" t="n">
        <v>1.32</v>
      </c>
      <c r="J48" s="142" t="n">
        <v>40437</v>
      </c>
      <c r="K48" s="142"/>
      <c r="L48" s="143" t="n">
        <v>26703</v>
      </c>
      <c r="M48" s="95" t="n">
        <v>27028</v>
      </c>
      <c r="N48" s="95" t="n">
        <v>27028</v>
      </c>
      <c r="O48" s="95" t="n">
        <v>27028</v>
      </c>
      <c r="P48" s="96" t="n">
        <v>18</v>
      </c>
      <c r="Q48" s="97" t="n">
        <v>18</v>
      </c>
      <c r="IU48" s="90" t="n">
        <f aca="false">D48-$D$49</f>
        <v>1.32</v>
      </c>
      <c r="IV48" s="1" t="n">
        <f aca="false">IU48=G48</f>
        <v>1</v>
      </c>
    </row>
    <row r="49" customFormat="false" ht="13.5" hidden="false" customHeight="false" outlineLevel="0" collapsed="false">
      <c r="A49" s="67" t="s">
        <v>48</v>
      </c>
      <c r="B49" s="29" t="n">
        <v>26650</v>
      </c>
      <c r="C49" s="29" t="s">
        <v>46</v>
      </c>
      <c r="D49" s="69" t="n">
        <v>20.5</v>
      </c>
      <c r="F49" s="91" t="n">
        <v>1</v>
      </c>
      <c r="G49" s="92" t="n">
        <v>0</v>
      </c>
      <c r="J49" s="144" t="n">
        <v>40527</v>
      </c>
      <c r="K49" s="144"/>
      <c r="L49" s="145" t="n">
        <v>26703</v>
      </c>
      <c r="M49" s="111" t="n">
        <v>27342</v>
      </c>
      <c r="N49" s="111" t="n">
        <v>27342</v>
      </c>
      <c r="O49" s="111" t="n">
        <v>27342</v>
      </c>
      <c r="P49" s="112" t="n">
        <v>30</v>
      </c>
      <c r="Q49" s="113" t="n">
        <v>30</v>
      </c>
      <c r="IU49" s="90" t="n">
        <f aca="false">D49-$D$49</f>
        <v>0</v>
      </c>
      <c r="IV49" s="1" t="n">
        <f aca="false">IU49=G49</f>
        <v>1</v>
      </c>
    </row>
    <row r="50" customFormat="false" ht="13.5" hidden="false" customHeight="false" outlineLevel="0" collapsed="false">
      <c r="A50" s="67" t="s">
        <v>48</v>
      </c>
      <c r="B50" s="29" t="n">
        <v>27950</v>
      </c>
      <c r="C50" s="29" t="s">
        <v>46</v>
      </c>
      <c r="D50" s="69" t="n">
        <v>19.38</v>
      </c>
      <c r="F50" s="91" t="n">
        <v>1.04878048780488</v>
      </c>
      <c r="G50" s="92" t="n">
        <v>-1.12</v>
      </c>
      <c r="IU50" s="90" t="n">
        <f aca="false">D50-$D$49</f>
        <v>-1.12</v>
      </c>
      <c r="IV50" s="1" t="n">
        <f aca="false">IU50=G50</f>
        <v>1</v>
      </c>
    </row>
    <row r="51" customFormat="false" ht="13.5" hidden="false" customHeight="false" outlineLevel="0" collapsed="false">
      <c r="A51" s="67" t="s">
        <v>48</v>
      </c>
      <c r="B51" s="29" t="n">
        <v>29300</v>
      </c>
      <c r="C51" s="29" t="s">
        <v>46</v>
      </c>
      <c r="D51" s="69" t="n">
        <v>18.37</v>
      </c>
      <c r="F51" s="91" t="n">
        <v>1.09943714821764</v>
      </c>
      <c r="G51" s="92" t="n">
        <v>-2.13</v>
      </c>
      <c r="IU51" s="90" t="n">
        <f aca="false">D51-$D$49</f>
        <v>-2.13</v>
      </c>
      <c r="IV51" s="1" t="n">
        <f aca="false">IU51=G51</f>
        <v>1</v>
      </c>
    </row>
    <row r="52" customFormat="false" ht="13.5" hidden="false" customHeight="false" outlineLevel="0" collapsed="false">
      <c r="A52" s="67" t="s">
        <v>48</v>
      </c>
      <c r="B52" s="29" t="n">
        <v>31950</v>
      </c>
      <c r="C52" s="29" t="s">
        <v>46</v>
      </c>
      <c r="D52" s="69" t="n">
        <v>16.83</v>
      </c>
      <c r="F52" s="91" t="n">
        <v>1.19887429643527</v>
      </c>
      <c r="G52" s="92" t="n">
        <v>-3.67</v>
      </c>
      <c r="IU52" s="90" t="n">
        <f aca="false">D52-$D$49</f>
        <v>-3.67</v>
      </c>
      <c r="IV52" s="1" t="n">
        <f aca="false">IU52=G52</f>
        <v>1</v>
      </c>
    </row>
    <row r="53" customFormat="false" ht="13.5" hidden="false" customHeight="false" outlineLevel="0" collapsed="false">
      <c r="A53" s="67" t="s">
        <v>50</v>
      </c>
      <c r="B53" s="29" t="n">
        <v>34600</v>
      </c>
      <c r="C53" s="29" t="s">
        <v>46</v>
      </c>
      <c r="D53" s="69" t="n">
        <v>15.89</v>
      </c>
      <c r="F53" s="107" t="n">
        <v>1.29831144465291</v>
      </c>
      <c r="G53" s="108" t="n">
        <v>-4.61</v>
      </c>
      <c r="IU53" s="90" t="n">
        <f aca="false">D53-$D$49</f>
        <v>-4.61</v>
      </c>
      <c r="IV53" s="1" t="n">
        <f aca="false">IU53=G53</f>
        <v>1</v>
      </c>
    </row>
    <row r="54" customFormat="false" ht="12.75" hidden="false" customHeight="false" outlineLevel="0" collapsed="false">
      <c r="A54" s="48" t="s">
        <v>51</v>
      </c>
      <c r="B54" s="29" t="n">
        <f aca="false">B49</f>
        <v>26650</v>
      </c>
      <c r="C54" s="30"/>
      <c r="D54" s="122"/>
      <c r="G54" s="123" t="n">
        <f aca="false">G45-G53</f>
        <v>14.69</v>
      </c>
    </row>
    <row r="55" customFormat="false" ht="12.75" hidden="false" customHeight="false" outlineLevel="0" collapsed="false">
      <c r="A55" s="48" t="s">
        <v>52</v>
      </c>
      <c r="B55" s="124" t="n">
        <f aca="false">D49</f>
        <v>20.5</v>
      </c>
      <c r="C55" s="30"/>
      <c r="D55" s="122"/>
    </row>
    <row r="56" customFormat="false" ht="12.75" hidden="false" customHeight="false" outlineLevel="0" collapsed="false">
      <c r="A56" s="48" t="s">
        <v>53</v>
      </c>
      <c r="B56" s="124" t="n">
        <v>65</v>
      </c>
      <c r="C56" s="30"/>
      <c r="D56" s="122"/>
    </row>
    <row r="57" customFormat="false" ht="13.5" hidden="false" customHeight="false" outlineLevel="0" collapsed="false">
      <c r="A57" s="129" t="s">
        <v>55</v>
      </c>
      <c r="B57" s="130" t="n">
        <v>5</v>
      </c>
      <c r="C57" s="131"/>
      <c r="D57" s="132"/>
    </row>
    <row r="58" customFormat="false" ht="13.5" hidden="false" customHeight="false" outlineLevel="0" collapsed="false">
      <c r="A58" s="11"/>
      <c r="B58" s="12"/>
      <c r="C58" s="11"/>
      <c r="D58" s="13"/>
    </row>
    <row r="59" customFormat="false" ht="12.75" hidden="false" customHeight="false" outlineLevel="0" collapsed="false">
      <c r="A59" s="17" t="s">
        <v>15</v>
      </c>
      <c r="B59" s="18" t="str">
        <f aca="false">$A$20</f>
        <v>13-Apr-2010</v>
      </c>
      <c r="C59" s="19"/>
      <c r="D59" s="20"/>
    </row>
    <row r="60" customFormat="false" ht="13.5" hidden="false" customHeight="false" outlineLevel="0" collapsed="false">
      <c r="A60" s="28" t="s">
        <v>21</v>
      </c>
      <c r="B60" s="29" t="s">
        <v>22</v>
      </c>
      <c r="C60" s="30"/>
      <c r="D60" s="31"/>
    </row>
    <row r="61" customFormat="false" ht="13.5" hidden="false" customHeight="false" outlineLevel="0" collapsed="false">
      <c r="A61" s="48" t="s">
        <v>32</v>
      </c>
      <c r="B61" s="49" t="n">
        <f aca="false">J30</f>
        <v>40527</v>
      </c>
      <c r="C61" s="30"/>
      <c r="D61" s="50"/>
      <c r="F61" s="51" t="s">
        <v>33</v>
      </c>
      <c r="G61" s="52" t="s">
        <v>34</v>
      </c>
    </row>
    <row r="62" customFormat="false" ht="13.5" hidden="false" customHeight="false" outlineLevel="0" collapsed="false">
      <c r="A62" s="67" t="s">
        <v>45</v>
      </c>
      <c r="B62" s="68" t="n">
        <v>18800</v>
      </c>
      <c r="C62" s="29" t="s">
        <v>46</v>
      </c>
      <c r="D62" s="69" t="n">
        <v>32.14</v>
      </c>
      <c r="F62" s="70" t="n">
        <v>0.698884758364312</v>
      </c>
      <c r="G62" s="71" t="n">
        <v>10.14</v>
      </c>
      <c r="IU62" s="90" t="n">
        <f aca="false">D62-$D$66</f>
        <v>10.14</v>
      </c>
      <c r="IV62" s="1" t="n">
        <f aca="false">IU62=G62</f>
        <v>1</v>
      </c>
    </row>
    <row r="63" customFormat="false" ht="13.5" hidden="false" customHeight="false" outlineLevel="0" collapsed="false">
      <c r="A63" s="67" t="s">
        <v>48</v>
      </c>
      <c r="B63" s="29" t="n">
        <v>21500</v>
      </c>
      <c r="C63" s="29" t="s">
        <v>46</v>
      </c>
      <c r="D63" s="69" t="n">
        <v>28.27</v>
      </c>
      <c r="F63" s="91" t="n">
        <v>0.799256505576208</v>
      </c>
      <c r="G63" s="92" t="n">
        <v>6.27</v>
      </c>
      <c r="IU63" s="90" t="n">
        <f aca="false">D63-$D$66</f>
        <v>6.27</v>
      </c>
      <c r="IV63" s="1" t="n">
        <f aca="false">IU63=G63</f>
        <v>1</v>
      </c>
    </row>
    <row r="64" customFormat="false" ht="13.5" hidden="false" customHeight="false" outlineLevel="0" collapsed="false">
      <c r="A64" s="67" t="s">
        <v>48</v>
      </c>
      <c r="B64" s="29" t="n">
        <v>24200</v>
      </c>
      <c r="C64" s="29" t="s">
        <v>46</v>
      </c>
      <c r="D64" s="69" t="n">
        <v>24.9</v>
      </c>
      <c r="F64" s="91" t="n">
        <v>0.899628252788104</v>
      </c>
      <c r="G64" s="92" t="n">
        <v>2.9</v>
      </c>
      <c r="IU64" s="90" t="n">
        <f aca="false">D64-$D$66</f>
        <v>2.9</v>
      </c>
      <c r="IV64" s="1" t="n">
        <f aca="false">IU64=G64</f>
        <v>1</v>
      </c>
    </row>
    <row r="65" customFormat="false" ht="13.5" hidden="false" customHeight="false" outlineLevel="0" collapsed="false">
      <c r="A65" s="67" t="s">
        <v>48</v>
      </c>
      <c r="B65" s="29" t="n">
        <v>25550</v>
      </c>
      <c r="C65" s="29" t="s">
        <v>46</v>
      </c>
      <c r="D65" s="69" t="n">
        <v>23.39</v>
      </c>
      <c r="F65" s="91" t="n">
        <v>0.949814126394052</v>
      </c>
      <c r="G65" s="92" t="n">
        <v>1.39</v>
      </c>
      <c r="IU65" s="90" t="n">
        <f aca="false">D65-$D$66</f>
        <v>1.39</v>
      </c>
      <c r="IV65" s="1" t="n">
        <f aca="false">IU65=G65</f>
        <v>1</v>
      </c>
    </row>
    <row r="66" customFormat="false" ht="13.5" hidden="false" customHeight="false" outlineLevel="0" collapsed="false">
      <c r="A66" s="67" t="s">
        <v>48</v>
      </c>
      <c r="B66" s="29" t="n">
        <v>26900</v>
      </c>
      <c r="C66" s="29" t="s">
        <v>46</v>
      </c>
      <c r="D66" s="69" t="n">
        <v>22</v>
      </c>
      <c r="F66" s="91" t="n">
        <v>1</v>
      </c>
      <c r="G66" s="92" t="n">
        <v>0</v>
      </c>
      <c r="IU66" s="90" t="n">
        <f aca="false">D66-$D$66</f>
        <v>0</v>
      </c>
      <c r="IV66" s="1" t="n">
        <f aca="false">IU66=G66</f>
        <v>1</v>
      </c>
    </row>
    <row r="67" customFormat="false" ht="13.5" hidden="false" customHeight="false" outlineLevel="0" collapsed="false">
      <c r="A67" s="67" t="s">
        <v>48</v>
      </c>
      <c r="B67" s="29" t="n">
        <v>28200</v>
      </c>
      <c r="C67" s="29" t="s">
        <v>46</v>
      </c>
      <c r="D67" s="69" t="n">
        <v>20.78</v>
      </c>
      <c r="F67" s="91" t="n">
        <v>1.04832713754647</v>
      </c>
      <c r="G67" s="92" t="n">
        <v>-1.22</v>
      </c>
      <c r="IU67" s="90" t="n">
        <f aca="false">D67-$D$66</f>
        <v>-1.22</v>
      </c>
      <c r="IV67" s="1" t="n">
        <f aca="false">IU67=G67</f>
        <v>1</v>
      </c>
    </row>
    <row r="68" customFormat="false" ht="13.5" hidden="false" customHeight="false" outlineLevel="0" collapsed="false">
      <c r="A68" s="67" t="s">
        <v>48</v>
      </c>
      <c r="B68" s="29" t="n">
        <v>29550</v>
      </c>
      <c r="C68" s="29" t="s">
        <v>46</v>
      </c>
      <c r="D68" s="69" t="n">
        <v>19.63</v>
      </c>
      <c r="F68" s="91" t="n">
        <v>1.09851301115242</v>
      </c>
      <c r="G68" s="92" t="n">
        <v>-2.37</v>
      </c>
      <c r="IU68" s="90" t="n">
        <f aca="false">D68-$D$66</f>
        <v>-2.37</v>
      </c>
      <c r="IV68" s="1" t="n">
        <f aca="false">IU68=G68</f>
        <v>1</v>
      </c>
    </row>
    <row r="69" customFormat="false" ht="13.5" hidden="false" customHeight="false" outlineLevel="0" collapsed="false">
      <c r="A69" s="67" t="s">
        <v>48</v>
      </c>
      <c r="B69" s="29" t="n">
        <v>32250</v>
      </c>
      <c r="C69" s="29" t="s">
        <v>46</v>
      </c>
      <c r="D69" s="69" t="n">
        <v>17.69</v>
      </c>
      <c r="F69" s="91" t="n">
        <v>1.19888475836431</v>
      </c>
      <c r="G69" s="92" t="n">
        <v>-4.31</v>
      </c>
      <c r="IU69" s="90" t="n">
        <f aca="false">D69-$D$66</f>
        <v>-4.31</v>
      </c>
      <c r="IV69" s="1" t="n">
        <f aca="false">IU69=G69</f>
        <v>1</v>
      </c>
    </row>
    <row r="70" customFormat="false" ht="13.5" hidden="false" customHeight="false" outlineLevel="0" collapsed="false">
      <c r="A70" s="67" t="s">
        <v>50</v>
      </c>
      <c r="B70" s="29" t="n">
        <v>34950</v>
      </c>
      <c r="C70" s="29" t="s">
        <v>46</v>
      </c>
      <c r="D70" s="69" t="n">
        <v>16.23</v>
      </c>
      <c r="F70" s="107" t="n">
        <v>1.29925650557621</v>
      </c>
      <c r="G70" s="108" t="n">
        <v>-5.77</v>
      </c>
      <c r="IU70" s="90" t="n">
        <f aca="false">D70-$D$66</f>
        <v>-5.77</v>
      </c>
      <c r="IV70" s="1" t="n">
        <f aca="false">IU70=G70</f>
        <v>1</v>
      </c>
    </row>
    <row r="71" customFormat="false" ht="12.75" hidden="false" customHeight="false" outlineLevel="0" collapsed="false">
      <c r="A71" s="48" t="s">
        <v>51</v>
      </c>
      <c r="B71" s="29" t="n">
        <f aca="false">B66</f>
        <v>26900</v>
      </c>
      <c r="C71" s="30"/>
      <c r="D71" s="122"/>
      <c r="G71" s="123" t="n">
        <f aca="false">G62-G70</f>
        <v>15.91</v>
      </c>
    </row>
    <row r="72" customFormat="false" ht="12.75" hidden="false" customHeight="false" outlineLevel="0" collapsed="false">
      <c r="A72" s="48" t="s">
        <v>52</v>
      </c>
      <c r="B72" s="124" t="n">
        <f aca="false">D66</f>
        <v>22</v>
      </c>
      <c r="C72" s="30"/>
      <c r="D72" s="122"/>
    </row>
    <row r="73" customFormat="false" ht="12.75" hidden="false" customHeight="false" outlineLevel="0" collapsed="false">
      <c r="A73" s="48" t="s">
        <v>53</v>
      </c>
      <c r="B73" s="124" t="n">
        <v>65</v>
      </c>
      <c r="C73" s="30"/>
      <c r="D73" s="122"/>
    </row>
    <row r="74" customFormat="false" ht="13.5" hidden="false" customHeight="false" outlineLevel="0" collapsed="false">
      <c r="A74" s="129" t="s">
        <v>55</v>
      </c>
      <c r="B74" s="130" t="n">
        <v>5</v>
      </c>
      <c r="C74" s="131"/>
      <c r="D74" s="132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5</v>
      </c>
      <c r="B76" s="18" t="str">
        <f aca="false">$A$20</f>
        <v>13-Apr-2010</v>
      </c>
      <c r="C76" s="19"/>
      <c r="D76" s="20"/>
    </row>
    <row r="77" customFormat="false" ht="13.5" hidden="false" customHeight="false" outlineLevel="0" collapsed="false">
      <c r="A77" s="28" t="s">
        <v>21</v>
      </c>
      <c r="B77" s="29" t="s">
        <v>22</v>
      </c>
      <c r="C77" s="30"/>
      <c r="D77" s="31"/>
    </row>
    <row r="78" customFormat="false" ht="13.5" hidden="false" customHeight="false" outlineLevel="0" collapsed="false">
      <c r="A78" s="48" t="s">
        <v>32</v>
      </c>
      <c r="B78" s="49" t="n">
        <f aca="false">J31</f>
        <v>40619</v>
      </c>
      <c r="C78" s="30"/>
      <c r="D78" s="50"/>
      <c r="F78" s="51" t="s">
        <v>33</v>
      </c>
      <c r="G78" s="52" t="s">
        <v>34</v>
      </c>
    </row>
    <row r="79" customFormat="false" ht="13.5" hidden="false" customHeight="false" outlineLevel="0" collapsed="false">
      <c r="A79" s="67" t="s">
        <v>45</v>
      </c>
      <c r="B79" s="68" t="n">
        <v>19050</v>
      </c>
      <c r="C79" s="29" t="s">
        <v>46</v>
      </c>
      <c r="D79" s="69" t="n">
        <v>32.42</v>
      </c>
      <c r="F79" s="70" t="n">
        <v>0.700367647058824</v>
      </c>
      <c r="G79" s="71" t="n">
        <v>9.92</v>
      </c>
      <c r="IU79" s="90" t="n">
        <f aca="false">D79-$D$83</f>
        <v>9.92</v>
      </c>
      <c r="IV79" s="1" t="n">
        <f aca="false">IU79=G79</f>
        <v>1</v>
      </c>
    </row>
    <row r="80" customFormat="false" ht="13.5" hidden="false" customHeight="false" outlineLevel="0" collapsed="false">
      <c r="A80" s="67" t="s">
        <v>48</v>
      </c>
      <c r="B80" s="29" t="n">
        <v>21750</v>
      </c>
      <c r="C80" s="29" t="s">
        <v>46</v>
      </c>
      <c r="D80" s="69" t="n">
        <v>28.73</v>
      </c>
      <c r="F80" s="91" t="n">
        <v>0.799632352941177</v>
      </c>
      <c r="G80" s="92" t="n">
        <v>6.23</v>
      </c>
      <c r="IU80" s="90" t="n">
        <f aca="false">D80-$D$83</f>
        <v>6.23</v>
      </c>
      <c r="IV80" s="1" t="n">
        <f aca="false">IU80=G80</f>
        <v>1</v>
      </c>
    </row>
    <row r="81" customFormat="false" ht="13.5" hidden="false" customHeight="false" outlineLevel="0" collapsed="false">
      <c r="A81" s="67" t="s">
        <v>48</v>
      </c>
      <c r="B81" s="29" t="n">
        <v>24450</v>
      </c>
      <c r="C81" s="29" t="s">
        <v>46</v>
      </c>
      <c r="D81" s="69" t="n">
        <v>25.44</v>
      </c>
      <c r="F81" s="91" t="n">
        <v>0.898897058823529</v>
      </c>
      <c r="G81" s="92" t="n">
        <v>2.94</v>
      </c>
      <c r="IU81" s="90" t="n">
        <f aca="false">D81-$D$83</f>
        <v>2.94</v>
      </c>
      <c r="IV81" s="1" t="n">
        <f aca="false">IU81=G81</f>
        <v>1</v>
      </c>
    </row>
    <row r="82" customFormat="false" ht="13.5" hidden="false" customHeight="false" outlineLevel="0" collapsed="false">
      <c r="A82" s="67" t="s">
        <v>48</v>
      </c>
      <c r="B82" s="29" t="n">
        <v>25800</v>
      </c>
      <c r="C82" s="29" t="s">
        <v>46</v>
      </c>
      <c r="D82" s="69" t="n">
        <v>23.94</v>
      </c>
      <c r="F82" s="91" t="n">
        <v>0.948529411764706</v>
      </c>
      <c r="G82" s="92" t="n">
        <v>1.44</v>
      </c>
      <c r="IU82" s="90" t="n">
        <f aca="false">D82-$D$83</f>
        <v>1.44</v>
      </c>
      <c r="IV82" s="1" t="n">
        <f aca="false">IU82=G82</f>
        <v>1</v>
      </c>
    </row>
    <row r="83" customFormat="false" ht="13.5" hidden="false" customHeight="false" outlineLevel="0" collapsed="false">
      <c r="A83" s="67" t="s">
        <v>48</v>
      </c>
      <c r="B83" s="29" t="n">
        <v>27200</v>
      </c>
      <c r="C83" s="29" t="s">
        <v>46</v>
      </c>
      <c r="D83" s="69" t="n">
        <v>22.5</v>
      </c>
      <c r="F83" s="91" t="n">
        <v>1</v>
      </c>
      <c r="G83" s="92" t="n">
        <v>0</v>
      </c>
      <c r="IU83" s="90" t="n">
        <f aca="false">D83-$D$83</f>
        <v>0</v>
      </c>
      <c r="IV83" s="1" t="n">
        <f aca="false">IU83=G83</f>
        <v>1</v>
      </c>
    </row>
    <row r="84" customFormat="false" ht="13.5" hidden="false" customHeight="false" outlineLevel="0" collapsed="false">
      <c r="A84" s="67" t="s">
        <v>48</v>
      </c>
      <c r="B84" s="29" t="n">
        <v>28550</v>
      </c>
      <c r="C84" s="29" t="s">
        <v>46</v>
      </c>
      <c r="D84" s="69" t="n">
        <v>21.21</v>
      </c>
      <c r="F84" s="91" t="n">
        <v>1.04963235294118</v>
      </c>
      <c r="G84" s="92" t="n">
        <v>-1.29</v>
      </c>
      <c r="IU84" s="90" t="n">
        <f aca="false">D84-$D$83</f>
        <v>-1.29</v>
      </c>
      <c r="IV84" s="1" t="n">
        <f aca="false">IU84=G84</f>
        <v>1</v>
      </c>
    </row>
    <row r="85" customFormat="false" ht="13.5" hidden="false" customHeight="false" outlineLevel="0" collapsed="false">
      <c r="A85" s="67" t="s">
        <v>48</v>
      </c>
      <c r="B85" s="29" t="n">
        <v>29900</v>
      </c>
      <c r="C85" s="29" t="s">
        <v>46</v>
      </c>
      <c r="D85" s="69" t="n">
        <v>20.02</v>
      </c>
      <c r="F85" s="91" t="n">
        <v>1.09926470588235</v>
      </c>
      <c r="G85" s="92" t="n">
        <v>-2.48</v>
      </c>
      <c r="IU85" s="90" t="n">
        <f aca="false">D85-$D$83</f>
        <v>-2.48</v>
      </c>
      <c r="IV85" s="1" t="n">
        <f aca="false">IU85=G85</f>
        <v>1</v>
      </c>
    </row>
    <row r="86" customFormat="false" ht="13.5" hidden="false" customHeight="false" outlineLevel="0" collapsed="false">
      <c r="A86" s="67" t="s">
        <v>48</v>
      </c>
      <c r="B86" s="29" t="n">
        <v>32600</v>
      </c>
      <c r="C86" s="29" t="s">
        <v>46</v>
      </c>
      <c r="D86" s="69" t="n">
        <v>17.94</v>
      </c>
      <c r="F86" s="91" t="n">
        <v>1.19852941176471</v>
      </c>
      <c r="G86" s="92" t="n">
        <v>-4.56</v>
      </c>
      <c r="IU86" s="90" t="n">
        <f aca="false">D86-$D$83</f>
        <v>-4.56</v>
      </c>
      <c r="IV86" s="1" t="n">
        <f aca="false">IU86=G86</f>
        <v>1</v>
      </c>
    </row>
    <row r="87" customFormat="false" ht="13.5" hidden="false" customHeight="false" outlineLevel="0" collapsed="false">
      <c r="A87" s="67" t="s">
        <v>50</v>
      </c>
      <c r="B87" s="29" t="n">
        <v>35350</v>
      </c>
      <c r="C87" s="29" t="s">
        <v>46</v>
      </c>
      <c r="D87" s="69" t="n">
        <v>16.23</v>
      </c>
      <c r="F87" s="107" t="n">
        <v>1.29963235294118</v>
      </c>
      <c r="G87" s="108" t="n">
        <v>-6.27</v>
      </c>
      <c r="IU87" s="90" t="n">
        <f aca="false">D87-$D$83</f>
        <v>-6.27</v>
      </c>
      <c r="IV87" s="1" t="n">
        <f aca="false">IU87=G87</f>
        <v>1</v>
      </c>
    </row>
    <row r="88" customFormat="false" ht="12.75" hidden="false" customHeight="false" outlineLevel="0" collapsed="false">
      <c r="A88" s="48" t="s">
        <v>51</v>
      </c>
      <c r="B88" s="29" t="n">
        <f aca="false">B83</f>
        <v>27200</v>
      </c>
      <c r="C88" s="30"/>
      <c r="D88" s="122"/>
      <c r="G88" s="123" t="n">
        <f aca="false">G79-G87</f>
        <v>16.19</v>
      </c>
    </row>
    <row r="89" customFormat="false" ht="12.75" hidden="false" customHeight="false" outlineLevel="0" collapsed="false">
      <c r="A89" s="48" t="s">
        <v>52</v>
      </c>
      <c r="B89" s="124" t="n">
        <f aca="false">D83</f>
        <v>22.5</v>
      </c>
      <c r="C89" s="30"/>
      <c r="D89" s="122"/>
    </row>
    <row r="90" customFormat="false" ht="12.75" hidden="false" customHeight="false" outlineLevel="0" collapsed="false">
      <c r="A90" s="48" t="s">
        <v>53</v>
      </c>
      <c r="B90" s="124" t="n">
        <v>65</v>
      </c>
      <c r="C90" s="30"/>
      <c r="D90" s="122"/>
    </row>
    <row r="91" customFormat="false" ht="13.5" hidden="false" customHeight="false" outlineLevel="0" collapsed="false">
      <c r="A91" s="129" t="s">
        <v>55</v>
      </c>
      <c r="B91" s="130" t="n">
        <v>5</v>
      </c>
      <c r="C91" s="131"/>
      <c r="D91" s="132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5</v>
      </c>
      <c r="B93" s="18" t="str">
        <f aca="false">$A$20</f>
        <v>13-Apr-2010</v>
      </c>
      <c r="C93" s="19"/>
      <c r="D93" s="20"/>
    </row>
    <row r="94" customFormat="false" ht="13.5" hidden="false" customHeight="false" outlineLevel="0" collapsed="false">
      <c r="A94" s="28" t="s">
        <v>21</v>
      </c>
      <c r="B94" s="29" t="s">
        <v>22</v>
      </c>
      <c r="C94" s="30"/>
      <c r="D94" s="31"/>
    </row>
    <row r="95" customFormat="false" ht="13.5" hidden="false" customHeight="false" outlineLevel="0" collapsed="false">
      <c r="A95" s="48" t="s">
        <v>32</v>
      </c>
      <c r="B95" s="49" t="n">
        <f aca="false">J32</f>
        <v>40709</v>
      </c>
      <c r="C95" s="30"/>
      <c r="D95" s="50"/>
      <c r="F95" s="51" t="s">
        <v>33</v>
      </c>
      <c r="G95" s="52" t="s">
        <v>34</v>
      </c>
    </row>
    <row r="96" customFormat="false" ht="13.5" hidden="false" customHeight="false" outlineLevel="0" collapsed="false">
      <c r="A96" s="67" t="s">
        <v>45</v>
      </c>
      <c r="B96" s="68" t="n">
        <v>19250</v>
      </c>
      <c r="C96" s="29" t="s">
        <v>46</v>
      </c>
      <c r="D96" s="69" t="n">
        <v>32.25</v>
      </c>
      <c r="F96" s="70" t="n">
        <v>0.7</v>
      </c>
      <c r="G96" s="71" t="n">
        <v>9.75</v>
      </c>
      <c r="IU96" s="90" t="n">
        <f aca="false">D96-$D$100</f>
        <v>9.75</v>
      </c>
      <c r="IV96" s="1" t="n">
        <f aca="false">IU96=G96</f>
        <v>1</v>
      </c>
    </row>
    <row r="97" customFormat="false" ht="13.5" hidden="false" customHeight="false" outlineLevel="0" collapsed="false">
      <c r="A97" s="67" t="s">
        <v>48</v>
      </c>
      <c r="B97" s="29" t="n">
        <v>22000</v>
      </c>
      <c r="C97" s="29" t="s">
        <v>46</v>
      </c>
      <c r="D97" s="69" t="n">
        <v>28.64</v>
      </c>
      <c r="F97" s="91" t="n">
        <v>0.8</v>
      </c>
      <c r="G97" s="92" t="n">
        <v>6.14</v>
      </c>
      <c r="IU97" s="90" t="n">
        <f aca="false">D97-$D$100</f>
        <v>6.14</v>
      </c>
      <c r="IV97" s="1" t="n">
        <f aca="false">IU97=G97</f>
        <v>1</v>
      </c>
    </row>
    <row r="98" customFormat="false" ht="13.5" hidden="false" customHeight="false" outlineLevel="0" collapsed="false">
      <c r="A98" s="67" t="s">
        <v>48</v>
      </c>
      <c r="B98" s="29" t="n">
        <v>24750</v>
      </c>
      <c r="C98" s="29" t="s">
        <v>46</v>
      </c>
      <c r="D98" s="69" t="n">
        <v>25.39</v>
      </c>
      <c r="F98" s="91" t="n">
        <v>0.9</v>
      </c>
      <c r="G98" s="92" t="n">
        <v>2.89</v>
      </c>
      <c r="IU98" s="90" t="n">
        <f aca="false">D98-$D$100</f>
        <v>2.89</v>
      </c>
      <c r="IV98" s="1" t="n">
        <f aca="false">IU98=G98</f>
        <v>1</v>
      </c>
    </row>
    <row r="99" customFormat="false" ht="13.5" hidden="false" customHeight="false" outlineLevel="0" collapsed="false">
      <c r="A99" s="67" t="s">
        <v>48</v>
      </c>
      <c r="B99" s="29" t="n">
        <v>26150</v>
      </c>
      <c r="C99" s="29" t="s">
        <v>46</v>
      </c>
      <c r="D99" s="69" t="n">
        <v>23.87</v>
      </c>
      <c r="F99" s="91" t="n">
        <v>0.950909090909091</v>
      </c>
      <c r="G99" s="92" t="n">
        <v>1.37</v>
      </c>
      <c r="IU99" s="90" t="n">
        <f aca="false">D99-$D$100</f>
        <v>1.37</v>
      </c>
      <c r="IV99" s="1" t="n">
        <f aca="false">IU99=G99</f>
        <v>1</v>
      </c>
    </row>
    <row r="100" customFormat="false" ht="13.5" hidden="false" customHeight="false" outlineLevel="0" collapsed="false">
      <c r="A100" s="67" t="s">
        <v>48</v>
      </c>
      <c r="B100" s="29" t="n">
        <v>27500</v>
      </c>
      <c r="C100" s="29" t="s">
        <v>46</v>
      </c>
      <c r="D100" s="69" t="n">
        <v>22.5</v>
      </c>
      <c r="F100" s="91" t="n">
        <v>1</v>
      </c>
      <c r="G100" s="92" t="n">
        <v>0</v>
      </c>
      <c r="IU100" s="90" t="n">
        <f aca="false">D100-$D$100</f>
        <v>0</v>
      </c>
      <c r="IV100" s="1" t="n">
        <f aca="false">IU100=G100</f>
        <v>1</v>
      </c>
    </row>
    <row r="101" customFormat="false" ht="13.5" hidden="false" customHeight="false" outlineLevel="0" collapsed="false">
      <c r="A101" s="67" t="s">
        <v>48</v>
      </c>
      <c r="B101" s="29" t="n">
        <v>28900</v>
      </c>
      <c r="C101" s="29" t="s">
        <v>46</v>
      </c>
      <c r="D101" s="69" t="n">
        <v>21.17</v>
      </c>
      <c r="F101" s="91" t="n">
        <v>1.05090909090909</v>
      </c>
      <c r="G101" s="92" t="n">
        <v>-1.33</v>
      </c>
      <c r="IU101" s="90" t="n">
        <f aca="false">D101-$D$100</f>
        <v>-1.33</v>
      </c>
      <c r="IV101" s="1" t="n">
        <f aca="false">IU101=G101</f>
        <v>1</v>
      </c>
    </row>
    <row r="102" customFormat="false" ht="13.5" hidden="false" customHeight="false" outlineLevel="0" collapsed="false">
      <c r="A102" s="67" t="s">
        <v>48</v>
      </c>
      <c r="B102" s="29" t="n">
        <v>30250</v>
      </c>
      <c r="C102" s="29" t="s">
        <v>46</v>
      </c>
      <c r="D102" s="69" t="n">
        <v>19.97</v>
      </c>
      <c r="F102" s="91" t="n">
        <v>1.1</v>
      </c>
      <c r="G102" s="92" t="n">
        <v>-2.53</v>
      </c>
      <c r="IU102" s="90" t="n">
        <f aca="false">D102-$D$100</f>
        <v>-2.53</v>
      </c>
      <c r="IV102" s="1" t="n">
        <f aca="false">IU102=G102</f>
        <v>1</v>
      </c>
    </row>
    <row r="103" customFormat="false" ht="13.5" hidden="false" customHeight="false" outlineLevel="0" collapsed="false">
      <c r="A103" s="67" t="s">
        <v>48</v>
      </c>
      <c r="B103" s="29" t="n">
        <v>33000</v>
      </c>
      <c r="C103" s="29" t="s">
        <v>46</v>
      </c>
      <c r="D103" s="69" t="n">
        <v>17.8</v>
      </c>
      <c r="F103" s="91" t="n">
        <v>1.2</v>
      </c>
      <c r="G103" s="92" t="n">
        <v>-4.7</v>
      </c>
      <c r="IU103" s="90" t="n">
        <f aca="false">D103-$D$100</f>
        <v>-4.7</v>
      </c>
      <c r="IV103" s="1" t="n">
        <f aca="false">IU103=G103</f>
        <v>1</v>
      </c>
    </row>
    <row r="104" customFormat="false" ht="13.5" hidden="false" customHeight="false" outlineLevel="0" collapsed="false">
      <c r="A104" s="67" t="s">
        <v>50</v>
      </c>
      <c r="B104" s="29" t="n">
        <v>35800</v>
      </c>
      <c r="C104" s="29" t="s">
        <v>46</v>
      </c>
      <c r="D104" s="69" t="n">
        <v>15.96</v>
      </c>
      <c r="F104" s="107" t="n">
        <v>1.30181818181818</v>
      </c>
      <c r="G104" s="108" t="n">
        <v>-6.54</v>
      </c>
      <c r="IU104" s="90" t="n">
        <f aca="false">D104-$D$100</f>
        <v>-6.54</v>
      </c>
      <c r="IV104" s="1" t="n">
        <f aca="false">IU104=G104</f>
        <v>1</v>
      </c>
    </row>
    <row r="105" customFormat="false" ht="12.75" hidden="false" customHeight="false" outlineLevel="0" collapsed="false">
      <c r="A105" s="48" t="s">
        <v>51</v>
      </c>
      <c r="B105" s="29" t="n">
        <f aca="false">B100</f>
        <v>27500</v>
      </c>
      <c r="C105" s="30"/>
      <c r="D105" s="122"/>
      <c r="G105" s="123" t="n">
        <f aca="false">G96-G104</f>
        <v>16.29</v>
      </c>
    </row>
    <row r="106" customFormat="false" ht="12.75" hidden="false" customHeight="false" outlineLevel="0" collapsed="false">
      <c r="A106" s="48" t="s">
        <v>52</v>
      </c>
      <c r="B106" s="124" t="n">
        <f aca="false">D100</f>
        <v>22.5</v>
      </c>
      <c r="C106" s="30"/>
      <c r="D106" s="122"/>
    </row>
    <row r="107" customFormat="false" ht="12.75" hidden="false" customHeight="false" outlineLevel="0" collapsed="false">
      <c r="A107" s="48" t="s">
        <v>53</v>
      </c>
      <c r="B107" s="124" t="n">
        <v>65</v>
      </c>
      <c r="C107" s="30"/>
      <c r="D107" s="122"/>
    </row>
    <row r="108" customFormat="false" ht="13.5" hidden="false" customHeight="false" outlineLevel="0" collapsed="false">
      <c r="A108" s="129" t="s">
        <v>55</v>
      </c>
      <c r="B108" s="130" t="n">
        <v>5</v>
      </c>
      <c r="C108" s="131"/>
      <c r="D108" s="132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5</v>
      </c>
      <c r="B110" s="18" t="str">
        <f aca="false">$A$20</f>
        <v>13-Apr-2010</v>
      </c>
      <c r="C110" s="19"/>
      <c r="D110" s="20"/>
    </row>
    <row r="111" customFormat="false" ht="13.5" hidden="false" customHeight="false" outlineLevel="0" collapsed="false">
      <c r="A111" s="28" t="s">
        <v>21</v>
      </c>
      <c r="B111" s="29" t="s">
        <v>22</v>
      </c>
      <c r="C111" s="30"/>
      <c r="D111" s="31"/>
    </row>
    <row r="112" customFormat="false" ht="13.5" hidden="false" customHeight="false" outlineLevel="0" collapsed="false">
      <c r="A112" s="48" t="s">
        <v>32</v>
      </c>
      <c r="B112" s="49" t="n">
        <f aca="false">J33</f>
        <v>40892</v>
      </c>
      <c r="C112" s="30"/>
      <c r="D112" s="50"/>
      <c r="F112" s="51" t="s">
        <v>33</v>
      </c>
      <c r="G112" s="52" t="s">
        <v>34</v>
      </c>
    </row>
    <row r="113" customFormat="false" ht="13.5" hidden="false" customHeight="false" outlineLevel="0" collapsed="false">
      <c r="A113" s="67" t="s">
        <v>45</v>
      </c>
      <c r="B113" s="68" t="n">
        <v>19700</v>
      </c>
      <c r="C113" s="29" t="s">
        <v>46</v>
      </c>
      <c r="D113" s="69" t="n">
        <v>32.45</v>
      </c>
      <c r="F113" s="70" t="n">
        <v>0.698581560283688</v>
      </c>
      <c r="G113" s="71" t="n">
        <v>9.45</v>
      </c>
      <c r="IU113" s="90" t="n">
        <f aca="false">D113-$D$117</f>
        <v>9.45</v>
      </c>
      <c r="IV113" s="1" t="n">
        <f aca="false">IU113=G113</f>
        <v>1</v>
      </c>
    </row>
    <row r="114" customFormat="false" ht="13.5" hidden="false" customHeight="false" outlineLevel="0" collapsed="false">
      <c r="A114" s="67" t="s">
        <v>48</v>
      </c>
      <c r="B114" s="29" t="n">
        <v>22550</v>
      </c>
      <c r="C114" s="29" t="s">
        <v>46</v>
      </c>
      <c r="D114" s="69" t="n">
        <v>28.98</v>
      </c>
      <c r="F114" s="91" t="n">
        <v>0.799645390070922</v>
      </c>
      <c r="G114" s="92" t="n">
        <v>5.98</v>
      </c>
      <c r="IU114" s="90" t="n">
        <f aca="false">D114-$D$117</f>
        <v>5.98</v>
      </c>
      <c r="IV114" s="1" t="n">
        <f aca="false">IU114=G114</f>
        <v>1</v>
      </c>
    </row>
    <row r="115" customFormat="false" ht="13.5" hidden="false" customHeight="false" outlineLevel="0" collapsed="false">
      <c r="A115" s="67" t="s">
        <v>48</v>
      </c>
      <c r="B115" s="29" t="n">
        <v>25350</v>
      </c>
      <c r="C115" s="29" t="s">
        <v>46</v>
      </c>
      <c r="D115" s="69" t="n">
        <v>25.87</v>
      </c>
      <c r="F115" s="91" t="n">
        <v>0.898936170212766</v>
      </c>
      <c r="G115" s="92" t="n">
        <v>2.87</v>
      </c>
      <c r="IU115" s="90" t="n">
        <f aca="false">D115-$D$117</f>
        <v>2.87</v>
      </c>
      <c r="IV115" s="1" t="n">
        <f aca="false">IU115=G115</f>
        <v>1</v>
      </c>
    </row>
    <row r="116" customFormat="false" ht="13.5" hidden="false" customHeight="false" outlineLevel="0" collapsed="false">
      <c r="A116" s="67" t="s">
        <v>48</v>
      </c>
      <c r="B116" s="29" t="n">
        <v>26750</v>
      </c>
      <c r="C116" s="29" t="s">
        <v>46</v>
      </c>
      <c r="D116" s="69" t="n">
        <v>24.42</v>
      </c>
      <c r="F116" s="91" t="n">
        <v>0.948581560283688</v>
      </c>
      <c r="G116" s="92" t="n">
        <v>1.42</v>
      </c>
      <c r="IU116" s="90" t="n">
        <f aca="false">D116-$D$117</f>
        <v>1.42</v>
      </c>
      <c r="IV116" s="1" t="n">
        <f aca="false">IU116=G116</f>
        <v>1</v>
      </c>
    </row>
    <row r="117" customFormat="false" ht="13.5" hidden="false" customHeight="false" outlineLevel="0" collapsed="false">
      <c r="A117" s="67" t="s">
        <v>48</v>
      </c>
      <c r="B117" s="29" t="n">
        <v>28200</v>
      </c>
      <c r="C117" s="29" t="s">
        <v>46</v>
      </c>
      <c r="D117" s="69" t="n">
        <v>23</v>
      </c>
      <c r="F117" s="91" t="n">
        <v>1</v>
      </c>
      <c r="G117" s="92" t="n">
        <v>0</v>
      </c>
      <c r="IU117" s="90" t="n">
        <f aca="false">D117-$D$117</f>
        <v>0</v>
      </c>
      <c r="IV117" s="1" t="n">
        <f aca="false">IU117=G117</f>
        <v>1</v>
      </c>
    </row>
    <row r="118" customFormat="false" ht="13.5" hidden="false" customHeight="false" outlineLevel="0" collapsed="false">
      <c r="A118" s="67" t="s">
        <v>48</v>
      </c>
      <c r="B118" s="29" t="n">
        <v>29600</v>
      </c>
      <c r="C118" s="29" t="s">
        <v>46</v>
      </c>
      <c r="D118" s="69" t="n">
        <v>21.7</v>
      </c>
      <c r="F118" s="91" t="n">
        <v>1.04964539007092</v>
      </c>
      <c r="G118" s="92" t="n">
        <v>-1.3</v>
      </c>
      <c r="IU118" s="90" t="n">
        <f aca="false">D118-$D$117</f>
        <v>-1.3</v>
      </c>
      <c r="IV118" s="1" t="n">
        <f aca="false">IU118=G118</f>
        <v>1</v>
      </c>
    </row>
    <row r="119" customFormat="false" ht="13.5" hidden="false" customHeight="false" outlineLevel="0" collapsed="false">
      <c r="A119" s="67" t="s">
        <v>48</v>
      </c>
      <c r="B119" s="29" t="n">
        <v>31000</v>
      </c>
      <c r="C119" s="29" t="s">
        <v>46</v>
      </c>
      <c r="D119" s="69" t="n">
        <v>20.48</v>
      </c>
      <c r="F119" s="91" t="n">
        <v>1.09929078014184</v>
      </c>
      <c r="G119" s="92" t="n">
        <v>-2.52</v>
      </c>
      <c r="IU119" s="90" t="n">
        <f aca="false">D119-$D$117</f>
        <v>-2.52</v>
      </c>
      <c r="IV119" s="1" t="n">
        <f aca="false">IU119=G119</f>
        <v>1</v>
      </c>
    </row>
    <row r="120" customFormat="false" ht="13.5" hidden="false" customHeight="false" outlineLevel="0" collapsed="false">
      <c r="A120" s="67" t="s">
        <v>48</v>
      </c>
      <c r="B120" s="29" t="n">
        <v>33800</v>
      </c>
      <c r="C120" s="29" t="s">
        <v>46</v>
      </c>
      <c r="D120" s="69" t="n">
        <v>18.26</v>
      </c>
      <c r="F120" s="91" t="n">
        <v>1.19858156028369</v>
      </c>
      <c r="G120" s="92" t="n">
        <v>-4.74</v>
      </c>
      <c r="IU120" s="90" t="n">
        <f aca="false">D120-$D$117</f>
        <v>-4.74</v>
      </c>
      <c r="IV120" s="1" t="n">
        <f aca="false">IU120=G120</f>
        <v>1</v>
      </c>
    </row>
    <row r="121" customFormat="false" ht="13.5" hidden="false" customHeight="false" outlineLevel="0" collapsed="false">
      <c r="A121" s="67" t="s">
        <v>50</v>
      </c>
      <c r="B121" s="29" t="n">
        <v>36650</v>
      </c>
      <c r="C121" s="29" t="s">
        <v>46</v>
      </c>
      <c r="D121" s="69" t="n">
        <v>16.3</v>
      </c>
      <c r="F121" s="107" t="n">
        <v>1.29964539007092</v>
      </c>
      <c r="G121" s="108" t="n">
        <v>-6.7</v>
      </c>
      <c r="IU121" s="90" t="n">
        <f aca="false">D121-$D$117</f>
        <v>-6.7</v>
      </c>
      <c r="IV121" s="1" t="n">
        <f aca="false">IU121=G121</f>
        <v>1</v>
      </c>
    </row>
    <row r="122" customFormat="false" ht="12.75" hidden="false" customHeight="false" outlineLevel="0" collapsed="false">
      <c r="A122" s="48" t="s">
        <v>51</v>
      </c>
      <c r="B122" s="29" t="n">
        <f aca="false">B117</f>
        <v>28200</v>
      </c>
      <c r="C122" s="30"/>
      <c r="D122" s="122"/>
      <c r="G122" s="123" t="n">
        <f aca="false">G113-G121</f>
        <v>16.15</v>
      </c>
    </row>
    <row r="123" customFormat="false" ht="12.75" hidden="false" customHeight="false" outlineLevel="0" collapsed="false">
      <c r="A123" s="48" t="s">
        <v>52</v>
      </c>
      <c r="B123" s="124" t="n">
        <f aca="false">D117</f>
        <v>23</v>
      </c>
      <c r="C123" s="30"/>
      <c r="D123" s="122"/>
    </row>
    <row r="124" customFormat="false" ht="12.75" hidden="false" customHeight="false" outlineLevel="0" collapsed="false">
      <c r="A124" s="48" t="s">
        <v>53</v>
      </c>
      <c r="B124" s="124" t="n">
        <v>65</v>
      </c>
      <c r="C124" s="30"/>
      <c r="D124" s="122"/>
    </row>
    <row r="125" customFormat="false" ht="13.5" hidden="false" customHeight="false" outlineLevel="0" collapsed="false">
      <c r="A125" s="129" t="s">
        <v>55</v>
      </c>
      <c r="B125" s="130" t="n">
        <v>5</v>
      </c>
      <c r="C125" s="131"/>
      <c r="D125" s="132"/>
    </row>
    <row r="126" customFormat="false" ht="13.5" hidden="false" customHeight="false" outlineLevel="0" collapsed="false"/>
    <row r="127" customFormat="false" ht="12.75" hidden="false" customHeight="false" outlineLevel="0" collapsed="false">
      <c r="A127" s="17" t="s">
        <v>15</v>
      </c>
      <c r="B127" s="18" t="str">
        <f aca="false">$A$20</f>
        <v>13-Apr-2010</v>
      </c>
      <c r="C127" s="19"/>
      <c r="D127" s="20"/>
    </row>
    <row r="128" customFormat="false" ht="13.5" hidden="false" customHeight="false" outlineLevel="0" collapsed="false">
      <c r="A128" s="28" t="s">
        <v>21</v>
      </c>
      <c r="B128" s="29" t="s">
        <v>22</v>
      </c>
      <c r="C128" s="30"/>
      <c r="D128" s="31"/>
    </row>
    <row r="129" customFormat="false" ht="13.5" hidden="false" customHeight="false" outlineLevel="0" collapsed="false">
      <c r="A129" s="48" t="s">
        <v>32</v>
      </c>
      <c r="B129" s="49" t="n">
        <f aca="false">J34</f>
        <v>40983</v>
      </c>
      <c r="C129" s="30"/>
      <c r="D129" s="50"/>
      <c r="F129" s="51" t="s">
        <v>33</v>
      </c>
      <c r="G129" s="52" t="s">
        <v>34</v>
      </c>
    </row>
    <row r="130" customFormat="false" ht="13.5" hidden="false" customHeight="false" outlineLevel="0" collapsed="false">
      <c r="A130" s="67" t="s">
        <v>45</v>
      </c>
      <c r="B130" s="68" t="n">
        <v>19900</v>
      </c>
      <c r="C130" s="29" t="s">
        <v>46</v>
      </c>
      <c r="D130" s="69" t="n">
        <v>32.26</v>
      </c>
      <c r="F130" s="70" t="n">
        <v>0.699472759226714</v>
      </c>
      <c r="G130" s="71" t="n">
        <v>9.26</v>
      </c>
      <c r="IU130" s="90" t="n">
        <f aca="false">D130-$D$134</f>
        <v>9.26</v>
      </c>
      <c r="IV130" s="1" t="n">
        <f aca="false">IU130=G130</f>
        <v>1</v>
      </c>
    </row>
    <row r="131" customFormat="false" ht="13.5" hidden="false" customHeight="false" outlineLevel="0" collapsed="false">
      <c r="A131" s="67" t="s">
        <v>48</v>
      </c>
      <c r="B131" s="29" t="n">
        <v>22750</v>
      </c>
      <c r="C131" s="29" t="s">
        <v>46</v>
      </c>
      <c r="D131" s="69" t="n">
        <v>28.89</v>
      </c>
      <c r="F131" s="91" t="n">
        <v>0.799648506151142</v>
      </c>
      <c r="G131" s="92" t="n">
        <v>5.89</v>
      </c>
      <c r="IU131" s="90" t="n">
        <f aca="false">D131-$D$134</f>
        <v>5.89</v>
      </c>
      <c r="IV131" s="1" t="n">
        <f aca="false">IU131=G131</f>
        <v>1</v>
      </c>
    </row>
    <row r="132" customFormat="false" ht="13.5" hidden="false" customHeight="false" outlineLevel="0" collapsed="false">
      <c r="A132" s="67" t="s">
        <v>48</v>
      </c>
      <c r="B132" s="29" t="n">
        <v>25600</v>
      </c>
      <c r="C132" s="29" t="s">
        <v>46</v>
      </c>
      <c r="D132" s="69" t="n">
        <v>25.81</v>
      </c>
      <c r="F132" s="91" t="n">
        <v>0.899824253075571</v>
      </c>
      <c r="G132" s="92" t="n">
        <v>2.81</v>
      </c>
      <c r="IU132" s="90" t="n">
        <f aca="false">D132-$D$134</f>
        <v>2.81</v>
      </c>
      <c r="IV132" s="1" t="n">
        <f aca="false">IU132=G132</f>
        <v>1</v>
      </c>
    </row>
    <row r="133" customFormat="false" ht="13.5" hidden="false" customHeight="false" outlineLevel="0" collapsed="false">
      <c r="A133" s="67" t="s">
        <v>48</v>
      </c>
      <c r="B133" s="29" t="n">
        <v>27000</v>
      </c>
      <c r="C133" s="29" t="s">
        <v>46</v>
      </c>
      <c r="D133" s="69" t="n">
        <v>24.39</v>
      </c>
      <c r="F133" s="91" t="n">
        <v>0.949033391915642</v>
      </c>
      <c r="G133" s="92" t="n">
        <v>1.39</v>
      </c>
      <c r="IU133" s="90" t="n">
        <f aca="false">D133-$D$134</f>
        <v>1.39</v>
      </c>
      <c r="IV133" s="1" t="n">
        <f aca="false">IU133=G133</f>
        <v>1</v>
      </c>
    </row>
    <row r="134" customFormat="false" ht="13.5" hidden="false" customHeight="false" outlineLevel="0" collapsed="false">
      <c r="A134" s="67" t="s">
        <v>48</v>
      </c>
      <c r="B134" s="29" t="n">
        <v>28450</v>
      </c>
      <c r="C134" s="29" t="s">
        <v>46</v>
      </c>
      <c r="D134" s="69" t="n">
        <v>23</v>
      </c>
      <c r="F134" s="91" t="n">
        <v>1</v>
      </c>
      <c r="G134" s="92" t="n">
        <v>0</v>
      </c>
      <c r="IU134" s="90" t="n">
        <f aca="false">D134-$D$134</f>
        <v>0</v>
      </c>
      <c r="IV134" s="1" t="n">
        <f aca="false">IU134=G134</f>
        <v>1</v>
      </c>
    </row>
    <row r="135" customFormat="false" ht="13.5" hidden="false" customHeight="false" outlineLevel="0" collapsed="false">
      <c r="A135" s="67" t="s">
        <v>48</v>
      </c>
      <c r="B135" s="29" t="n">
        <v>29850</v>
      </c>
      <c r="C135" s="29" t="s">
        <v>46</v>
      </c>
      <c r="D135" s="69" t="n">
        <v>21.72</v>
      </c>
      <c r="F135" s="91" t="n">
        <v>1.04920913884007</v>
      </c>
      <c r="G135" s="92" t="n">
        <v>-1.28</v>
      </c>
      <c r="IU135" s="90" t="n">
        <f aca="false">D135-$D$134</f>
        <v>-1.28</v>
      </c>
      <c r="IV135" s="1" t="n">
        <f aca="false">IU135=G135</f>
        <v>1</v>
      </c>
    </row>
    <row r="136" customFormat="false" ht="13.5" hidden="false" customHeight="false" outlineLevel="0" collapsed="false">
      <c r="A136" s="67" t="s">
        <v>48</v>
      </c>
      <c r="B136" s="29" t="n">
        <v>31250</v>
      </c>
      <c r="C136" s="29" t="s">
        <v>46</v>
      </c>
      <c r="D136" s="69" t="n">
        <v>20.52</v>
      </c>
      <c r="F136" s="91" t="n">
        <v>1.09841827768014</v>
      </c>
      <c r="G136" s="92" t="n">
        <v>-2.48</v>
      </c>
      <c r="IU136" s="90" t="n">
        <f aca="false">D136-$D$134</f>
        <v>-2.48</v>
      </c>
      <c r="IV136" s="1" t="n">
        <f aca="false">IU136=G136</f>
        <v>1</v>
      </c>
    </row>
    <row r="137" customFormat="false" ht="13.5" hidden="false" customHeight="false" outlineLevel="0" collapsed="false">
      <c r="A137" s="67" t="s">
        <v>48</v>
      </c>
      <c r="B137" s="29" t="n">
        <v>34100</v>
      </c>
      <c r="C137" s="29" t="s">
        <v>46</v>
      </c>
      <c r="D137" s="69" t="n">
        <v>18.26</v>
      </c>
      <c r="F137" s="91" t="n">
        <v>1.19859402460457</v>
      </c>
      <c r="G137" s="92" t="n">
        <v>-4.74</v>
      </c>
      <c r="IU137" s="90" t="n">
        <f aca="false">D137-$D$134</f>
        <v>-4.74</v>
      </c>
      <c r="IV137" s="1" t="n">
        <f aca="false">IU137=G137</f>
        <v>1</v>
      </c>
    </row>
    <row r="138" customFormat="false" ht="13.5" hidden="false" customHeight="false" outlineLevel="0" collapsed="false">
      <c r="A138" s="67" t="s">
        <v>50</v>
      </c>
      <c r="B138" s="29" t="n">
        <v>36950</v>
      </c>
      <c r="C138" s="29" t="s">
        <v>46</v>
      </c>
      <c r="D138" s="69" t="n">
        <v>16.29</v>
      </c>
      <c r="F138" s="107" t="n">
        <v>1.298769771529</v>
      </c>
      <c r="G138" s="108" t="n">
        <v>-6.71</v>
      </c>
      <c r="IU138" s="90" t="n">
        <f aca="false">D138-$D$134</f>
        <v>-6.71</v>
      </c>
      <c r="IV138" s="1" t="n">
        <f aca="false">IU138=G138</f>
        <v>1</v>
      </c>
    </row>
    <row r="139" customFormat="false" ht="12.75" hidden="false" customHeight="false" outlineLevel="0" collapsed="false">
      <c r="A139" s="48" t="s">
        <v>51</v>
      </c>
      <c r="B139" s="29" t="n">
        <f aca="false">B134</f>
        <v>28450</v>
      </c>
      <c r="C139" s="30"/>
      <c r="D139" s="122"/>
      <c r="G139" s="123" t="n">
        <f aca="false">G130-G138</f>
        <v>15.97</v>
      </c>
    </row>
    <row r="140" customFormat="false" ht="12.75" hidden="false" customHeight="false" outlineLevel="0" collapsed="false">
      <c r="A140" s="48" t="s">
        <v>52</v>
      </c>
      <c r="B140" s="124" t="n">
        <f aca="false">D134</f>
        <v>23</v>
      </c>
      <c r="C140" s="30"/>
      <c r="D140" s="122"/>
    </row>
    <row r="141" customFormat="false" ht="12.75" hidden="false" customHeight="false" outlineLevel="0" collapsed="false">
      <c r="A141" s="48" t="s">
        <v>53</v>
      </c>
      <c r="B141" s="124" t="n">
        <v>65</v>
      </c>
      <c r="C141" s="30"/>
      <c r="D141" s="122"/>
    </row>
    <row r="142" customFormat="false" ht="17.25" hidden="false" customHeight="true" outlineLevel="0" collapsed="false">
      <c r="A142" s="129" t="s">
        <v>55</v>
      </c>
      <c r="B142" s="130" t="n">
        <v>5</v>
      </c>
      <c r="C142" s="131"/>
      <c r="D142" s="132"/>
    </row>
    <row r="143" customFormat="false" ht="13.5" hidden="false" customHeight="false" outlineLevel="0" collapsed="false"/>
    <row r="144" customFormat="false" ht="12.75" hidden="false" customHeight="false" outlineLevel="0" collapsed="false">
      <c r="A144" s="17" t="s">
        <v>15</v>
      </c>
      <c r="B144" s="18" t="str">
        <f aca="false">$A$20</f>
        <v>13-Apr-2010</v>
      </c>
      <c r="C144" s="19"/>
      <c r="D144" s="20"/>
    </row>
    <row r="145" customFormat="false" ht="13.5" hidden="false" customHeight="false" outlineLevel="0" collapsed="false">
      <c r="A145" s="28" t="s">
        <v>21</v>
      </c>
      <c r="B145" s="29" t="s">
        <v>22</v>
      </c>
      <c r="C145" s="30"/>
      <c r="D145" s="31"/>
    </row>
    <row r="146" customFormat="false" ht="13.5" hidden="false" customHeight="false" outlineLevel="0" collapsed="false">
      <c r="A146" s="48" t="s">
        <v>32</v>
      </c>
      <c r="B146" s="49" t="n">
        <f aca="false">J35</f>
        <v>41263</v>
      </c>
      <c r="C146" s="30"/>
      <c r="D146" s="50"/>
      <c r="F146" s="51" t="s">
        <v>33</v>
      </c>
      <c r="G146" s="52" t="s">
        <v>34</v>
      </c>
    </row>
    <row r="147" customFormat="false" ht="13.5" hidden="false" customHeight="false" outlineLevel="0" collapsed="false">
      <c r="A147" s="67" t="s">
        <v>45</v>
      </c>
      <c r="B147" s="68" t="n">
        <v>20750</v>
      </c>
      <c r="C147" s="29" t="s">
        <v>46</v>
      </c>
      <c r="D147" s="69" t="n">
        <v>32.58</v>
      </c>
      <c r="F147" s="70" t="n">
        <v>0.699831365935919</v>
      </c>
      <c r="G147" s="71" t="n">
        <v>8.83</v>
      </c>
      <c r="IU147" s="90" t="n">
        <f aca="false">D147-$D$151</f>
        <v>8.83</v>
      </c>
      <c r="IV147" s="1" t="n">
        <f aca="false">IU147=G147</f>
        <v>1</v>
      </c>
    </row>
    <row r="148" customFormat="false" ht="13.5" hidden="false" customHeight="false" outlineLevel="0" collapsed="false">
      <c r="A148" s="67" t="s">
        <v>48</v>
      </c>
      <c r="B148" s="29" t="n">
        <v>23750</v>
      </c>
      <c r="C148" s="29" t="s">
        <v>46</v>
      </c>
      <c r="D148" s="69" t="n">
        <v>29.37</v>
      </c>
      <c r="F148" s="91" t="n">
        <v>0.801011804384486</v>
      </c>
      <c r="G148" s="92" t="n">
        <v>5.62</v>
      </c>
      <c r="IU148" s="90" t="n">
        <f aca="false">D148-$D$151</f>
        <v>5.62</v>
      </c>
      <c r="IV148" s="1" t="n">
        <f aca="false">IU148=G148</f>
        <v>1</v>
      </c>
    </row>
    <row r="149" customFormat="false" ht="13.5" hidden="false" customHeight="false" outlineLevel="0" collapsed="false">
      <c r="A149" s="67" t="s">
        <v>48</v>
      </c>
      <c r="B149" s="29" t="n">
        <v>26700</v>
      </c>
      <c r="C149" s="29" t="s">
        <v>46</v>
      </c>
      <c r="D149" s="69" t="n">
        <v>26.44</v>
      </c>
      <c r="F149" s="91" t="n">
        <v>0.900505902192243</v>
      </c>
      <c r="G149" s="92" t="n">
        <v>2.69</v>
      </c>
      <c r="IU149" s="90" t="n">
        <f aca="false">D149-$D$151</f>
        <v>2.69</v>
      </c>
      <c r="IV149" s="1" t="n">
        <f aca="false">IU149=G149</f>
        <v>1</v>
      </c>
    </row>
    <row r="150" customFormat="false" ht="13.5" hidden="false" customHeight="false" outlineLevel="0" collapsed="false">
      <c r="A150" s="67" t="s">
        <v>48</v>
      </c>
      <c r="B150" s="29" t="n">
        <v>28200</v>
      </c>
      <c r="C150" s="29" t="s">
        <v>46</v>
      </c>
      <c r="D150" s="69" t="n">
        <v>25.04</v>
      </c>
      <c r="F150" s="91" t="n">
        <v>0.951096121416526</v>
      </c>
      <c r="G150" s="92" t="n">
        <v>1.29</v>
      </c>
      <c r="IU150" s="90" t="n">
        <f aca="false">D150-$D$151</f>
        <v>1.29</v>
      </c>
      <c r="IV150" s="1" t="n">
        <f aca="false">IU150=G150</f>
        <v>1</v>
      </c>
    </row>
    <row r="151" customFormat="false" ht="13.5" hidden="false" customHeight="false" outlineLevel="0" collapsed="false">
      <c r="A151" s="67" t="s">
        <v>48</v>
      </c>
      <c r="B151" s="29" t="n">
        <v>29650</v>
      </c>
      <c r="C151" s="29" t="s">
        <v>46</v>
      </c>
      <c r="D151" s="69" t="n">
        <v>23.75</v>
      </c>
      <c r="F151" s="91" t="n">
        <v>1</v>
      </c>
      <c r="G151" s="92" t="n">
        <v>0</v>
      </c>
      <c r="IU151" s="90" t="n">
        <f aca="false">D151-$D$151</f>
        <v>0</v>
      </c>
      <c r="IV151" s="1" t="n">
        <f aca="false">IU151=G151</f>
        <v>1</v>
      </c>
    </row>
    <row r="152" customFormat="false" ht="13.5" hidden="false" customHeight="false" outlineLevel="0" collapsed="false">
      <c r="A152" s="67" t="s">
        <v>48</v>
      </c>
      <c r="B152" s="29" t="n">
        <v>31150</v>
      </c>
      <c r="C152" s="29" t="s">
        <v>46</v>
      </c>
      <c r="D152" s="69" t="n">
        <v>22.47</v>
      </c>
      <c r="F152" s="91" t="n">
        <v>1.05059021922428</v>
      </c>
      <c r="G152" s="92" t="n">
        <v>-1.28</v>
      </c>
      <c r="IU152" s="90" t="n">
        <f aca="false">D152-$D$151</f>
        <v>-1.28</v>
      </c>
      <c r="IV152" s="1" t="n">
        <f aca="false">IU152=G152</f>
        <v>1</v>
      </c>
    </row>
    <row r="153" customFormat="false" ht="13.5" hidden="false" customHeight="false" outlineLevel="0" collapsed="false">
      <c r="A153" s="67" t="s">
        <v>48</v>
      </c>
      <c r="B153" s="29" t="n">
        <v>32650</v>
      </c>
      <c r="C153" s="29" t="s">
        <v>46</v>
      </c>
      <c r="D153" s="69" t="n">
        <v>21.25</v>
      </c>
      <c r="F153" s="91" t="n">
        <v>1.10118043844857</v>
      </c>
      <c r="G153" s="92" t="n">
        <v>-2.5</v>
      </c>
      <c r="IU153" s="90" t="n">
        <f aca="false">D153-$D$151</f>
        <v>-2.5</v>
      </c>
      <c r="IV153" s="1" t="n">
        <f aca="false">IU153=G153</f>
        <v>1</v>
      </c>
    </row>
    <row r="154" customFormat="false" ht="13.5" hidden="false" customHeight="false" outlineLevel="0" collapsed="false">
      <c r="A154" s="67" t="s">
        <v>48</v>
      </c>
      <c r="B154" s="29" t="n">
        <v>35600</v>
      </c>
      <c r="C154" s="29" t="s">
        <v>46</v>
      </c>
      <c r="D154" s="69" t="n">
        <v>19.02</v>
      </c>
      <c r="F154" s="91" t="n">
        <v>1.20067453625632</v>
      </c>
      <c r="G154" s="92" t="n">
        <v>-4.73</v>
      </c>
      <c r="IU154" s="90" t="n">
        <f aca="false">D154-$D$151</f>
        <v>-4.73</v>
      </c>
      <c r="IV154" s="1" t="n">
        <f aca="false">IU154=G154</f>
        <v>1</v>
      </c>
    </row>
    <row r="155" customFormat="false" ht="13.5" hidden="false" customHeight="false" outlineLevel="0" collapsed="false">
      <c r="A155" s="67" t="s">
        <v>50</v>
      </c>
      <c r="B155" s="29" t="n">
        <v>38550</v>
      </c>
      <c r="C155" s="29" t="s">
        <v>46</v>
      </c>
      <c r="D155" s="69" t="n">
        <v>17.03</v>
      </c>
      <c r="F155" s="107" t="n">
        <v>1.30016863406408</v>
      </c>
      <c r="G155" s="108" t="n">
        <v>-6.72</v>
      </c>
      <c r="IU155" s="90" t="n">
        <f aca="false">D155-$D$151</f>
        <v>-6.72</v>
      </c>
      <c r="IV155" s="1" t="n">
        <f aca="false">IU155=G155</f>
        <v>1</v>
      </c>
    </row>
    <row r="156" customFormat="false" ht="12.75" hidden="false" customHeight="false" outlineLevel="0" collapsed="false">
      <c r="A156" s="48" t="s">
        <v>51</v>
      </c>
      <c r="B156" s="29" t="n">
        <f aca="false">B151</f>
        <v>29650</v>
      </c>
      <c r="C156" s="30"/>
      <c r="D156" s="122"/>
      <c r="G156" s="123" t="n">
        <f aca="false">G147-G155</f>
        <v>15.55</v>
      </c>
    </row>
    <row r="157" customFormat="false" ht="12.75" hidden="false" customHeight="false" outlineLevel="0" collapsed="false">
      <c r="A157" s="48" t="s">
        <v>52</v>
      </c>
      <c r="B157" s="124" t="n">
        <f aca="false">D151</f>
        <v>23.75</v>
      </c>
      <c r="C157" s="30"/>
      <c r="D157" s="122"/>
    </row>
    <row r="158" customFormat="false" ht="12.75" hidden="false" customHeight="false" outlineLevel="0" collapsed="false">
      <c r="A158" s="48" t="s">
        <v>53</v>
      </c>
      <c r="B158" s="124" t="n">
        <v>65</v>
      </c>
      <c r="C158" s="30"/>
      <c r="D158" s="122"/>
    </row>
    <row r="159" customFormat="false" ht="13.5" hidden="false" customHeight="false" outlineLevel="0" collapsed="false">
      <c r="A159" s="129" t="s">
        <v>55</v>
      </c>
      <c r="B159" s="130" t="n">
        <v>5</v>
      </c>
      <c r="C159" s="131"/>
      <c r="D159" s="132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5</v>
      </c>
      <c r="B161" s="18" t="str">
        <f aca="false">$A$20</f>
        <v>13-Apr-2010</v>
      </c>
      <c r="C161" s="19"/>
      <c r="D161" s="20"/>
    </row>
    <row r="162" customFormat="false" ht="13.5" hidden="false" customHeight="false" outlineLevel="0" collapsed="false">
      <c r="A162" s="28" t="s">
        <v>21</v>
      </c>
      <c r="B162" s="29" t="s">
        <v>22</v>
      </c>
      <c r="C162" s="30"/>
      <c r="D162" s="31"/>
    </row>
    <row r="163" customFormat="false" ht="13.5" hidden="false" customHeight="false" outlineLevel="0" collapsed="false">
      <c r="A163" s="48" t="s">
        <v>32</v>
      </c>
      <c r="B163" s="49" t="n">
        <f aca="false">J36</f>
        <v>41991</v>
      </c>
      <c r="C163" s="30"/>
      <c r="D163" s="50"/>
      <c r="F163" s="51" t="s">
        <v>33</v>
      </c>
      <c r="G163" s="52" t="s">
        <v>34</v>
      </c>
    </row>
    <row r="164" customFormat="false" ht="13.5" hidden="false" customHeight="false" outlineLevel="0" collapsed="false">
      <c r="A164" s="67" t="s">
        <v>45</v>
      </c>
      <c r="B164" s="68" t="n">
        <v>23200</v>
      </c>
      <c r="C164" s="29" t="s">
        <v>46</v>
      </c>
      <c r="D164" s="69" t="n">
        <v>32.58</v>
      </c>
      <c r="F164" s="70" t="n">
        <v>0.699849170437406</v>
      </c>
      <c r="G164" s="71" t="n">
        <v>8.83</v>
      </c>
      <c r="IU164" s="90" t="n">
        <f aca="false">D164-$D$168</f>
        <v>8.83</v>
      </c>
      <c r="IV164" s="1" t="n">
        <f aca="false">IU164=G164</f>
        <v>1</v>
      </c>
    </row>
    <row r="165" customFormat="false" ht="13.5" hidden="false" customHeight="false" outlineLevel="0" collapsed="false">
      <c r="A165" s="67" t="s">
        <v>48</v>
      </c>
      <c r="B165" s="29" t="n">
        <v>26550</v>
      </c>
      <c r="C165" s="29" t="s">
        <v>46</v>
      </c>
      <c r="D165" s="69" t="n">
        <v>29.37</v>
      </c>
      <c r="F165" s="91" t="n">
        <v>0.800904977375566</v>
      </c>
      <c r="G165" s="92" t="n">
        <v>5.62</v>
      </c>
      <c r="IU165" s="90" t="n">
        <f aca="false">D165-$D$168</f>
        <v>5.62</v>
      </c>
      <c r="IV165" s="1" t="n">
        <f aca="false">IU165=G165</f>
        <v>1</v>
      </c>
    </row>
    <row r="166" customFormat="false" ht="13.5" hidden="false" customHeight="false" outlineLevel="0" collapsed="false">
      <c r="A166" s="67" t="s">
        <v>48</v>
      </c>
      <c r="B166" s="29" t="n">
        <v>29850</v>
      </c>
      <c r="C166" s="29" t="s">
        <v>46</v>
      </c>
      <c r="D166" s="69" t="n">
        <v>26.44</v>
      </c>
      <c r="F166" s="91" t="n">
        <v>0.900452488687783</v>
      </c>
      <c r="G166" s="92" t="n">
        <v>2.69</v>
      </c>
      <c r="IU166" s="90" t="n">
        <f aca="false">D166-$D$168</f>
        <v>2.69</v>
      </c>
      <c r="IV166" s="1" t="n">
        <f aca="false">IU166=G166</f>
        <v>1</v>
      </c>
    </row>
    <row r="167" customFormat="false" ht="13.5" hidden="false" customHeight="false" outlineLevel="0" collapsed="false">
      <c r="A167" s="67" t="s">
        <v>48</v>
      </c>
      <c r="B167" s="29" t="n">
        <v>31500</v>
      </c>
      <c r="C167" s="29" t="s">
        <v>46</v>
      </c>
      <c r="D167" s="69" t="n">
        <v>25.07</v>
      </c>
      <c r="F167" s="91" t="n">
        <v>0.950226244343891</v>
      </c>
      <c r="G167" s="92" t="n">
        <v>1.32</v>
      </c>
      <c r="IU167" s="90" t="n">
        <f aca="false">D167-$D$168</f>
        <v>1.32</v>
      </c>
      <c r="IV167" s="1" t="n">
        <f aca="false">IU167=G167</f>
        <v>1</v>
      </c>
    </row>
    <row r="168" customFormat="false" ht="13.5" hidden="false" customHeight="false" outlineLevel="0" collapsed="false">
      <c r="A168" s="67" t="s">
        <v>48</v>
      </c>
      <c r="B168" s="29" t="n">
        <v>33150</v>
      </c>
      <c r="C168" s="29" t="s">
        <v>46</v>
      </c>
      <c r="D168" s="69" t="n">
        <v>23.75</v>
      </c>
      <c r="F168" s="91" t="n">
        <v>1</v>
      </c>
      <c r="G168" s="92" t="n">
        <v>0</v>
      </c>
      <c r="IU168" s="90" t="n">
        <f aca="false">D168-$D$168</f>
        <v>0</v>
      </c>
      <c r="IV168" s="1" t="n">
        <f aca="false">IU168=G168</f>
        <v>1</v>
      </c>
    </row>
    <row r="169" customFormat="false" ht="13.5" hidden="false" customHeight="false" outlineLevel="0" collapsed="false">
      <c r="A169" s="67" t="s">
        <v>48</v>
      </c>
      <c r="B169" s="29" t="n">
        <v>34850</v>
      </c>
      <c r="C169" s="29" t="s">
        <v>46</v>
      </c>
      <c r="D169" s="69" t="n">
        <v>22.45</v>
      </c>
      <c r="F169" s="91" t="n">
        <v>1.05128205128205</v>
      </c>
      <c r="G169" s="92" t="n">
        <v>-1.3</v>
      </c>
      <c r="IU169" s="90" t="n">
        <f aca="false">D169-$D$168</f>
        <v>-1.3</v>
      </c>
      <c r="IV169" s="1" t="n">
        <f aca="false">IU169=G169</f>
        <v>1</v>
      </c>
    </row>
    <row r="170" customFormat="false" ht="13.5" hidden="false" customHeight="false" outlineLevel="0" collapsed="false">
      <c r="A170" s="67" t="s">
        <v>48</v>
      </c>
      <c r="B170" s="29" t="n">
        <v>36500</v>
      </c>
      <c r="C170" s="29" t="s">
        <v>46</v>
      </c>
      <c r="D170" s="69" t="n">
        <v>21.25</v>
      </c>
      <c r="F170" s="91" t="n">
        <v>1.10105580693816</v>
      </c>
      <c r="G170" s="92" t="n">
        <v>-2.5</v>
      </c>
      <c r="IU170" s="90" t="n">
        <f aca="false">D170-$D$168</f>
        <v>-2.5</v>
      </c>
      <c r="IV170" s="1" t="n">
        <f aca="false">IU170=G170</f>
        <v>1</v>
      </c>
    </row>
    <row r="171" customFormat="false" ht="13.5" hidden="false" customHeight="false" outlineLevel="0" collapsed="false">
      <c r="A171" s="67" t="s">
        <v>48</v>
      </c>
      <c r="B171" s="29" t="n">
        <v>39800</v>
      </c>
      <c r="C171" s="29" t="s">
        <v>46</v>
      </c>
      <c r="D171" s="69" t="n">
        <v>19.03</v>
      </c>
      <c r="F171" s="91" t="n">
        <v>1.20060331825038</v>
      </c>
      <c r="G171" s="92" t="n">
        <v>-4.72</v>
      </c>
      <c r="IU171" s="90" t="n">
        <f aca="false">D171-$D$168</f>
        <v>-4.72</v>
      </c>
      <c r="IV171" s="1" t="n">
        <f aca="false">IU171=G171</f>
        <v>1</v>
      </c>
    </row>
    <row r="172" customFormat="false" ht="13.5" hidden="false" customHeight="false" outlineLevel="0" collapsed="false">
      <c r="A172" s="67" t="s">
        <v>50</v>
      </c>
      <c r="B172" s="29" t="n">
        <v>43100</v>
      </c>
      <c r="C172" s="29" t="s">
        <v>46</v>
      </c>
      <c r="D172" s="69" t="n">
        <v>17.03</v>
      </c>
      <c r="F172" s="107" t="n">
        <v>1.30015082956259</v>
      </c>
      <c r="G172" s="108" t="n">
        <v>-6.72</v>
      </c>
      <c r="IU172" s="90" t="n">
        <f aca="false">D172-$D$168</f>
        <v>-6.72</v>
      </c>
      <c r="IV172" s="1" t="n">
        <f aca="false">IU172=G172</f>
        <v>1</v>
      </c>
    </row>
    <row r="173" customFormat="false" ht="12.75" hidden="false" customHeight="false" outlineLevel="0" collapsed="false">
      <c r="A173" s="48" t="s">
        <v>51</v>
      </c>
      <c r="B173" s="29" t="n">
        <f aca="false">B168</f>
        <v>33150</v>
      </c>
      <c r="C173" s="30"/>
      <c r="D173" s="122"/>
      <c r="G173" s="123" t="n">
        <f aca="false">G164-G172</f>
        <v>15.55</v>
      </c>
    </row>
    <row r="174" customFormat="false" ht="12.75" hidden="false" customHeight="false" outlineLevel="0" collapsed="false">
      <c r="A174" s="48" t="s">
        <v>52</v>
      </c>
      <c r="B174" s="124" t="n">
        <f aca="false">D168</f>
        <v>23.75</v>
      </c>
      <c r="C174" s="30"/>
      <c r="D174" s="122"/>
    </row>
    <row r="175" customFormat="false" ht="12.75" hidden="false" customHeight="false" outlineLevel="0" collapsed="false">
      <c r="A175" s="48" t="s">
        <v>53</v>
      </c>
      <c r="B175" s="124" t="n">
        <v>65</v>
      </c>
      <c r="C175" s="30"/>
      <c r="D175" s="122"/>
    </row>
    <row r="176" customFormat="false" ht="13.5" hidden="false" customHeight="false" outlineLevel="0" collapsed="false">
      <c r="A176" s="129" t="s">
        <v>55</v>
      </c>
      <c r="B176" s="130" t="n">
        <v>5</v>
      </c>
      <c r="C176" s="131"/>
      <c r="D176" s="132"/>
    </row>
    <row r="177" customFormat="false" ht="12.75" hidden="false" customHeight="false" outlineLevel="0" collapsed="false">
      <c r="A177" s="11"/>
      <c r="B177" s="12"/>
      <c r="C177" s="11"/>
      <c r="D177" s="13"/>
      <c r="IU177" s="90" t="e">
        <f aca="false">#REF!-#REF!</f>
        <v>#REF!</v>
      </c>
      <c r="IV177" s="1" t="e">
        <f aca="false">IU177=#REF!</f>
        <v>#REF!</v>
      </c>
    </row>
    <row r="178" customFormat="false" ht="13.5" hidden="false" customHeight="false" outlineLevel="0" collapsed="false">
      <c r="A178" s="11"/>
      <c r="B178" s="12"/>
      <c r="C178" s="11"/>
      <c r="D178" s="13"/>
    </row>
    <row r="179" customFormat="false" ht="12.75" hidden="false" customHeight="false" outlineLevel="0" collapsed="false">
      <c r="A179" s="17" t="s">
        <v>15</v>
      </c>
      <c r="B179" s="18" t="n">
        <v>40280</v>
      </c>
      <c r="C179" s="19"/>
      <c r="D179" s="20"/>
    </row>
    <row r="180" customFormat="false" ht="13.5" hidden="false" customHeight="false" outlineLevel="0" collapsed="false">
      <c r="A180" s="28" t="s">
        <v>21</v>
      </c>
      <c r="B180" s="29" t="s">
        <v>54</v>
      </c>
      <c r="C180" s="30"/>
      <c r="D180" s="31"/>
    </row>
    <row r="181" customFormat="false" ht="13.5" hidden="false" customHeight="false" outlineLevel="0" collapsed="false">
      <c r="A181" s="48" t="s">
        <v>32</v>
      </c>
      <c r="B181" s="49" t="n">
        <v>40346</v>
      </c>
      <c r="C181" s="30"/>
      <c r="D181" s="50"/>
      <c r="F181" s="51" t="s">
        <v>33</v>
      </c>
      <c r="G181" s="52" t="s">
        <v>34</v>
      </c>
      <c r="H181" s="123"/>
      <c r="IU181" s="90" t="n">
        <f aca="false">D182-$D$186</f>
        <v>8.31</v>
      </c>
      <c r="IV181" s="1" t="n">
        <f aca="false">IU181=G182</f>
        <v>1</v>
      </c>
    </row>
    <row r="182" customFormat="false" ht="13.5" hidden="false" customHeight="false" outlineLevel="0" collapsed="false">
      <c r="A182" s="67" t="s">
        <v>45</v>
      </c>
      <c r="B182" s="68" t="n">
        <v>3900</v>
      </c>
      <c r="C182" s="29" t="s">
        <v>46</v>
      </c>
      <c r="D182" s="69" t="n">
        <v>27.06</v>
      </c>
      <c r="F182" s="146" t="n">
        <v>0.702702702702703</v>
      </c>
      <c r="G182" s="147" t="n">
        <v>8.31</v>
      </c>
      <c r="IU182" s="90" t="n">
        <f aca="false">D183-$D$186</f>
        <v>4.61</v>
      </c>
      <c r="IV182" s="1" t="n">
        <f aca="false">IU182=G183</f>
        <v>1</v>
      </c>
    </row>
    <row r="183" customFormat="false" ht="13.5" hidden="false" customHeight="false" outlineLevel="0" collapsed="false">
      <c r="A183" s="67" t="s">
        <v>48</v>
      </c>
      <c r="B183" s="68" t="n">
        <v>4450</v>
      </c>
      <c r="C183" s="29" t="s">
        <v>46</v>
      </c>
      <c r="D183" s="69" t="n">
        <v>23.36</v>
      </c>
      <c r="F183" s="148" t="n">
        <v>0.801801801801802</v>
      </c>
      <c r="G183" s="147" t="n">
        <v>4.61</v>
      </c>
      <c r="IU183" s="90" t="n">
        <f aca="false">D184-$D$186</f>
        <v>1.84</v>
      </c>
      <c r="IV183" s="1" t="n">
        <f aca="false">IU183=G184</f>
        <v>1</v>
      </c>
    </row>
    <row r="184" customFormat="false" ht="13.5" hidden="false" customHeight="false" outlineLevel="0" collapsed="false">
      <c r="A184" s="67" t="s">
        <v>48</v>
      </c>
      <c r="B184" s="68" t="n">
        <v>5000</v>
      </c>
      <c r="C184" s="29" t="s">
        <v>46</v>
      </c>
      <c r="D184" s="69" t="n">
        <v>20.59</v>
      </c>
      <c r="F184" s="148" t="n">
        <v>0.900900900900901</v>
      </c>
      <c r="G184" s="147" t="n">
        <v>1.84</v>
      </c>
      <c r="IU184" s="90" t="n">
        <f aca="false">ROUND(D185-$D$186,2)</f>
        <v>0.72</v>
      </c>
      <c r="IV184" s="1" t="n">
        <f aca="false">IU184=G185</f>
        <v>1</v>
      </c>
    </row>
    <row r="185" customFormat="false" ht="13.5" hidden="false" customHeight="false" outlineLevel="0" collapsed="false">
      <c r="A185" s="67" t="s">
        <v>48</v>
      </c>
      <c r="B185" s="68" t="n">
        <v>5300</v>
      </c>
      <c r="C185" s="29" t="s">
        <v>46</v>
      </c>
      <c r="D185" s="69" t="n">
        <v>19.47</v>
      </c>
      <c r="F185" s="148" t="n">
        <v>0.954954954954955</v>
      </c>
      <c r="G185" s="147" t="n">
        <v>0.72</v>
      </c>
      <c r="IU185" s="90" t="n">
        <f aca="false">D186-$D$186</f>
        <v>0</v>
      </c>
      <c r="IV185" s="1" t="n">
        <f aca="false">IU185=G186</f>
        <v>1</v>
      </c>
    </row>
    <row r="186" customFormat="false" ht="13.5" hidden="false" customHeight="false" outlineLevel="0" collapsed="false">
      <c r="A186" s="67" t="s">
        <v>48</v>
      </c>
      <c r="B186" s="68" t="n">
        <v>5550</v>
      </c>
      <c r="C186" s="29" t="s">
        <v>46</v>
      </c>
      <c r="D186" s="69" t="n">
        <v>18.75</v>
      </c>
      <c r="F186" s="148" t="n">
        <v>1</v>
      </c>
      <c r="G186" s="147" t="n">
        <v>0</v>
      </c>
      <c r="IU186" s="90" t="n">
        <f aca="false">ROUND(D187-$D$186,2)</f>
        <v>-0.61</v>
      </c>
      <c r="IV186" s="1" t="n">
        <f aca="false">IU186=G187</f>
        <v>1</v>
      </c>
    </row>
    <row r="187" customFormat="false" ht="13.5" hidden="false" customHeight="false" outlineLevel="0" collapsed="false">
      <c r="A187" s="67" t="s">
        <v>48</v>
      </c>
      <c r="B187" s="68" t="n">
        <v>5850</v>
      </c>
      <c r="C187" s="29" t="s">
        <v>46</v>
      </c>
      <c r="D187" s="69" t="n">
        <v>18.14</v>
      </c>
      <c r="F187" s="148" t="n">
        <v>1.05405405405405</v>
      </c>
      <c r="G187" s="147" t="n">
        <v>-0.61</v>
      </c>
      <c r="IU187" s="90" t="n">
        <f aca="false">D188-$D$186</f>
        <v>-0.91</v>
      </c>
      <c r="IV187" s="1" t="n">
        <f aca="false">IU187=G188</f>
        <v>1</v>
      </c>
    </row>
    <row r="188" customFormat="false" ht="13.5" hidden="false" customHeight="false" outlineLevel="0" collapsed="false">
      <c r="A188" s="67" t="s">
        <v>48</v>
      </c>
      <c r="B188" s="68" t="n">
        <v>6100</v>
      </c>
      <c r="C188" s="29" t="s">
        <v>46</v>
      </c>
      <c r="D188" s="69" t="n">
        <v>17.84</v>
      </c>
      <c r="F188" s="148" t="n">
        <v>1.0990990990991</v>
      </c>
      <c r="G188" s="147" t="n">
        <v>-0.91</v>
      </c>
      <c r="IU188" s="90" t="n">
        <f aca="false">ROUND(D189-$D$186,2)</f>
        <v>-0.83</v>
      </c>
      <c r="IV188" s="1" t="n">
        <f aca="false">IU188=G189</f>
        <v>1</v>
      </c>
    </row>
    <row r="189" customFormat="false" ht="13.5" hidden="false" customHeight="false" outlineLevel="0" collapsed="false">
      <c r="A189" s="67" t="s">
        <v>48</v>
      </c>
      <c r="B189" s="68" t="n">
        <v>6700</v>
      </c>
      <c r="C189" s="29" t="s">
        <v>46</v>
      </c>
      <c r="D189" s="69" t="n">
        <v>17.92</v>
      </c>
      <c r="F189" s="148" t="n">
        <v>1.20720720720721</v>
      </c>
      <c r="G189" s="147" t="n">
        <v>-0.83</v>
      </c>
      <c r="IU189" s="90" t="n">
        <f aca="false">ROUND(D190-$D$186,2)</f>
        <v>0.21</v>
      </c>
      <c r="IV189" s="1" t="n">
        <f aca="false">IU189=G190</f>
        <v>1</v>
      </c>
    </row>
    <row r="190" customFormat="false" ht="13.5" hidden="false" customHeight="false" outlineLevel="0" collapsed="false">
      <c r="A190" s="67" t="s">
        <v>50</v>
      </c>
      <c r="B190" s="68" t="n">
        <v>7250</v>
      </c>
      <c r="C190" s="29" t="s">
        <v>46</v>
      </c>
      <c r="D190" s="69" t="n">
        <v>18.96</v>
      </c>
      <c r="F190" s="149" t="n">
        <v>1.30630630630631</v>
      </c>
      <c r="G190" s="147" t="n">
        <v>0.21</v>
      </c>
    </row>
    <row r="191" customFormat="false" ht="12.75" hidden="false" customHeight="false" outlineLevel="0" collapsed="false">
      <c r="A191" s="48" t="s">
        <v>51</v>
      </c>
      <c r="B191" s="68" t="n">
        <v>5563</v>
      </c>
      <c r="C191" s="30"/>
      <c r="D191" s="122"/>
      <c r="G191" s="123" t="n">
        <v>8.1</v>
      </c>
    </row>
    <row r="192" customFormat="false" ht="12.75" hidden="false" customHeight="false" outlineLevel="0" collapsed="false">
      <c r="A192" s="48" t="s">
        <v>52</v>
      </c>
      <c r="B192" s="124" t="n">
        <v>18.75</v>
      </c>
      <c r="C192" s="30"/>
      <c r="D192" s="122"/>
    </row>
    <row r="193" customFormat="false" ht="12.75" hidden="false" customHeight="false" outlineLevel="0" collapsed="false">
      <c r="A193" s="48" t="s">
        <v>53</v>
      </c>
      <c r="B193" s="124" t="n">
        <v>65</v>
      </c>
      <c r="C193" s="30"/>
      <c r="D193" s="122"/>
    </row>
    <row r="194" customFormat="false" ht="13.5" hidden="false" customHeight="false" outlineLevel="0" collapsed="false">
      <c r="A194" s="129" t="s">
        <v>55</v>
      </c>
      <c r="B194" s="130" t="n">
        <v>5</v>
      </c>
      <c r="C194" s="131"/>
      <c r="D194" s="132"/>
    </row>
    <row r="195" customFormat="false" ht="13.5" hidden="false" customHeight="false" outlineLevel="0" collapsed="false">
      <c r="A195" s="11"/>
      <c r="B195" s="12"/>
      <c r="C195" s="11"/>
      <c r="D195" s="13"/>
    </row>
    <row r="196" customFormat="false" ht="12.75" hidden="false" customHeight="false" outlineLevel="0" collapsed="false">
      <c r="A196" s="17" t="s">
        <v>15</v>
      </c>
      <c r="B196" s="18" t="n">
        <v>40280</v>
      </c>
      <c r="C196" s="19"/>
      <c r="D196" s="20"/>
    </row>
    <row r="197" customFormat="false" ht="13.5" hidden="false" customHeight="false" outlineLevel="0" collapsed="false">
      <c r="A197" s="28" t="s">
        <v>21</v>
      </c>
      <c r="B197" s="29" t="s">
        <v>54</v>
      </c>
      <c r="C197" s="30"/>
      <c r="D197" s="31"/>
    </row>
    <row r="198" customFormat="false" ht="13.5" hidden="false" customHeight="false" outlineLevel="0" collapsed="false">
      <c r="A198" s="48" t="s">
        <v>32</v>
      </c>
      <c r="B198" s="49" t="n">
        <v>40437</v>
      </c>
      <c r="C198" s="30"/>
      <c r="D198" s="50"/>
      <c r="F198" s="51" t="s">
        <v>33</v>
      </c>
      <c r="G198" s="52" t="s">
        <v>34</v>
      </c>
      <c r="IU198" s="90" t="n">
        <f aca="false">D199-$D$203</f>
        <v>9.83</v>
      </c>
      <c r="IV198" s="1" t="n">
        <f aca="false">IU198=G199</f>
        <v>1</v>
      </c>
    </row>
    <row r="199" customFormat="false" ht="13.5" hidden="false" customHeight="false" outlineLevel="0" collapsed="false">
      <c r="A199" s="67" t="s">
        <v>45</v>
      </c>
      <c r="B199" s="68" t="n">
        <v>3900</v>
      </c>
      <c r="C199" s="29" t="s">
        <v>46</v>
      </c>
      <c r="D199" s="69" t="n">
        <v>29.58</v>
      </c>
      <c r="F199" s="91" t="n">
        <v>0.696428571428571</v>
      </c>
      <c r="G199" s="147" t="n">
        <v>9.83</v>
      </c>
      <c r="IU199" s="90" t="n">
        <f aca="false">D200-$D$203</f>
        <v>5.72</v>
      </c>
      <c r="IV199" s="1" t="n">
        <f aca="false">IU199=G200</f>
        <v>1</v>
      </c>
    </row>
    <row r="200" customFormat="false" ht="13.5" hidden="false" customHeight="false" outlineLevel="0" collapsed="false">
      <c r="A200" s="67" t="s">
        <v>48</v>
      </c>
      <c r="B200" s="68" t="n">
        <v>4500</v>
      </c>
      <c r="C200" s="29" t="s">
        <v>46</v>
      </c>
      <c r="D200" s="69" t="n">
        <v>25.47</v>
      </c>
      <c r="F200" s="91" t="n">
        <v>0.803571428571429</v>
      </c>
      <c r="G200" s="147" t="n">
        <v>5.72</v>
      </c>
      <c r="IU200" s="90" t="n">
        <f aca="false">D201-$D$203</f>
        <v>2.57</v>
      </c>
      <c r="IV200" s="1" t="n">
        <f aca="false">IU200=G201</f>
        <v>1</v>
      </c>
    </row>
    <row r="201" customFormat="false" ht="13.5" hidden="false" customHeight="false" outlineLevel="0" collapsed="false">
      <c r="A201" s="67" t="s">
        <v>48</v>
      </c>
      <c r="B201" s="68" t="n">
        <v>5050</v>
      </c>
      <c r="C201" s="29" t="s">
        <v>46</v>
      </c>
      <c r="D201" s="69" t="n">
        <v>22.32</v>
      </c>
      <c r="F201" s="91" t="n">
        <v>0.901785714285714</v>
      </c>
      <c r="G201" s="147" t="n">
        <v>2.57</v>
      </c>
      <c r="IU201" s="90" t="n">
        <f aca="false">D202-$D$203</f>
        <v>1.33</v>
      </c>
      <c r="IV201" s="1" t="n">
        <f aca="false">IU201=G202</f>
        <v>1</v>
      </c>
    </row>
    <row r="202" customFormat="false" ht="13.5" hidden="false" customHeight="false" outlineLevel="0" collapsed="false">
      <c r="A202" s="67" t="s">
        <v>48</v>
      </c>
      <c r="B202" s="68" t="n">
        <v>5300</v>
      </c>
      <c r="C202" s="29" t="s">
        <v>46</v>
      </c>
      <c r="D202" s="69" t="n">
        <v>21.08</v>
      </c>
      <c r="F202" s="91" t="n">
        <v>0.946428571428571</v>
      </c>
      <c r="G202" s="147" t="n">
        <v>1.33</v>
      </c>
      <c r="IU202" s="90" t="n">
        <f aca="false">D203-$D$203</f>
        <v>0</v>
      </c>
      <c r="IV202" s="1" t="n">
        <f aca="false">IU202=G203</f>
        <v>1</v>
      </c>
    </row>
    <row r="203" customFormat="false" ht="13.5" hidden="false" customHeight="false" outlineLevel="0" collapsed="false">
      <c r="A203" s="67" t="s">
        <v>48</v>
      </c>
      <c r="B203" s="68" t="n">
        <v>5600</v>
      </c>
      <c r="C203" s="29" t="s">
        <v>46</v>
      </c>
      <c r="D203" s="69" t="n">
        <v>19.75</v>
      </c>
      <c r="F203" s="91" t="n">
        <v>1</v>
      </c>
      <c r="G203" s="147" t="n">
        <v>0</v>
      </c>
      <c r="IU203" s="90" t="n">
        <f aca="false">D204-$D$203</f>
        <v>-0.969999999999999</v>
      </c>
      <c r="IV203" s="1" t="n">
        <f aca="false">IU203=G204</f>
        <v>1</v>
      </c>
    </row>
    <row r="204" customFormat="false" ht="13.5" hidden="false" customHeight="false" outlineLevel="0" collapsed="false">
      <c r="A204" s="67" t="s">
        <v>48</v>
      </c>
      <c r="B204" s="68" t="n">
        <v>5850</v>
      </c>
      <c r="C204" s="29" t="s">
        <v>46</v>
      </c>
      <c r="D204" s="69" t="n">
        <v>18.78</v>
      </c>
      <c r="F204" s="91" t="n">
        <v>1.04464285714286</v>
      </c>
      <c r="G204" s="147" t="n">
        <v>-0.97</v>
      </c>
      <c r="IU204" s="90" t="n">
        <f aca="false">D205-$D$203</f>
        <v>-1.99</v>
      </c>
      <c r="IV204" s="1" t="n">
        <f aca="false">IU204=G205</f>
        <v>1</v>
      </c>
    </row>
    <row r="205" customFormat="false" ht="13.5" hidden="false" customHeight="false" outlineLevel="0" collapsed="false">
      <c r="A205" s="67" t="s">
        <v>48</v>
      </c>
      <c r="B205" s="68" t="n">
        <v>6150</v>
      </c>
      <c r="C205" s="29" t="s">
        <v>46</v>
      </c>
      <c r="D205" s="69" t="n">
        <v>17.76</v>
      </c>
      <c r="F205" s="91" t="n">
        <v>1.09821428571429</v>
      </c>
      <c r="G205" s="147" t="n">
        <v>-1.99</v>
      </c>
      <c r="IU205" s="90" t="n">
        <f aca="false">D206-$D$203</f>
        <v>-3.39</v>
      </c>
      <c r="IV205" s="1" t="n">
        <f aca="false">IU205=G206</f>
        <v>1</v>
      </c>
    </row>
    <row r="206" customFormat="false" ht="13.5" hidden="false" customHeight="false" outlineLevel="0" collapsed="false">
      <c r="A206" s="67" t="s">
        <v>48</v>
      </c>
      <c r="B206" s="68" t="n">
        <v>6700</v>
      </c>
      <c r="C206" s="29" t="s">
        <v>46</v>
      </c>
      <c r="D206" s="69" t="n">
        <v>16.36</v>
      </c>
      <c r="F206" s="91" t="n">
        <v>1.19642857142857</v>
      </c>
      <c r="G206" s="147" t="n">
        <v>-3.39</v>
      </c>
      <c r="IU206" s="90" t="n">
        <f aca="false">D207-$D$203</f>
        <v>-4.21</v>
      </c>
      <c r="IV206" s="1" t="n">
        <f aca="false">IU206=G207</f>
        <v>1</v>
      </c>
    </row>
    <row r="207" customFormat="false" ht="12.75" hidden="false" customHeight="false" outlineLevel="0" collapsed="false">
      <c r="A207" s="67" t="s">
        <v>50</v>
      </c>
      <c r="B207" s="68" t="n">
        <v>7250</v>
      </c>
      <c r="C207" s="29" t="s">
        <v>46</v>
      </c>
      <c r="D207" s="69" t="n">
        <v>15.54</v>
      </c>
      <c r="F207" s="91" t="n">
        <v>1.29464285714286</v>
      </c>
      <c r="G207" s="147" t="n">
        <v>-4.21</v>
      </c>
    </row>
    <row r="208" customFormat="false" ht="12.75" hidden="false" customHeight="false" outlineLevel="0" collapsed="false">
      <c r="A208" s="48" t="s">
        <v>51</v>
      </c>
      <c r="B208" s="68" t="n">
        <v>5594</v>
      </c>
      <c r="C208" s="30"/>
      <c r="D208" s="122"/>
      <c r="G208" s="123" t="n">
        <v>14.04</v>
      </c>
    </row>
    <row r="209" customFormat="false" ht="12.75" hidden="false" customHeight="false" outlineLevel="0" collapsed="false">
      <c r="A209" s="48" t="s">
        <v>52</v>
      </c>
      <c r="B209" s="124" t="n">
        <v>19.75</v>
      </c>
      <c r="C209" s="30"/>
      <c r="D209" s="122"/>
    </row>
    <row r="210" customFormat="false" ht="12.75" hidden="false" customHeight="false" outlineLevel="0" collapsed="false">
      <c r="A210" s="48" t="s">
        <v>53</v>
      </c>
      <c r="B210" s="124" t="n">
        <v>65</v>
      </c>
      <c r="C210" s="30"/>
      <c r="D210" s="122"/>
    </row>
    <row r="211" customFormat="false" ht="13.5" hidden="false" customHeight="false" outlineLevel="0" collapsed="false">
      <c r="A211" s="129" t="s">
        <v>55</v>
      </c>
      <c r="B211" s="130" t="n">
        <v>5</v>
      </c>
      <c r="C211" s="131"/>
      <c r="D211" s="132"/>
    </row>
    <row r="212" customFormat="false" ht="13.5" hidden="false" customHeight="false" outlineLevel="0" collapsed="false">
      <c r="A212" s="11"/>
      <c r="B212" s="12"/>
      <c r="C212" s="11"/>
      <c r="D212" s="13"/>
    </row>
    <row r="213" customFormat="false" ht="12.75" hidden="false" customHeight="false" outlineLevel="0" collapsed="false">
      <c r="A213" s="17" t="s">
        <v>15</v>
      </c>
      <c r="B213" s="18" t="n">
        <v>40280</v>
      </c>
      <c r="C213" s="19"/>
      <c r="D213" s="20"/>
    </row>
    <row r="214" customFormat="false" ht="13.5" hidden="false" customHeight="false" outlineLevel="0" collapsed="false">
      <c r="A214" s="28" t="s">
        <v>21</v>
      </c>
      <c r="B214" s="29" t="s">
        <v>54</v>
      </c>
      <c r="C214" s="30"/>
      <c r="D214" s="31"/>
    </row>
    <row r="215" customFormat="false" ht="13.5" hidden="false" customHeight="false" outlineLevel="0" collapsed="false">
      <c r="A215" s="48" t="s">
        <v>32</v>
      </c>
      <c r="B215" s="49" t="n">
        <v>40527</v>
      </c>
      <c r="C215" s="30"/>
      <c r="D215" s="50"/>
      <c r="F215" s="51" t="s">
        <v>33</v>
      </c>
      <c r="G215" s="52" t="s">
        <v>34</v>
      </c>
      <c r="H215" s="123"/>
      <c r="IU215" s="90" t="n">
        <f aca="false">D216-$D$220</f>
        <v>9.73</v>
      </c>
      <c r="IV215" s="1" t="n">
        <f aca="false">IU215=G216</f>
        <v>1</v>
      </c>
    </row>
    <row r="216" customFormat="false" ht="13.5" hidden="false" customHeight="false" outlineLevel="0" collapsed="false">
      <c r="A216" s="67" t="s">
        <v>45</v>
      </c>
      <c r="B216" s="68" t="n">
        <v>3950</v>
      </c>
      <c r="C216" s="29" t="s">
        <v>46</v>
      </c>
      <c r="D216" s="69" t="n">
        <v>30.73</v>
      </c>
      <c r="F216" s="150" t="n">
        <v>0.699115044247788</v>
      </c>
      <c r="G216" s="147" t="n">
        <v>9.73</v>
      </c>
      <c r="H216" s="123"/>
      <c r="IU216" s="90" t="n">
        <f aca="false">D217-$D$220</f>
        <v>5.8</v>
      </c>
      <c r="IV216" s="1" t="n">
        <f aca="false">IU216=G217</f>
        <v>1</v>
      </c>
    </row>
    <row r="217" customFormat="false" ht="13.5" hidden="false" customHeight="false" outlineLevel="0" collapsed="false">
      <c r="A217" s="67" t="s">
        <v>48</v>
      </c>
      <c r="B217" s="68" t="n">
        <v>4550</v>
      </c>
      <c r="C217" s="29" t="s">
        <v>46</v>
      </c>
      <c r="D217" s="69" t="n">
        <v>26.8</v>
      </c>
      <c r="F217" s="91" t="n">
        <v>0.805309734513274</v>
      </c>
      <c r="G217" s="147" t="n">
        <v>5.8</v>
      </c>
      <c r="H217" s="123"/>
      <c r="IU217" s="90" t="n">
        <f aca="false">D218-$D$220</f>
        <v>2.67</v>
      </c>
      <c r="IV217" s="1" t="n">
        <f aca="false">IU217=G218</f>
        <v>1</v>
      </c>
    </row>
    <row r="218" customFormat="false" ht="13.5" hidden="false" customHeight="false" outlineLevel="0" collapsed="false">
      <c r="A218" s="67" t="s">
        <v>48</v>
      </c>
      <c r="B218" s="68" t="n">
        <v>5100</v>
      </c>
      <c r="C218" s="29" t="s">
        <v>46</v>
      </c>
      <c r="D218" s="69" t="n">
        <v>23.67</v>
      </c>
      <c r="F218" s="91" t="n">
        <v>0.902654867256637</v>
      </c>
      <c r="G218" s="147" t="n">
        <v>2.67</v>
      </c>
      <c r="H218" s="123"/>
      <c r="IU218" s="90" t="n">
        <f aca="false">D219-$D$220</f>
        <v>1.16</v>
      </c>
      <c r="IV218" s="1" t="n">
        <f aca="false">IU218=G219</f>
        <v>1</v>
      </c>
    </row>
    <row r="219" customFormat="false" ht="13.5" hidden="false" customHeight="false" outlineLevel="0" collapsed="false">
      <c r="A219" s="67" t="s">
        <v>48</v>
      </c>
      <c r="B219" s="68" t="n">
        <v>5400</v>
      </c>
      <c r="C219" s="29" t="s">
        <v>46</v>
      </c>
      <c r="D219" s="69" t="n">
        <v>22.16</v>
      </c>
      <c r="F219" s="91" t="n">
        <v>0.955752212389381</v>
      </c>
      <c r="G219" s="147" t="n">
        <v>1.16</v>
      </c>
      <c r="H219" s="123"/>
      <c r="IU219" s="90" t="n">
        <f aca="false">D220-$D$220</f>
        <v>0</v>
      </c>
      <c r="IV219" s="1" t="n">
        <f aca="false">IU219=G220</f>
        <v>1</v>
      </c>
    </row>
    <row r="220" customFormat="false" ht="13.5" hidden="false" customHeight="false" outlineLevel="0" collapsed="false">
      <c r="A220" s="67" t="s">
        <v>48</v>
      </c>
      <c r="B220" s="68" t="n">
        <v>5650</v>
      </c>
      <c r="C220" s="29" t="s">
        <v>46</v>
      </c>
      <c r="D220" s="69" t="n">
        <v>21</v>
      </c>
      <c r="F220" s="91" t="n">
        <v>1</v>
      </c>
      <c r="G220" s="147" t="n">
        <v>0</v>
      </c>
      <c r="H220" s="123"/>
      <c r="IU220" s="90" t="n">
        <f aca="false">D221-$D$220</f>
        <v>-1.27</v>
      </c>
      <c r="IV220" s="1" t="n">
        <f aca="false">IU220=G221</f>
        <v>1</v>
      </c>
    </row>
    <row r="221" customFormat="false" ht="13.5" hidden="false" customHeight="false" outlineLevel="0" collapsed="false">
      <c r="A221" s="67" t="s">
        <v>48</v>
      </c>
      <c r="B221" s="68" t="n">
        <v>5950</v>
      </c>
      <c r="C221" s="29" t="s">
        <v>46</v>
      </c>
      <c r="D221" s="69" t="n">
        <v>19.73</v>
      </c>
      <c r="F221" s="91" t="n">
        <v>1.05309734513274</v>
      </c>
      <c r="G221" s="147" t="n">
        <v>-1.27</v>
      </c>
      <c r="H221" s="123"/>
      <c r="IU221" s="90" t="n">
        <f aca="false">D222-$D$220</f>
        <v>-2.22</v>
      </c>
      <c r="IV221" s="1" t="n">
        <f aca="false">IU221=G222</f>
        <v>1</v>
      </c>
    </row>
    <row r="222" customFormat="false" ht="13.5" hidden="false" customHeight="false" outlineLevel="0" collapsed="false">
      <c r="A222" s="67" t="s">
        <v>48</v>
      </c>
      <c r="B222" s="68" t="n">
        <v>6200</v>
      </c>
      <c r="C222" s="29" t="s">
        <v>46</v>
      </c>
      <c r="D222" s="69" t="n">
        <v>18.78</v>
      </c>
      <c r="F222" s="91" t="n">
        <v>1.09734513274336</v>
      </c>
      <c r="G222" s="147" t="n">
        <v>-2.22</v>
      </c>
      <c r="H222" s="123"/>
      <c r="IU222" s="90" t="n">
        <f aca="false">D223-$D$220</f>
        <v>-4.13</v>
      </c>
      <c r="IV222" s="1" t="n">
        <f aca="false">IU222=G223</f>
        <v>1</v>
      </c>
    </row>
    <row r="223" customFormat="false" ht="13.5" hidden="false" customHeight="false" outlineLevel="0" collapsed="false">
      <c r="A223" s="67" t="s">
        <v>48</v>
      </c>
      <c r="B223" s="68" t="n">
        <v>6800</v>
      </c>
      <c r="C223" s="29" t="s">
        <v>46</v>
      </c>
      <c r="D223" s="69" t="n">
        <v>16.87</v>
      </c>
      <c r="F223" s="91" t="n">
        <v>1.20353982300885</v>
      </c>
      <c r="G223" s="147" t="n">
        <v>-4.13</v>
      </c>
      <c r="H223" s="123"/>
      <c r="IU223" s="90" t="n">
        <f aca="false">D224-$D$220</f>
        <v>-5.4</v>
      </c>
      <c r="IV223" s="1" t="n">
        <f aca="false">IU223=G224</f>
        <v>1</v>
      </c>
    </row>
    <row r="224" customFormat="false" ht="13.5" hidden="false" customHeight="false" outlineLevel="0" collapsed="false">
      <c r="A224" s="67" t="s">
        <v>50</v>
      </c>
      <c r="B224" s="68" t="n">
        <v>7350</v>
      </c>
      <c r="C224" s="29" t="s">
        <v>46</v>
      </c>
      <c r="D224" s="69" t="n">
        <v>15.6</v>
      </c>
      <c r="F224" s="107" t="n">
        <v>1.30088495575221</v>
      </c>
      <c r="G224" s="151" t="n">
        <v>-5.4</v>
      </c>
    </row>
    <row r="225" customFormat="false" ht="12.75" hidden="false" customHeight="false" outlineLevel="0" collapsed="false">
      <c r="A225" s="48" t="s">
        <v>51</v>
      </c>
      <c r="B225" s="68" t="n">
        <v>5658</v>
      </c>
      <c r="C225" s="30"/>
      <c r="D225" s="122"/>
      <c r="G225" s="123" t="n">
        <v>15.13</v>
      </c>
    </row>
    <row r="226" customFormat="false" ht="12.75" hidden="false" customHeight="false" outlineLevel="0" collapsed="false">
      <c r="A226" s="48" t="s">
        <v>52</v>
      </c>
      <c r="B226" s="124" t="n">
        <v>21</v>
      </c>
      <c r="C226" s="30"/>
      <c r="D226" s="122"/>
    </row>
    <row r="227" customFormat="false" ht="12.75" hidden="false" customHeight="false" outlineLevel="0" collapsed="false">
      <c r="A227" s="48" t="s">
        <v>53</v>
      </c>
      <c r="B227" s="124" t="n">
        <v>65</v>
      </c>
      <c r="C227" s="30"/>
      <c r="D227" s="122"/>
    </row>
    <row r="228" customFormat="false" ht="13.5" hidden="false" customHeight="false" outlineLevel="0" collapsed="false">
      <c r="A228" s="129" t="s">
        <v>55</v>
      </c>
      <c r="B228" s="130" t="n">
        <v>5</v>
      </c>
      <c r="C228" s="131"/>
      <c r="D228" s="132"/>
    </row>
    <row r="229" customFormat="false" ht="13.5" hidden="false" customHeight="false" outlineLevel="0" collapsed="false">
      <c r="A229" s="11"/>
      <c r="B229" s="12"/>
      <c r="C229" s="11"/>
      <c r="D229" s="13"/>
    </row>
    <row r="230" customFormat="false" ht="12.75" hidden="false" customHeight="false" outlineLevel="0" collapsed="false">
      <c r="A230" s="17" t="s">
        <v>15</v>
      </c>
      <c r="B230" s="18" t="n">
        <v>40280</v>
      </c>
      <c r="C230" s="19"/>
      <c r="D230" s="20"/>
    </row>
    <row r="231" customFormat="false" ht="13.5" hidden="false" customHeight="false" outlineLevel="0" collapsed="false">
      <c r="A231" s="28" t="s">
        <v>21</v>
      </c>
      <c r="B231" s="29" t="s">
        <v>54</v>
      </c>
      <c r="C231" s="30"/>
      <c r="D231" s="31"/>
    </row>
    <row r="232" customFormat="false" ht="13.5" hidden="false" customHeight="false" outlineLevel="0" collapsed="false">
      <c r="A232" s="48" t="s">
        <v>32</v>
      </c>
      <c r="B232" s="49" t="n">
        <v>40619</v>
      </c>
      <c r="C232" s="30"/>
      <c r="D232" s="50"/>
      <c r="F232" s="51" t="s">
        <v>33</v>
      </c>
      <c r="G232" s="52" t="s">
        <v>34</v>
      </c>
      <c r="IU232" s="90" t="n">
        <f aca="false">D233-$D$237</f>
        <v>9.47</v>
      </c>
      <c r="IV232" s="1" t="n">
        <f aca="false">IU232=G233</f>
        <v>1</v>
      </c>
    </row>
    <row r="233" customFormat="false" ht="13.5" hidden="false" customHeight="false" outlineLevel="0" collapsed="false">
      <c r="A233" s="67" t="s">
        <v>45</v>
      </c>
      <c r="B233" s="68" t="n">
        <v>4000</v>
      </c>
      <c r="C233" s="29" t="s">
        <v>46</v>
      </c>
      <c r="D233" s="69" t="n">
        <v>30.97</v>
      </c>
      <c r="F233" s="150" t="n">
        <v>0.701754385964912</v>
      </c>
      <c r="G233" s="147" t="n">
        <v>9.47</v>
      </c>
      <c r="IU233" s="90" t="n">
        <f aca="false">D234-$D$237</f>
        <v>5.72</v>
      </c>
      <c r="IV233" s="1" t="n">
        <f aca="false">IU233=G234</f>
        <v>1</v>
      </c>
    </row>
    <row r="234" customFormat="false" ht="13.5" hidden="false" customHeight="false" outlineLevel="0" collapsed="false">
      <c r="A234" s="67" t="s">
        <v>48</v>
      </c>
      <c r="B234" s="68" t="n">
        <v>4600</v>
      </c>
      <c r="C234" s="29" t="s">
        <v>46</v>
      </c>
      <c r="D234" s="69" t="n">
        <v>27.22</v>
      </c>
      <c r="F234" s="91" t="n">
        <v>0.807017543859649</v>
      </c>
      <c r="G234" s="147" t="n">
        <v>5.72</v>
      </c>
      <c r="IU234" s="90" t="n">
        <f aca="false">D235-$D$237</f>
        <v>2.67</v>
      </c>
      <c r="IV234" s="1" t="n">
        <f aca="false">IU234=G235</f>
        <v>1</v>
      </c>
    </row>
    <row r="235" customFormat="false" ht="13.5" hidden="false" customHeight="false" outlineLevel="0" collapsed="false">
      <c r="A235" s="67" t="s">
        <v>48</v>
      </c>
      <c r="B235" s="68" t="n">
        <v>5150</v>
      </c>
      <c r="C235" s="29" t="s">
        <v>46</v>
      </c>
      <c r="D235" s="69" t="n">
        <v>24.17</v>
      </c>
      <c r="F235" s="91" t="n">
        <v>0.903508771929825</v>
      </c>
      <c r="G235" s="147" t="n">
        <v>2.67</v>
      </c>
      <c r="IU235" s="90" t="n">
        <f aca="false">D236-$D$237</f>
        <v>1.17</v>
      </c>
      <c r="IV235" s="1" t="n">
        <f aca="false">IU235=G236</f>
        <v>1</v>
      </c>
    </row>
    <row r="236" customFormat="false" ht="13.5" hidden="false" customHeight="false" outlineLevel="0" collapsed="false">
      <c r="A236" s="67" t="s">
        <v>48</v>
      </c>
      <c r="B236" s="68" t="n">
        <v>5450</v>
      </c>
      <c r="C236" s="29" t="s">
        <v>46</v>
      </c>
      <c r="D236" s="69" t="n">
        <v>22.67</v>
      </c>
      <c r="F236" s="91" t="n">
        <v>0.956140350877193</v>
      </c>
      <c r="G236" s="147" t="n">
        <v>1.17</v>
      </c>
      <c r="IU236" s="90" t="n">
        <f aca="false">D237-$D$237</f>
        <v>0</v>
      </c>
      <c r="IV236" s="1" t="n">
        <f aca="false">IU236=G237</f>
        <v>1</v>
      </c>
    </row>
    <row r="237" customFormat="false" ht="13.5" hidden="false" customHeight="false" outlineLevel="0" collapsed="false">
      <c r="A237" s="67" t="s">
        <v>48</v>
      </c>
      <c r="B237" s="68" t="n">
        <v>5700</v>
      </c>
      <c r="C237" s="29" t="s">
        <v>46</v>
      </c>
      <c r="D237" s="69" t="n">
        <v>21.5</v>
      </c>
      <c r="F237" s="91" t="n">
        <v>1</v>
      </c>
      <c r="G237" s="147" t="n">
        <v>0</v>
      </c>
      <c r="IU237" s="90" t="n">
        <f aca="false">D238-$D$237</f>
        <v>-1.3</v>
      </c>
      <c r="IV237" s="1" t="n">
        <f aca="false">IU237=G238</f>
        <v>1</v>
      </c>
    </row>
    <row r="238" customFormat="false" ht="13.5" hidden="false" customHeight="false" outlineLevel="0" collapsed="false">
      <c r="A238" s="67" t="s">
        <v>48</v>
      </c>
      <c r="B238" s="68" t="n">
        <v>6000</v>
      </c>
      <c r="C238" s="29" t="s">
        <v>46</v>
      </c>
      <c r="D238" s="69" t="n">
        <v>20.2</v>
      </c>
      <c r="F238" s="91" t="n">
        <v>1.05263157894737</v>
      </c>
      <c r="G238" s="147" t="n">
        <v>-1.3</v>
      </c>
      <c r="IU238" s="90" t="n">
        <f aca="false">D239-$D$237</f>
        <v>-2.48</v>
      </c>
      <c r="IV238" s="1" t="n">
        <f aca="false">IU238=G239</f>
        <v>1</v>
      </c>
    </row>
    <row r="239" customFormat="false" ht="13.5" hidden="false" customHeight="false" outlineLevel="0" collapsed="false">
      <c r="A239" s="67" t="s">
        <v>48</v>
      </c>
      <c r="B239" s="68" t="n">
        <v>6300</v>
      </c>
      <c r="C239" s="29" t="s">
        <v>46</v>
      </c>
      <c r="D239" s="69" t="n">
        <v>19.02</v>
      </c>
      <c r="F239" s="91" t="n">
        <v>1.10526315789474</v>
      </c>
      <c r="G239" s="147" t="n">
        <v>-2.48</v>
      </c>
      <c r="IU239" s="90" t="n">
        <f aca="false">D240-$D$237</f>
        <v>-4.36</v>
      </c>
      <c r="IV239" s="1" t="n">
        <f aca="false">IU239=G240</f>
        <v>1</v>
      </c>
    </row>
    <row r="240" customFormat="false" ht="13.5" hidden="false" customHeight="false" outlineLevel="0" collapsed="false">
      <c r="A240" s="67" t="s">
        <v>48</v>
      </c>
      <c r="B240" s="68" t="n">
        <v>6850</v>
      </c>
      <c r="C240" s="29" t="s">
        <v>46</v>
      </c>
      <c r="D240" s="69" t="n">
        <v>17.14</v>
      </c>
      <c r="F240" s="91" t="n">
        <v>1.20175438596491</v>
      </c>
      <c r="G240" s="147" t="n">
        <v>-4.36</v>
      </c>
      <c r="IU240" s="90" t="n">
        <f aca="false">D241-$D$237</f>
        <v>-5.98</v>
      </c>
      <c r="IV240" s="1" t="n">
        <f aca="false">IU240=G241</f>
        <v>1</v>
      </c>
    </row>
    <row r="241" customFormat="false" ht="13.5" hidden="false" customHeight="false" outlineLevel="0" collapsed="false">
      <c r="A241" s="67" t="s">
        <v>50</v>
      </c>
      <c r="B241" s="68" t="n">
        <v>7450</v>
      </c>
      <c r="C241" s="29" t="s">
        <v>46</v>
      </c>
      <c r="D241" s="69" t="n">
        <v>15.52</v>
      </c>
      <c r="F241" s="107" t="n">
        <v>1.30701754385965</v>
      </c>
      <c r="G241" s="151" t="n">
        <v>-5.98</v>
      </c>
    </row>
    <row r="242" customFormat="false" ht="12.75" hidden="false" customHeight="false" outlineLevel="0" collapsed="false">
      <c r="A242" s="48" t="s">
        <v>51</v>
      </c>
      <c r="B242" s="68" t="n">
        <v>5719</v>
      </c>
      <c r="C242" s="30"/>
      <c r="D242" s="122"/>
      <c r="G242" s="123" t="n">
        <v>15.45</v>
      </c>
    </row>
    <row r="243" customFormat="false" ht="12.75" hidden="false" customHeight="false" outlineLevel="0" collapsed="false">
      <c r="A243" s="48" t="s">
        <v>52</v>
      </c>
      <c r="B243" s="124" t="n">
        <v>21.5</v>
      </c>
      <c r="C243" s="30"/>
      <c r="D243" s="122"/>
    </row>
    <row r="244" customFormat="false" ht="12.75" hidden="false" customHeight="false" outlineLevel="0" collapsed="false">
      <c r="A244" s="48" t="s">
        <v>53</v>
      </c>
      <c r="B244" s="124" t="n">
        <v>65</v>
      </c>
      <c r="C244" s="30"/>
      <c r="D244" s="122"/>
    </row>
    <row r="245" customFormat="false" ht="13.5" hidden="false" customHeight="false" outlineLevel="0" collapsed="false">
      <c r="A245" s="129" t="s">
        <v>55</v>
      </c>
      <c r="B245" s="130" t="n">
        <v>5</v>
      </c>
      <c r="C245" s="131"/>
      <c r="D245" s="132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H247" s="123"/>
      <c r="I247" s="123"/>
      <c r="IU247" s="121" t="n">
        <f aca="false">D254-$D$255</f>
        <v>1.81</v>
      </c>
      <c r="IV247" s="1" t="n">
        <f aca="false">IU247=G254</f>
        <v>1</v>
      </c>
    </row>
    <row r="248" customFormat="false" ht="13.5" hidden="false" customHeight="false" outlineLevel="0" collapsed="false">
      <c r="A248" s="17" t="s">
        <v>15</v>
      </c>
      <c r="B248" s="18" t="n">
        <v>40280</v>
      </c>
      <c r="C248" s="19"/>
      <c r="D248" s="20"/>
      <c r="H248" s="123"/>
      <c r="I248" s="123"/>
      <c r="IU248" s="121" t="n">
        <f aca="false">D255-$D$255</f>
        <v>0</v>
      </c>
      <c r="IV248" s="1" t="n">
        <f aca="false">IU248=G255</f>
        <v>1</v>
      </c>
    </row>
    <row r="249" customFormat="false" ht="13.5" hidden="false" customHeight="false" outlineLevel="0" collapsed="false">
      <c r="A249" s="28" t="s">
        <v>21</v>
      </c>
      <c r="B249" s="29" t="s">
        <v>56</v>
      </c>
      <c r="C249" s="30"/>
      <c r="D249" s="31"/>
      <c r="H249" s="123"/>
      <c r="I249" s="123"/>
      <c r="IU249" s="121" t="n">
        <f aca="false">D256-$D$255</f>
        <v>-1.61</v>
      </c>
      <c r="IV249" s="1" t="n">
        <f aca="false">IU249=G256</f>
        <v>1</v>
      </c>
    </row>
    <row r="250" customFormat="false" ht="13.5" hidden="false" customHeight="false" outlineLevel="0" collapsed="false">
      <c r="A250" s="48" t="s">
        <v>32</v>
      </c>
      <c r="B250" s="49" t="n">
        <v>40346</v>
      </c>
      <c r="C250" s="30"/>
      <c r="D250" s="50"/>
      <c r="F250" s="51" t="s">
        <v>33</v>
      </c>
      <c r="G250" s="52" t="s">
        <v>34</v>
      </c>
      <c r="H250" s="123"/>
      <c r="I250" s="123"/>
      <c r="IU250" s="121" t="n">
        <f aca="false">D257-$D$255</f>
        <v>-2.84</v>
      </c>
      <c r="IV250" s="1" t="n">
        <f aca="false">IU250=G257</f>
        <v>1</v>
      </c>
    </row>
    <row r="251" customFormat="false" ht="13.5" hidden="false" customHeight="false" outlineLevel="0" collapsed="false">
      <c r="A251" s="67" t="s">
        <v>45</v>
      </c>
      <c r="B251" s="68" t="n">
        <v>18800</v>
      </c>
      <c r="C251" s="29" t="s">
        <v>46</v>
      </c>
      <c r="D251" s="69" t="n">
        <v>30.2</v>
      </c>
      <c r="F251" s="146" t="n">
        <v>0.698884758364312</v>
      </c>
      <c r="G251" s="147" t="n">
        <v>12.7</v>
      </c>
      <c r="H251" s="123"/>
      <c r="I251" s="123"/>
      <c r="IU251" s="121" t="n">
        <f aca="false">D258-$D$255</f>
        <v>-4.11</v>
      </c>
      <c r="IV251" s="1" t="n">
        <f aca="false">IU251=G258</f>
        <v>1</v>
      </c>
    </row>
    <row r="252" customFormat="false" ht="13.5" hidden="false" customHeight="false" outlineLevel="0" collapsed="false">
      <c r="A252" s="67" t="s">
        <v>48</v>
      </c>
      <c r="B252" s="68" t="n">
        <v>21500</v>
      </c>
      <c r="C252" s="29" t="s">
        <v>46</v>
      </c>
      <c r="D252" s="69" t="n">
        <v>25.53</v>
      </c>
      <c r="F252" s="148" t="n">
        <v>0.799256505576208</v>
      </c>
      <c r="G252" s="147" t="n">
        <v>8.03</v>
      </c>
      <c r="H252" s="123"/>
      <c r="I252" s="123"/>
      <c r="IU252" s="121" t="n">
        <f aca="false">D259-$D$255</f>
        <v>-4.7</v>
      </c>
      <c r="IV252" s="1" t="n">
        <f aca="false">IU252=G259</f>
        <v>1</v>
      </c>
    </row>
    <row r="253" customFormat="false" ht="13.5" hidden="false" customHeight="false" outlineLevel="0" collapsed="false">
      <c r="A253" s="67" t="s">
        <v>48</v>
      </c>
      <c r="B253" s="68" t="n">
        <v>24200</v>
      </c>
      <c r="C253" s="29" t="s">
        <v>46</v>
      </c>
      <c r="D253" s="69" t="n">
        <v>21.26</v>
      </c>
      <c r="F253" s="148" t="n">
        <v>0.899628252788104</v>
      </c>
      <c r="G253" s="147" t="n">
        <v>3.76</v>
      </c>
      <c r="H253" s="123"/>
      <c r="I253" s="123"/>
      <c r="IU253" s="121"/>
    </row>
    <row r="254" customFormat="false" ht="13.5" hidden="false" customHeight="false" outlineLevel="0" collapsed="false">
      <c r="A254" s="67" t="s">
        <v>48</v>
      </c>
      <c r="B254" s="68" t="n">
        <v>25550</v>
      </c>
      <c r="C254" s="29" t="s">
        <v>46</v>
      </c>
      <c r="D254" s="69" t="n">
        <v>19.31</v>
      </c>
      <c r="F254" s="148" t="n">
        <v>0.949814126394052</v>
      </c>
      <c r="G254" s="147" t="n">
        <v>1.81</v>
      </c>
      <c r="H254" s="123"/>
      <c r="I254" s="123"/>
      <c r="IU254" s="121"/>
    </row>
    <row r="255" customFormat="false" ht="13.5" hidden="false" customHeight="false" outlineLevel="0" collapsed="false">
      <c r="A255" s="67" t="s">
        <v>48</v>
      </c>
      <c r="B255" s="68" t="n">
        <v>26900</v>
      </c>
      <c r="C255" s="29" t="s">
        <v>46</v>
      </c>
      <c r="D255" s="69" t="n">
        <v>17.5</v>
      </c>
      <c r="F255" s="148" t="n">
        <v>1</v>
      </c>
      <c r="G255" s="147" t="n">
        <v>0</v>
      </c>
      <c r="H255" s="123"/>
      <c r="I255" s="123"/>
      <c r="IU255" s="121" t="n">
        <f aca="false">D268-$D$272</f>
        <v>10.63</v>
      </c>
      <c r="IV255" s="123" t="n">
        <f aca="false">G268=IU255</f>
        <v>1</v>
      </c>
    </row>
    <row r="256" customFormat="false" ht="13.5" hidden="false" customHeight="false" outlineLevel="0" collapsed="false">
      <c r="A256" s="67" t="s">
        <v>48</v>
      </c>
      <c r="B256" s="68" t="n">
        <v>28200</v>
      </c>
      <c r="C256" s="29" t="s">
        <v>46</v>
      </c>
      <c r="D256" s="69" t="n">
        <v>15.89</v>
      </c>
      <c r="F256" s="148" t="n">
        <v>1.04832713754647</v>
      </c>
      <c r="G256" s="147" t="n">
        <v>-1.61</v>
      </c>
      <c r="H256" s="123"/>
      <c r="I256" s="123"/>
      <c r="IU256" s="121" t="n">
        <f aca="false">D269-$D$272</f>
        <v>6.66</v>
      </c>
      <c r="IV256" s="123" t="n">
        <f aca="false">G269=IU256</f>
        <v>1</v>
      </c>
    </row>
    <row r="257" customFormat="false" ht="13.5" hidden="false" customHeight="false" outlineLevel="0" collapsed="false">
      <c r="A257" s="67" t="s">
        <v>48</v>
      </c>
      <c r="B257" s="68" t="n">
        <v>29550</v>
      </c>
      <c r="C257" s="29" t="s">
        <v>46</v>
      </c>
      <c r="D257" s="69" t="n">
        <v>14.66</v>
      </c>
      <c r="F257" s="148" t="n">
        <v>1.09851301115242</v>
      </c>
      <c r="G257" s="147" t="n">
        <v>-2.84</v>
      </c>
      <c r="H257" s="123"/>
      <c r="I257" s="123"/>
      <c r="IU257" s="121" t="n">
        <f aca="false">D270-$D$272</f>
        <v>3.1</v>
      </c>
      <c r="IV257" s="123" t="n">
        <f aca="false">G270=IU257</f>
        <v>1</v>
      </c>
    </row>
    <row r="258" customFormat="false" ht="13.5" hidden="false" customHeight="false" outlineLevel="0" collapsed="false">
      <c r="A258" s="67" t="s">
        <v>48</v>
      </c>
      <c r="B258" s="68" t="n">
        <v>32250</v>
      </c>
      <c r="C258" s="29" t="s">
        <v>46</v>
      </c>
      <c r="D258" s="69" t="n">
        <v>13.39</v>
      </c>
      <c r="F258" s="148" t="n">
        <v>1.19888475836431</v>
      </c>
      <c r="G258" s="147" t="n">
        <v>-4.11</v>
      </c>
      <c r="H258" s="123"/>
      <c r="I258" s="123"/>
      <c r="IU258" s="121" t="n">
        <f aca="false">D271-$D$272</f>
        <v>1.49</v>
      </c>
      <c r="IV258" s="123" t="n">
        <f aca="false">G271=IU258</f>
        <v>1</v>
      </c>
    </row>
    <row r="259" customFormat="false" ht="13.5" hidden="false" customHeight="false" outlineLevel="0" collapsed="false">
      <c r="A259" s="67" t="s">
        <v>50</v>
      </c>
      <c r="B259" s="68" t="n">
        <v>34950</v>
      </c>
      <c r="C259" s="29" t="s">
        <v>46</v>
      </c>
      <c r="D259" s="69" t="n">
        <v>12.8</v>
      </c>
      <c r="F259" s="149" t="n">
        <v>1.29925650557621</v>
      </c>
      <c r="G259" s="151" t="n">
        <v>-4.7</v>
      </c>
      <c r="H259" s="123"/>
      <c r="I259" s="123"/>
      <c r="IU259" s="121" t="n">
        <f aca="false">D272-$D$272</f>
        <v>0</v>
      </c>
      <c r="IV259" s="123" t="n">
        <f aca="false">G272=IU259</f>
        <v>1</v>
      </c>
    </row>
    <row r="260" customFormat="false" ht="13.5" hidden="false" customHeight="false" outlineLevel="0" collapsed="false">
      <c r="A260" s="48" t="s">
        <v>51</v>
      </c>
      <c r="B260" s="68" t="n">
        <v>26878</v>
      </c>
      <c r="C260" s="30"/>
      <c r="D260" s="122"/>
      <c r="G260" s="123" t="n">
        <v>17.4</v>
      </c>
      <c r="H260" s="123"/>
      <c r="I260" s="123"/>
      <c r="IU260" s="121" t="n">
        <f aca="false">D273-$D$272</f>
        <v>-1.33</v>
      </c>
      <c r="IV260" s="123" t="n">
        <f aca="false">G273=IU260</f>
        <v>1</v>
      </c>
    </row>
    <row r="261" customFormat="false" ht="13.5" hidden="false" customHeight="false" outlineLevel="0" collapsed="false">
      <c r="A261" s="48" t="s">
        <v>52</v>
      </c>
      <c r="B261" s="124" t="n">
        <v>17.5</v>
      </c>
      <c r="C261" s="30"/>
      <c r="D261" s="122"/>
      <c r="H261" s="123"/>
      <c r="I261" s="123"/>
      <c r="IU261" s="121" t="n">
        <f aca="false">D274-$D$272</f>
        <v>-2.38</v>
      </c>
      <c r="IV261" s="123" t="n">
        <f aca="false">G274=IU261</f>
        <v>1</v>
      </c>
    </row>
    <row r="262" customFormat="false" ht="13.5" hidden="false" customHeight="false" outlineLevel="0" collapsed="false">
      <c r="A262" s="48" t="s">
        <v>53</v>
      </c>
      <c r="B262" s="124" t="n">
        <v>65</v>
      </c>
      <c r="C262" s="30"/>
      <c r="D262" s="122"/>
      <c r="H262" s="123"/>
      <c r="I262" s="123"/>
      <c r="IU262" s="121" t="n">
        <f aca="false">D275-$D$272</f>
        <v>-3.61</v>
      </c>
      <c r="IV262" s="123" t="n">
        <f aca="false">G275=IU262</f>
        <v>1</v>
      </c>
    </row>
    <row r="263" customFormat="false" ht="13.5" hidden="false" customHeight="false" outlineLevel="0" collapsed="false">
      <c r="A263" s="129" t="s">
        <v>55</v>
      </c>
      <c r="B263" s="130" t="n">
        <v>5</v>
      </c>
      <c r="C263" s="131"/>
      <c r="D263" s="132"/>
      <c r="H263" s="123"/>
      <c r="I263" s="123"/>
      <c r="IU263" s="121" t="n">
        <f aca="false">D276-$D$272</f>
        <v>-4.23</v>
      </c>
      <c r="IV263" s="123" t="n">
        <f aca="false">G276=IU263</f>
        <v>1</v>
      </c>
    </row>
    <row r="264" customFormat="false" ht="13.5" hidden="false" customHeight="false" outlineLevel="0" collapsed="false">
      <c r="H264" s="123"/>
      <c r="I264" s="123"/>
      <c r="IU264" s="121"/>
    </row>
    <row r="265" customFormat="false" ht="13.5" hidden="false" customHeight="false" outlineLevel="0" collapsed="false">
      <c r="A265" s="17" t="s">
        <v>15</v>
      </c>
      <c r="B265" s="18" t="n">
        <v>40280</v>
      </c>
      <c r="C265" s="19"/>
      <c r="D265" s="20"/>
      <c r="H265" s="123"/>
      <c r="I265" s="123"/>
      <c r="IU265" s="121"/>
    </row>
    <row r="266" customFormat="false" ht="13.5" hidden="false" customHeight="false" outlineLevel="0" collapsed="false">
      <c r="A266" s="28" t="s">
        <v>21</v>
      </c>
      <c r="B266" s="29" t="s">
        <v>56</v>
      </c>
      <c r="C266" s="30"/>
      <c r="D266" s="31"/>
      <c r="H266" s="123"/>
      <c r="I266" s="123"/>
      <c r="IU266" s="121"/>
    </row>
    <row r="267" customFormat="false" ht="13.5" hidden="false" customHeight="false" outlineLevel="0" collapsed="false">
      <c r="A267" s="48" t="s">
        <v>32</v>
      </c>
      <c r="B267" s="49" t="n">
        <v>40437</v>
      </c>
      <c r="C267" s="30"/>
      <c r="D267" s="50"/>
      <c r="F267" s="51" t="s">
        <v>33</v>
      </c>
      <c r="G267" s="52" t="s">
        <v>34</v>
      </c>
      <c r="H267" s="123"/>
      <c r="I267" s="123"/>
      <c r="IU267" s="121" t="n">
        <f aca="false">D285-$D$289</f>
        <v>10.63</v>
      </c>
      <c r="IV267" s="1" t="n">
        <f aca="false">IU267=G285</f>
        <v>1</v>
      </c>
    </row>
    <row r="268" customFormat="false" ht="13.5" hidden="false" customHeight="false" outlineLevel="0" collapsed="false">
      <c r="A268" s="67" t="s">
        <v>45</v>
      </c>
      <c r="B268" s="68" t="n">
        <v>18900</v>
      </c>
      <c r="C268" s="29" t="s">
        <v>46</v>
      </c>
      <c r="D268" s="69" t="n">
        <v>28.63</v>
      </c>
      <c r="F268" s="146" t="n">
        <v>0.698706099815157</v>
      </c>
      <c r="G268" s="147" t="n">
        <v>10.63</v>
      </c>
      <c r="H268" s="123"/>
      <c r="I268" s="123"/>
      <c r="IU268" s="121" t="n">
        <f aca="false">D286-$D$289</f>
        <v>6.66</v>
      </c>
      <c r="IV268" s="1" t="n">
        <f aca="false">IU268=G286</f>
        <v>1</v>
      </c>
    </row>
    <row r="269" customFormat="false" ht="13.5" hidden="false" customHeight="false" outlineLevel="0" collapsed="false">
      <c r="A269" s="67" t="s">
        <v>48</v>
      </c>
      <c r="B269" s="68" t="n">
        <v>21600</v>
      </c>
      <c r="C269" s="29" t="s">
        <v>46</v>
      </c>
      <c r="D269" s="69" t="n">
        <v>24.66</v>
      </c>
      <c r="F269" s="148" t="n">
        <v>0.798521256931608</v>
      </c>
      <c r="G269" s="147" t="n">
        <v>6.66</v>
      </c>
      <c r="H269" s="123"/>
      <c r="I269" s="123"/>
      <c r="IU269" s="121" t="n">
        <f aca="false">D287-$D$289</f>
        <v>3.1</v>
      </c>
      <c r="IV269" s="1" t="n">
        <f aca="false">IU269=G287</f>
        <v>1</v>
      </c>
    </row>
    <row r="270" customFormat="false" ht="13.5" hidden="false" customHeight="false" outlineLevel="0" collapsed="false">
      <c r="A270" s="67" t="s">
        <v>48</v>
      </c>
      <c r="B270" s="68" t="n">
        <v>24350</v>
      </c>
      <c r="C270" s="29" t="s">
        <v>46</v>
      </c>
      <c r="D270" s="69" t="n">
        <v>21.1</v>
      </c>
      <c r="F270" s="148" t="n">
        <v>0.900184842883549</v>
      </c>
      <c r="G270" s="147" t="n">
        <v>3.1</v>
      </c>
      <c r="H270" s="123"/>
      <c r="I270" s="123"/>
      <c r="IU270" s="121" t="n">
        <f aca="false">D288-$D$289</f>
        <v>1.49</v>
      </c>
      <c r="IV270" s="1" t="n">
        <f aca="false">IU270=G288</f>
        <v>1</v>
      </c>
    </row>
    <row r="271" customFormat="false" ht="13.5" hidden="false" customHeight="false" outlineLevel="0" collapsed="false">
      <c r="A271" s="67" t="s">
        <v>48</v>
      </c>
      <c r="B271" s="68" t="n">
        <v>25700</v>
      </c>
      <c r="C271" s="29" t="s">
        <v>46</v>
      </c>
      <c r="D271" s="69" t="n">
        <v>19.49</v>
      </c>
      <c r="F271" s="148" t="n">
        <v>0.950092421441775</v>
      </c>
      <c r="G271" s="147" t="n">
        <v>1.49</v>
      </c>
      <c r="H271" s="123"/>
      <c r="I271" s="123"/>
      <c r="IU271" s="121" t="n">
        <f aca="false">D289-$D$289</f>
        <v>0</v>
      </c>
      <c r="IV271" s="1" t="n">
        <f aca="false">IU271=G289</f>
        <v>1</v>
      </c>
    </row>
    <row r="272" customFormat="false" ht="13.5" hidden="false" customHeight="false" outlineLevel="0" collapsed="false">
      <c r="A272" s="67" t="s">
        <v>48</v>
      </c>
      <c r="B272" s="68" t="n">
        <v>27050</v>
      </c>
      <c r="C272" s="29" t="s">
        <v>46</v>
      </c>
      <c r="D272" s="69" t="n">
        <v>18</v>
      </c>
      <c r="F272" s="148" t="n">
        <v>1</v>
      </c>
      <c r="G272" s="147" t="n">
        <v>0</v>
      </c>
      <c r="H272" s="123"/>
      <c r="I272" s="123"/>
      <c r="IU272" s="121" t="n">
        <f aca="false">D290-$D$289</f>
        <v>-1.33</v>
      </c>
      <c r="IV272" s="1" t="n">
        <f aca="false">IU272=G290</f>
        <v>1</v>
      </c>
    </row>
    <row r="273" customFormat="false" ht="13.5" hidden="false" customHeight="false" outlineLevel="0" collapsed="false">
      <c r="A273" s="67" t="s">
        <v>48</v>
      </c>
      <c r="B273" s="68" t="n">
        <v>28400</v>
      </c>
      <c r="C273" s="29" t="s">
        <v>46</v>
      </c>
      <c r="D273" s="69" t="n">
        <v>16.67</v>
      </c>
      <c r="F273" s="148" t="n">
        <v>1.04990757855823</v>
      </c>
      <c r="G273" s="147" t="n">
        <v>-1.33</v>
      </c>
      <c r="H273" s="123"/>
      <c r="I273" s="123"/>
      <c r="IU273" s="121" t="n">
        <f aca="false">D291-$D$289</f>
        <v>-2.38</v>
      </c>
      <c r="IV273" s="1" t="n">
        <f aca="false">IU273=G291</f>
        <v>1</v>
      </c>
    </row>
    <row r="274" customFormat="false" ht="13.5" hidden="false" customHeight="false" outlineLevel="0" collapsed="false">
      <c r="A274" s="67" t="s">
        <v>48</v>
      </c>
      <c r="B274" s="68" t="n">
        <v>29750</v>
      </c>
      <c r="C274" s="29" t="s">
        <v>46</v>
      </c>
      <c r="D274" s="69" t="n">
        <v>15.62</v>
      </c>
      <c r="F274" s="148" t="n">
        <v>1.09981515711645</v>
      </c>
      <c r="G274" s="147" t="n">
        <v>-2.38</v>
      </c>
      <c r="H274" s="123"/>
      <c r="I274" s="123"/>
      <c r="IU274" s="121" t="n">
        <f aca="false">D292-$D$289</f>
        <v>-3.61</v>
      </c>
      <c r="IV274" s="1" t="n">
        <f aca="false">IU274=G292</f>
        <v>1</v>
      </c>
    </row>
    <row r="275" customFormat="false" ht="13.5" hidden="false" customHeight="false" outlineLevel="0" collapsed="false">
      <c r="A275" s="67" t="s">
        <v>48</v>
      </c>
      <c r="B275" s="68" t="n">
        <v>32450</v>
      </c>
      <c r="C275" s="29" t="s">
        <v>46</v>
      </c>
      <c r="D275" s="69" t="n">
        <v>14.39</v>
      </c>
      <c r="F275" s="148" t="n">
        <v>1.1996303142329</v>
      </c>
      <c r="G275" s="147" t="n">
        <v>-3.61</v>
      </c>
      <c r="H275" s="123"/>
      <c r="I275" s="123"/>
      <c r="IU275" s="121" t="n">
        <f aca="false">D293-$D$289</f>
        <v>-4.23</v>
      </c>
      <c r="IV275" s="1" t="n">
        <f aca="false">IU275=G293</f>
        <v>1</v>
      </c>
    </row>
    <row r="276" customFormat="false" ht="13.5" hidden="false" customHeight="false" outlineLevel="0" collapsed="false">
      <c r="A276" s="67" t="s">
        <v>50</v>
      </c>
      <c r="B276" s="68" t="n">
        <v>35150</v>
      </c>
      <c r="C276" s="29" t="s">
        <v>46</v>
      </c>
      <c r="D276" s="69" t="n">
        <v>13.77</v>
      </c>
      <c r="F276" s="149" t="n">
        <v>1.29944547134935</v>
      </c>
      <c r="G276" s="151" t="n">
        <v>-4.23</v>
      </c>
      <c r="H276" s="123"/>
      <c r="I276" s="123"/>
      <c r="IU276" s="121"/>
    </row>
    <row r="277" customFormat="false" ht="13.5" hidden="false" customHeight="false" outlineLevel="0" collapsed="false">
      <c r="A277" s="48" t="s">
        <v>51</v>
      </c>
      <c r="B277" s="68" t="n">
        <v>27028</v>
      </c>
      <c r="C277" s="30"/>
      <c r="D277" s="122"/>
      <c r="G277" s="123" t="n">
        <v>14.86</v>
      </c>
      <c r="H277" s="123"/>
      <c r="I277" s="123"/>
      <c r="IU277" s="121"/>
    </row>
    <row r="278" customFormat="false" ht="13.5" hidden="false" customHeight="false" outlineLevel="0" collapsed="false">
      <c r="A278" s="48" t="s">
        <v>52</v>
      </c>
      <c r="B278" s="124" t="n">
        <v>18</v>
      </c>
      <c r="C278" s="30"/>
      <c r="D278" s="122"/>
      <c r="H278" s="123"/>
      <c r="I278" s="123"/>
      <c r="IU278" s="121"/>
    </row>
    <row r="279" customFormat="false" ht="13.5" hidden="false" customHeight="false" outlineLevel="0" collapsed="false">
      <c r="A279" s="48" t="s">
        <v>53</v>
      </c>
      <c r="B279" s="124" t="n">
        <v>65</v>
      </c>
      <c r="C279" s="30"/>
      <c r="D279" s="122"/>
      <c r="H279" s="123"/>
      <c r="I279" s="123"/>
      <c r="IU279" s="121"/>
    </row>
    <row r="280" customFormat="false" ht="13.5" hidden="false" customHeight="false" outlineLevel="0" collapsed="false">
      <c r="A280" s="129" t="s">
        <v>55</v>
      </c>
      <c r="B280" s="130" t="n">
        <v>5</v>
      </c>
      <c r="C280" s="131"/>
      <c r="D280" s="132"/>
      <c r="I280" s="123"/>
      <c r="IU280" s="121"/>
    </row>
    <row r="281" customFormat="false" ht="13.5" hidden="false" customHeight="false" outlineLevel="0" collapsed="false">
      <c r="I281" s="123"/>
    </row>
    <row r="282" customFormat="false" ht="12.75" hidden="false" customHeight="false" outlineLevel="0" collapsed="false">
      <c r="A282" s="17" t="s">
        <v>15</v>
      </c>
      <c r="B282" s="18" t="n">
        <v>40260</v>
      </c>
      <c r="C282" s="19"/>
      <c r="D282" s="20"/>
    </row>
    <row r="283" customFormat="false" ht="13.5" hidden="false" customHeight="false" outlineLevel="0" collapsed="false">
      <c r="A283" s="28" t="s">
        <v>21</v>
      </c>
      <c r="B283" s="29" t="s">
        <v>56</v>
      </c>
      <c r="C283" s="30"/>
      <c r="D283" s="31"/>
    </row>
    <row r="284" customFormat="false" ht="13.5" hidden="false" customHeight="false" outlineLevel="0" collapsed="false">
      <c r="A284" s="48" t="s">
        <v>32</v>
      </c>
      <c r="B284" s="49" t="n">
        <v>40527</v>
      </c>
      <c r="C284" s="30"/>
      <c r="D284" s="50"/>
      <c r="F284" s="51" t="s">
        <v>33</v>
      </c>
      <c r="G284" s="52" t="s">
        <v>34</v>
      </c>
    </row>
    <row r="285" customFormat="false" ht="13.5" hidden="false" customHeight="false" outlineLevel="0" collapsed="false">
      <c r="A285" s="67" t="s">
        <v>45</v>
      </c>
      <c r="B285" s="68" t="n">
        <v>19150</v>
      </c>
      <c r="C285" s="29" t="s">
        <v>46</v>
      </c>
      <c r="D285" s="69" t="n">
        <v>40.63</v>
      </c>
      <c r="F285" s="146" t="n">
        <v>0.70018281535649</v>
      </c>
      <c r="G285" s="147" t="n">
        <v>10.63</v>
      </c>
    </row>
    <row r="286" customFormat="false" ht="13.5" hidden="false" customHeight="false" outlineLevel="0" collapsed="false">
      <c r="A286" s="67" t="s">
        <v>48</v>
      </c>
      <c r="B286" s="68" t="n">
        <v>21850</v>
      </c>
      <c r="C286" s="29" t="s">
        <v>46</v>
      </c>
      <c r="D286" s="69" t="n">
        <v>36.66</v>
      </c>
      <c r="F286" s="148" t="n">
        <v>0.807763401109057</v>
      </c>
      <c r="G286" s="147" t="n">
        <v>6.66</v>
      </c>
    </row>
    <row r="287" customFormat="false" ht="13.5" hidden="false" customHeight="false" outlineLevel="0" collapsed="false">
      <c r="A287" s="67" t="s">
        <v>48</v>
      </c>
      <c r="B287" s="68" t="n">
        <v>24600</v>
      </c>
      <c r="C287" s="29" t="s">
        <v>46</v>
      </c>
      <c r="D287" s="69" t="n">
        <v>33.1</v>
      </c>
      <c r="F287" s="148" t="n">
        <v>0.909426987060998</v>
      </c>
      <c r="G287" s="147" t="n">
        <v>3.1</v>
      </c>
    </row>
    <row r="288" customFormat="false" ht="13.5" hidden="false" customHeight="false" outlineLevel="0" collapsed="false">
      <c r="A288" s="67" t="s">
        <v>48</v>
      </c>
      <c r="B288" s="68" t="n">
        <v>26000</v>
      </c>
      <c r="C288" s="29" t="s">
        <v>46</v>
      </c>
      <c r="D288" s="69" t="n">
        <v>31.49</v>
      </c>
      <c r="F288" s="148" t="n">
        <v>0.961182994454713</v>
      </c>
      <c r="G288" s="147" t="n">
        <v>1.49</v>
      </c>
    </row>
    <row r="289" customFormat="false" ht="13.5" hidden="false" customHeight="false" outlineLevel="0" collapsed="false">
      <c r="A289" s="67" t="s">
        <v>48</v>
      </c>
      <c r="B289" s="68" t="n">
        <v>27350</v>
      </c>
      <c r="C289" s="29" t="s">
        <v>46</v>
      </c>
      <c r="D289" s="69" t="n">
        <v>30</v>
      </c>
      <c r="F289" s="148" t="n">
        <v>1.01109057301294</v>
      </c>
      <c r="G289" s="147" t="n">
        <v>0</v>
      </c>
    </row>
    <row r="290" customFormat="false" ht="13.5" hidden="false" customHeight="false" outlineLevel="0" collapsed="false">
      <c r="A290" s="67" t="s">
        <v>48</v>
      </c>
      <c r="B290" s="68" t="n">
        <v>28700</v>
      </c>
      <c r="C290" s="29" t="s">
        <v>46</v>
      </c>
      <c r="D290" s="69" t="n">
        <v>28.67</v>
      </c>
      <c r="F290" s="148" t="n">
        <v>1.06099815157116</v>
      </c>
      <c r="G290" s="147" t="n">
        <v>-1.33</v>
      </c>
    </row>
    <row r="291" customFormat="false" ht="13.5" hidden="false" customHeight="false" outlineLevel="0" collapsed="false">
      <c r="A291" s="67" t="s">
        <v>48</v>
      </c>
      <c r="B291" s="68" t="n">
        <v>30100</v>
      </c>
      <c r="C291" s="29" t="s">
        <v>46</v>
      </c>
      <c r="D291" s="69" t="n">
        <v>27.62</v>
      </c>
      <c r="F291" s="148" t="n">
        <v>1.11275415896488</v>
      </c>
      <c r="G291" s="147" t="n">
        <v>-2.38</v>
      </c>
    </row>
    <row r="292" customFormat="false" ht="13.5" hidden="false" customHeight="false" outlineLevel="0" collapsed="false">
      <c r="A292" s="67" t="s">
        <v>48</v>
      </c>
      <c r="B292" s="68" t="n">
        <v>32800</v>
      </c>
      <c r="C292" s="29" t="s">
        <v>46</v>
      </c>
      <c r="D292" s="69" t="n">
        <v>26.39</v>
      </c>
      <c r="F292" s="148" t="n">
        <v>1.21256931608133</v>
      </c>
      <c r="G292" s="147" t="n">
        <v>-3.61</v>
      </c>
    </row>
    <row r="293" customFormat="false" ht="13.5" hidden="false" customHeight="false" outlineLevel="0" collapsed="false">
      <c r="A293" s="67" t="s">
        <v>50</v>
      </c>
      <c r="B293" s="68" t="n">
        <v>35550</v>
      </c>
      <c r="C293" s="29" t="s">
        <v>46</v>
      </c>
      <c r="D293" s="69" t="n">
        <v>25.77</v>
      </c>
      <c r="F293" s="149" t="n">
        <v>1.31423290203327</v>
      </c>
      <c r="G293" s="151" t="n">
        <v>-4.23</v>
      </c>
    </row>
    <row r="294" customFormat="false" ht="12.75" hidden="false" customHeight="false" outlineLevel="0" collapsed="false">
      <c r="A294" s="48" t="s">
        <v>51</v>
      </c>
      <c r="B294" s="68" t="n">
        <v>27342</v>
      </c>
      <c r="C294" s="30"/>
      <c r="D294" s="122"/>
      <c r="G294" s="123" t="n">
        <v>14.86</v>
      </c>
    </row>
    <row r="295" customFormat="false" ht="12.75" hidden="false" customHeight="false" outlineLevel="0" collapsed="false">
      <c r="A295" s="48" t="s">
        <v>52</v>
      </c>
      <c r="B295" s="124" t="n">
        <v>30</v>
      </c>
      <c r="C295" s="30"/>
      <c r="D295" s="122"/>
    </row>
    <row r="296" customFormat="false" ht="12.75" hidden="false" customHeight="false" outlineLevel="0" collapsed="false">
      <c r="A296" s="48" t="s">
        <v>53</v>
      </c>
      <c r="B296" s="124" t="n">
        <v>65</v>
      </c>
      <c r="C296" s="30"/>
      <c r="D296" s="122"/>
    </row>
    <row r="297" customFormat="false" ht="13.5" hidden="false" customHeight="false" outlineLevel="0" collapsed="false">
      <c r="A297" s="129" t="s">
        <v>55</v>
      </c>
      <c r="B297" s="130" t="n">
        <v>5</v>
      </c>
      <c r="C297" s="131"/>
      <c r="D297" s="132"/>
    </row>
  </sheetData>
  <mergeCells count="7">
    <mergeCell ref="J26:K26"/>
    <mergeCell ref="J27:K27"/>
    <mergeCell ref="J39:K39"/>
    <mergeCell ref="J46:K46"/>
    <mergeCell ref="J47:K47"/>
    <mergeCell ref="J48:K48"/>
    <mergeCell ref="J49:K4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 </cp:lastModifiedBy>
  <cp:lastPrinted>2007-10-03T11:11:37Z</cp:lastPrinted>
  <dcterms:modified xsi:type="dcterms:W3CDTF">2010-04-13T12:29:20Z</dcterms:modified>
  <cp:revision>0</cp:revision>
  <dc:subject/>
  <dc:title/>
</cp:coreProperties>
</file>