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8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9-NOV-2010</t>
  </si>
  <si>
    <t xml:space="preserve">PLEASE NOTE THE FOLLOWING VOLATILITY SKEW CHANGES WITH EFFECT TUESDAY</t>
  </si>
  <si>
    <t xml:space="preserve">09 NOVEMBER 2010 FOR SETTLEMENT ON WEDNESDAY, 10 NOVEMBER 2010</t>
  </si>
  <si>
    <t xml:space="preserve">DATE :</t>
  </si>
  <si>
    <t xml:space="preserve">SAFEX MTM 08-NOV-10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6-Oct-2010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\-mmm\-yyyy"/>
    <numFmt numFmtId="167" formatCode="0.00"/>
    <numFmt numFmtId="168" formatCode="[$-409]d\-mmm\-yy"/>
    <numFmt numFmtId="169" formatCode="0"/>
    <numFmt numFmtId="170" formatCode="0%"/>
    <numFmt numFmtId="171" formatCode="0.00%"/>
    <numFmt numFmtId="172" formatCode="0.0%"/>
    <numFmt numFmtId="173" formatCode="0.000000%"/>
    <numFmt numFmtId="174" formatCode="0.000000000"/>
    <numFmt numFmtId="175" formatCode="0.000%"/>
    <numFmt numFmtId="176" formatCode="_ * #,##0.00_ ;_ * \-#,##0.00_ ;_ * \-??_ ;_ @_ "/>
    <numFmt numFmtId="177" formatCode="_ * #,##0_ ;_ * \-#,##0_ ;_ * \-??_ ;_ @_ 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42196531791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41040462428"/>
          <c:y val="0.170419601230037"/>
          <c:w val="0.907861271676301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5%</c:v>
                </c:pt>
                <c:pt idx="1">
                  <c:v>80.04%</c:v>
                </c:pt>
                <c:pt idx="2">
                  <c:v>90.02%</c:v>
                </c:pt>
                <c:pt idx="3">
                  <c:v>95.01%</c:v>
                </c:pt>
                <c:pt idx="4">
                  <c:v>100.00%</c:v>
                </c:pt>
                <c:pt idx="5">
                  <c:v>104.99%</c:v>
                </c:pt>
                <c:pt idx="6">
                  <c:v>110.16%</c:v>
                </c:pt>
                <c:pt idx="7">
                  <c:v>120.14%</c:v>
                </c:pt>
                <c:pt idx="8">
                  <c:v>130.1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7.77</c:v>
                </c:pt>
                <c:pt idx="1">
                  <c:v>11.51</c:v>
                </c:pt>
                <c:pt idx="2">
                  <c:v>5.59</c:v>
                </c:pt>
                <c:pt idx="3">
                  <c:v>2.75</c:v>
                </c:pt>
                <c:pt idx="4">
                  <c:v>0</c:v>
                </c:pt>
                <c:pt idx="5">
                  <c:v>-2.67</c:v>
                </c:pt>
                <c:pt idx="6">
                  <c:v>-5.35</c:v>
                </c:pt>
                <c:pt idx="7">
                  <c:v>-10.27</c:v>
                </c:pt>
                <c:pt idx="8">
                  <c:v>-14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1138"/>
        <c:axId val="13265764"/>
      </c:lineChart>
      <c:catAx>
        <c:axId val="175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971098265896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5764"/>
        <c:crossesAt val="0"/>
        <c:auto val="1"/>
        <c:lblAlgn val="ctr"/>
        <c:lblOffset val="100"/>
        <c:noMultiLvlLbl val="0"/>
      </c:catAx>
      <c:valAx>
        <c:axId val="13265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95375722543353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9768786127"/>
          <c:y val="0.20394802102966"/>
          <c:w val="0.185549132947977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227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2" activeCellId="0" sqref="I3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8" min="11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2.32"/>
    <col collapsed="false" customWidth="true" hidden="false" outlineLevel="0" max="27" min="27" style="1" width="13.65"/>
    <col collapsed="false" customWidth="true" hidden="false" outlineLevel="0" max="28" min="28" style="1" width="20.99"/>
    <col collapsed="false" customWidth="true" hidden="false" outlineLevel="0" max="29" min="29" style="1" width="12.99"/>
    <col collapsed="false" customWidth="true" hidden="false" outlineLevel="0" max="30" min="30" style="1" width="8.49"/>
    <col collapsed="false" customWidth="false" hidden="false" outlineLevel="0" max="32" min="31" style="1" width="9.32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0491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09-NOV-2010</v>
      </c>
      <c r="AB26" s="43"/>
      <c r="AC26" s="44"/>
      <c r="AE26" s="45" t="s">
        <v>28</v>
      </c>
      <c r="AF26" s="46" t="str">
        <f aca="false">A20</f>
        <v>09-NOV-2010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0527</v>
      </c>
      <c r="C27" s="30"/>
      <c r="D27" s="5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s">
        <v>32</v>
      </c>
      <c r="T27" s="58" t="str">
        <f aca="false">A20</f>
        <v>09-NOV-2010</v>
      </c>
      <c r="U27" s="0"/>
      <c r="V27" s="59" t="s">
        <v>33</v>
      </c>
      <c r="W27" s="60" t="s">
        <v>34</v>
      </c>
      <c r="Y27" s="61" t="s">
        <v>35</v>
      </c>
      <c r="Z27" s="62" t="s">
        <v>36</v>
      </c>
      <c r="AA27" s="62" t="s">
        <v>37</v>
      </c>
      <c r="AB27" s="62" t="s">
        <v>38</v>
      </c>
      <c r="AC27" s="63"/>
      <c r="AE27" s="64" t="s">
        <v>39</v>
      </c>
      <c r="AF27" s="65" t="s">
        <v>40</v>
      </c>
      <c r="AG27" s="66" t="s">
        <v>41</v>
      </c>
      <c r="AI27" s="59" t="s">
        <v>42</v>
      </c>
      <c r="AJ27" s="60" t="s">
        <v>43</v>
      </c>
    </row>
    <row r="28" customFormat="false" ht="12.75" hidden="false" customHeight="false" outlineLevel="0" collapsed="false">
      <c r="A28" s="67" t="s">
        <v>44</v>
      </c>
      <c r="B28" s="68" t="n">
        <v>19650</v>
      </c>
      <c r="C28" s="29" t="s">
        <v>45</v>
      </c>
      <c r="D28" s="69" t="n">
        <v>36.52</v>
      </c>
      <c r="F28" s="70" t="n">
        <v>0.700534759358289</v>
      </c>
      <c r="G28" s="71" t="n">
        <v>17.77</v>
      </c>
      <c r="J28" s="72" t="n">
        <v>40527</v>
      </c>
      <c r="K28" s="73"/>
      <c r="L28" s="74" t="n">
        <v>27959</v>
      </c>
      <c r="M28" s="74" t="n">
        <v>28066</v>
      </c>
      <c r="N28" s="74" t="n">
        <v>28074</v>
      </c>
      <c r="O28" s="74" t="n">
        <v>28070</v>
      </c>
      <c r="P28" s="75" t="n">
        <v>18.75</v>
      </c>
      <c r="Q28" s="76" t="n">
        <v>18.75</v>
      </c>
      <c r="R28" s="77"/>
      <c r="S28" s="78" t="n">
        <v>0.188365937715172</v>
      </c>
      <c r="T28" s="79" t="n">
        <v>0.165314221166511</v>
      </c>
      <c r="U28" s="80"/>
      <c r="V28" s="81" t="n">
        <v>0.891246906395886</v>
      </c>
      <c r="W28" s="82" t="n">
        <v>1.07222199340682</v>
      </c>
      <c r="Y28" s="83" t="n">
        <v>-0.876404379320421</v>
      </c>
      <c r="Z28" s="84" t="n">
        <v>0.166440880339437</v>
      </c>
      <c r="AA28" s="84" t="n">
        <v>0.858870271281562</v>
      </c>
      <c r="AB28" s="85" t="s">
        <v>46</v>
      </c>
      <c r="AC28" s="86" t="n">
        <v>-0.151440229562615</v>
      </c>
      <c r="AE28" s="87" t="n">
        <v>0.8</v>
      </c>
      <c r="AF28" s="88" t="n">
        <v>-0.989999998739141</v>
      </c>
      <c r="AG28" s="89" t="n">
        <v>0.989999978022965</v>
      </c>
      <c r="AI28" s="90" t="n">
        <v>2</v>
      </c>
      <c r="AJ28" s="91" t="n">
        <v>10</v>
      </c>
      <c r="IU28" s="92" t="n">
        <f aca="false">D62-$D$66</f>
        <v>11.5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7</v>
      </c>
      <c r="B29" s="29" t="n">
        <v>22450</v>
      </c>
      <c r="C29" s="29" t="s">
        <v>45</v>
      </c>
      <c r="D29" s="69" t="n">
        <v>30.26</v>
      </c>
      <c r="F29" s="93" t="n">
        <v>0.800356506238859</v>
      </c>
      <c r="G29" s="94" t="n">
        <v>11.51</v>
      </c>
      <c r="J29" s="95" t="n">
        <v>40619</v>
      </c>
      <c r="K29" s="96"/>
      <c r="L29" s="97" t="n">
        <v>27959</v>
      </c>
      <c r="M29" s="97" t="n">
        <v>28256</v>
      </c>
      <c r="N29" s="97" t="n">
        <v>28284</v>
      </c>
      <c r="O29" s="97" t="n">
        <v>28270</v>
      </c>
      <c r="P29" s="98" t="n">
        <v>20</v>
      </c>
      <c r="Q29" s="99" t="n">
        <v>20</v>
      </c>
      <c r="R29" s="77"/>
      <c r="S29" s="78" t="n">
        <v>0.210122089748247</v>
      </c>
      <c r="T29" s="79" t="n">
        <v>0.199732885647938</v>
      </c>
      <c r="U29" s="80"/>
      <c r="V29" s="100" t="n">
        <v>0.796842742441372</v>
      </c>
      <c r="W29" s="79" t="n">
        <v>1.06382904490177</v>
      </c>
      <c r="Y29" s="83" t="n">
        <v>-0.697004371698586</v>
      </c>
      <c r="Z29" s="84" t="n">
        <v>0.152699452127144</v>
      </c>
      <c r="AA29" s="84" t="n">
        <v>0.746755578246309</v>
      </c>
      <c r="AB29" s="85" t="s">
        <v>48</v>
      </c>
      <c r="AC29" s="86" t="n">
        <v>0.160481195242206</v>
      </c>
      <c r="AE29" s="101" t="n">
        <v>0.8</v>
      </c>
      <c r="AF29" s="102" t="n">
        <v>-0.989999999989899</v>
      </c>
      <c r="AG29" s="103" t="n">
        <v>0.753381887388133</v>
      </c>
      <c r="AI29" s="104" t="n">
        <v>97</v>
      </c>
      <c r="AJ29" s="105" t="n">
        <v>97</v>
      </c>
      <c r="IU29" s="106" t="n">
        <f aca="false">D63-$D$66</f>
        <v>7.39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7</v>
      </c>
      <c r="B30" s="29" t="n">
        <v>25250</v>
      </c>
      <c r="C30" s="29" t="s">
        <v>45</v>
      </c>
      <c r="D30" s="69" t="n">
        <v>24.34</v>
      </c>
      <c r="F30" s="93" t="n">
        <v>0.90017825311943</v>
      </c>
      <c r="G30" s="94" t="n">
        <v>5.59</v>
      </c>
      <c r="J30" s="95" t="n">
        <v>40709</v>
      </c>
      <c r="K30" s="96"/>
      <c r="L30" s="97" t="n">
        <v>27959</v>
      </c>
      <c r="M30" s="97" t="n">
        <v>28536</v>
      </c>
      <c r="N30" s="97" t="n">
        <v>28636</v>
      </c>
      <c r="O30" s="97" t="n">
        <v>28586</v>
      </c>
      <c r="P30" s="98" t="n">
        <v>21.75</v>
      </c>
      <c r="Q30" s="99" t="n">
        <v>21.75</v>
      </c>
      <c r="R30" s="0"/>
      <c r="S30" s="78" t="n">
        <v>0.221283348668775</v>
      </c>
      <c r="T30" s="79" t="n">
        <v>0.216400759325034</v>
      </c>
      <c r="U30" s="80"/>
      <c r="V30" s="100" t="n">
        <v>0.683589171518006</v>
      </c>
      <c r="W30" s="79" t="n">
        <v>1.10050367894952</v>
      </c>
      <c r="Y30" s="83" t="n">
        <v>-0.632531690710743</v>
      </c>
      <c r="Z30" s="84" t="n">
        <v>0.147223953729916</v>
      </c>
      <c r="AA30" s="84" t="n">
        <v>0.703775407507469</v>
      </c>
      <c r="AB30" s="107"/>
      <c r="AC30" s="63"/>
      <c r="AE30" s="101" t="n">
        <v>0.8</v>
      </c>
      <c r="AF30" s="102" t="n">
        <v>-0.980379821331715</v>
      </c>
      <c r="AG30" s="103" t="n">
        <v>0.649803765069596</v>
      </c>
      <c r="AI30" s="104" t="n">
        <v>12</v>
      </c>
      <c r="AJ30" s="105" t="n">
        <v>13</v>
      </c>
      <c r="IU30" s="106" t="n">
        <f aca="false">D64-$D$66</f>
        <v>3.52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7</v>
      </c>
      <c r="B31" s="29" t="n">
        <v>26650</v>
      </c>
      <c r="C31" s="29" t="s">
        <v>45</v>
      </c>
      <c r="D31" s="69" t="n">
        <v>21.5</v>
      </c>
      <c r="F31" s="93" t="n">
        <v>0.950089126559715</v>
      </c>
      <c r="G31" s="94" t="n">
        <v>2.75</v>
      </c>
      <c r="J31" s="95" t="n">
        <v>40801</v>
      </c>
      <c r="K31" s="96"/>
      <c r="L31" s="97" t="n">
        <v>27959</v>
      </c>
      <c r="M31" s="97" t="n">
        <v>28634</v>
      </c>
      <c r="N31" s="97" t="n">
        <v>28744</v>
      </c>
      <c r="O31" s="97" t="n">
        <v>28689</v>
      </c>
      <c r="P31" s="98" t="n">
        <v>23</v>
      </c>
      <c r="Q31" s="99" t="n">
        <v>23</v>
      </c>
      <c r="R31" s="0"/>
      <c r="S31" s="78" t="n">
        <v>0.229229565550223</v>
      </c>
      <c r="T31" s="79" t="n">
        <v>0.228205229218049</v>
      </c>
      <c r="U31" s="80"/>
      <c r="V31" s="100" t="n">
        <v>0.778839275425245</v>
      </c>
      <c r="W31" s="79" t="n">
        <v>1.04688682701882</v>
      </c>
      <c r="Y31" s="83" t="n">
        <v>-0.593128600413966</v>
      </c>
      <c r="Z31" s="84" t="n">
        <v>0.14370414144401</v>
      </c>
      <c r="AA31" s="84" t="n">
        <v>0.676665763476979</v>
      </c>
      <c r="AB31" s="107"/>
      <c r="AC31" s="63"/>
      <c r="AE31" s="101" t="n">
        <v>0.8</v>
      </c>
      <c r="AF31" s="102" t="n">
        <v>-0.953531562066377</v>
      </c>
      <c r="AG31" s="103" t="n">
        <v>0.598433557748147</v>
      </c>
      <c r="AI31" s="104" t="n">
        <v>99</v>
      </c>
      <c r="AJ31" s="105" t="n">
        <v>0</v>
      </c>
      <c r="IU31" s="106" t="n">
        <f aca="false">D65-$D$66</f>
        <v>1.75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7</v>
      </c>
      <c r="B32" s="29" t="n">
        <v>28050</v>
      </c>
      <c r="C32" s="29" t="s">
        <v>45</v>
      </c>
      <c r="D32" s="69" t="n">
        <v>18.75</v>
      </c>
      <c r="F32" s="93" t="n">
        <v>1</v>
      </c>
      <c r="G32" s="94" t="n">
        <v>0</v>
      </c>
      <c r="J32" s="95" t="n">
        <v>40892</v>
      </c>
      <c r="K32" s="96"/>
      <c r="L32" s="97" t="n">
        <v>27959</v>
      </c>
      <c r="M32" s="97" t="n">
        <v>28832</v>
      </c>
      <c r="N32" s="97" t="n">
        <v>28952</v>
      </c>
      <c r="O32" s="97" t="n">
        <v>28892</v>
      </c>
      <c r="P32" s="98" t="n">
        <v>23.25</v>
      </c>
      <c r="Q32" s="99" t="n">
        <v>23.25</v>
      </c>
      <c r="R32" s="0"/>
      <c r="S32" s="78" t="n">
        <v>0.235307821192186</v>
      </c>
      <c r="T32" s="79" t="n">
        <v>0.237249866983626</v>
      </c>
      <c r="U32" s="80"/>
      <c r="V32" s="100"/>
      <c r="W32" s="79"/>
      <c r="Y32" s="83" t="n">
        <v>-0.565857497128605</v>
      </c>
      <c r="Z32" s="84" t="n">
        <v>0.141181767622391</v>
      </c>
      <c r="AA32" s="84" t="n">
        <v>0.65749084798583</v>
      </c>
      <c r="AB32" s="107"/>
      <c r="AC32" s="63"/>
      <c r="AE32" s="101" t="n">
        <v>0.8</v>
      </c>
      <c r="AF32" s="102" t="n">
        <v>-0.927567632364029</v>
      </c>
      <c r="AG32" s="103" t="n">
        <v>0.56401739206526</v>
      </c>
      <c r="AI32" s="100"/>
      <c r="AJ32" s="79"/>
      <c r="IU32" s="10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7</v>
      </c>
      <c r="B33" s="29" t="n">
        <v>29450</v>
      </c>
      <c r="C33" s="29" t="s">
        <v>45</v>
      </c>
      <c r="D33" s="69" t="n">
        <v>16.08</v>
      </c>
      <c r="F33" s="93" t="n">
        <v>1.04991087344029</v>
      </c>
      <c r="G33" s="94" t="n">
        <v>-2.67</v>
      </c>
      <c r="J33" s="95" t="n">
        <v>40983</v>
      </c>
      <c r="K33" s="96"/>
      <c r="L33" s="97" t="n">
        <v>27959</v>
      </c>
      <c r="M33" s="97" t="n">
        <v>28952</v>
      </c>
      <c r="N33" s="97" t="n">
        <v>29092</v>
      </c>
      <c r="O33" s="97" t="n">
        <v>29022</v>
      </c>
      <c r="P33" s="98" t="n">
        <v>23.5</v>
      </c>
      <c r="Q33" s="99" t="n">
        <v>23.5</v>
      </c>
      <c r="R33" s="0"/>
      <c r="S33" s="78" t="n">
        <v>0.240294867530658</v>
      </c>
      <c r="T33" s="79" t="n">
        <v>0.244695927795844</v>
      </c>
      <c r="U33" s="80"/>
      <c r="V33" s="100"/>
      <c r="W33" s="79"/>
      <c r="Y33" s="83" t="n">
        <v>-0.54507317737826</v>
      </c>
      <c r="Z33" s="84" t="n">
        <v>0.139207983392948</v>
      </c>
      <c r="AA33" s="84" t="n">
        <v>0.642634307462515</v>
      </c>
      <c r="AB33" s="107"/>
      <c r="AC33" s="63"/>
      <c r="AE33" s="101" t="n">
        <v>0.8</v>
      </c>
      <c r="AF33" s="102" t="n">
        <v>-0.903673377007451</v>
      </c>
      <c r="AG33" s="103" t="n">
        <v>0.538260168097422</v>
      </c>
      <c r="AI33" s="100"/>
      <c r="AJ33" s="79"/>
      <c r="IU33" s="106" t="n">
        <f aca="false">D67-$D$66</f>
        <v>-1.62</v>
      </c>
      <c r="IV33" s="1" t="n">
        <f aca="false">ROUND(IU33,2)=G67</f>
        <v>1</v>
      </c>
    </row>
    <row r="34" customFormat="false" ht="12.75" hidden="false" customHeight="false" outlineLevel="0" collapsed="false">
      <c r="A34" s="67" t="s">
        <v>47</v>
      </c>
      <c r="B34" s="29" t="n">
        <v>30900</v>
      </c>
      <c r="C34" s="29" t="s">
        <v>45</v>
      </c>
      <c r="D34" s="69" t="n">
        <v>13.4</v>
      </c>
      <c r="F34" s="93" t="n">
        <v>1.10160427807487</v>
      </c>
      <c r="G34" s="94" t="n">
        <v>-5.35</v>
      </c>
      <c r="J34" s="95" t="n">
        <v>41263</v>
      </c>
      <c r="K34" s="96"/>
      <c r="L34" s="97" t="n">
        <v>27959</v>
      </c>
      <c r="M34" s="97" t="n">
        <v>29706</v>
      </c>
      <c r="N34" s="97" t="n">
        <v>29866</v>
      </c>
      <c r="O34" s="97" t="n">
        <v>29786</v>
      </c>
      <c r="P34" s="98" t="n">
        <v>24.25</v>
      </c>
      <c r="Q34" s="99" t="n">
        <v>24.25</v>
      </c>
      <c r="R34" s="0"/>
      <c r="S34" s="78" t="n">
        <v>0.251761663279843</v>
      </c>
      <c r="T34" s="79" t="n">
        <v>0.261943696481806</v>
      </c>
      <c r="U34" s="80"/>
      <c r="V34" s="100"/>
      <c r="W34" s="79"/>
      <c r="Y34" s="83" t="n">
        <v>-0.501917789674585</v>
      </c>
      <c r="Z34" s="84" t="n">
        <v>0.134954385896673</v>
      </c>
      <c r="AA34" s="84" t="n">
        <v>0.611063112389315</v>
      </c>
      <c r="AB34" s="107"/>
      <c r="AC34" s="63"/>
      <c r="AE34" s="108" t="n">
        <v>0.8</v>
      </c>
      <c r="AF34" s="109" t="n">
        <v>-0.840621044930589</v>
      </c>
      <c r="AG34" s="110" t="n">
        <v>0.487603817659625</v>
      </c>
      <c r="AI34" s="100"/>
      <c r="AJ34" s="79"/>
      <c r="IU34" s="106" t="n">
        <f aca="false">D68-$D$66</f>
        <v>-3.22</v>
      </c>
      <c r="IV34" s="1" t="n">
        <f aca="false">IU34=G68</f>
        <v>1</v>
      </c>
    </row>
    <row r="35" customFormat="false" ht="12.75" hidden="false" customHeight="false" outlineLevel="0" collapsed="false">
      <c r="A35" s="67" t="s">
        <v>47</v>
      </c>
      <c r="B35" s="29" t="n">
        <v>33700</v>
      </c>
      <c r="C35" s="29" t="s">
        <v>45</v>
      </c>
      <c r="D35" s="69" t="n">
        <v>8.48</v>
      </c>
      <c r="F35" s="93" t="n">
        <v>1.20142602495544</v>
      </c>
      <c r="G35" s="94" t="n">
        <v>-10.27</v>
      </c>
      <c r="J35" s="95" t="n">
        <v>41353</v>
      </c>
      <c r="K35" s="96"/>
      <c r="L35" s="97" t="n">
        <v>27959</v>
      </c>
      <c r="M35" s="97" t="n">
        <v>29937</v>
      </c>
      <c r="N35" s="97" t="n">
        <v>30117</v>
      </c>
      <c r="O35" s="97" t="n">
        <v>30027</v>
      </c>
      <c r="P35" s="98" t="n">
        <v>24.25</v>
      </c>
      <c r="Q35" s="99" t="n">
        <v>24.25</v>
      </c>
      <c r="S35" s="78" t="n">
        <v>0.254668295232246</v>
      </c>
      <c r="T35" s="79" t="n">
        <v>0.266349284947688</v>
      </c>
      <c r="V35" s="100"/>
      <c r="W35" s="79"/>
      <c r="Y35" s="83" t="n">
        <v>-0.501917789674585</v>
      </c>
      <c r="Z35" s="84" t="n">
        <v>0.134954385896673</v>
      </c>
      <c r="AA35" s="84" t="n">
        <v>0.611063112389315</v>
      </c>
      <c r="AB35" s="107"/>
      <c r="AC35" s="63"/>
      <c r="AE35" s="108" t="n">
        <v>0.8</v>
      </c>
      <c r="AF35" s="109" t="n">
        <v>-0.82259629265948</v>
      </c>
      <c r="AG35" s="110" t="n">
        <v>0.47675505023185</v>
      </c>
      <c r="AI35" s="100"/>
      <c r="AJ35" s="79"/>
      <c r="IU35" s="106" t="n">
        <f aca="false">D69-$D$66</f>
        <v>-6.15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9</v>
      </c>
      <c r="B36" s="29" t="n">
        <v>36500</v>
      </c>
      <c r="C36" s="29" t="s">
        <v>45</v>
      </c>
      <c r="D36" s="69" t="n">
        <v>3.89</v>
      </c>
      <c r="F36" s="111" t="n">
        <v>1.30124777183601</v>
      </c>
      <c r="G36" s="112" t="n">
        <v>-14.86</v>
      </c>
      <c r="J36" s="113" t="n">
        <v>41991</v>
      </c>
      <c r="K36" s="114"/>
      <c r="L36" s="115" t="n">
        <v>27959</v>
      </c>
      <c r="M36" s="115" t="n">
        <v>33136</v>
      </c>
      <c r="N36" s="115" t="n">
        <v>33336</v>
      </c>
      <c r="O36" s="115" t="n">
        <v>33236</v>
      </c>
      <c r="P36" s="116" t="n">
        <v>25</v>
      </c>
      <c r="Q36" s="117" t="n">
        <v>25</v>
      </c>
      <c r="S36" s="78" t="n">
        <v>0.26986336317515</v>
      </c>
      <c r="T36" s="79" t="n">
        <v>0.289636444466648</v>
      </c>
      <c r="V36" s="100"/>
      <c r="W36" s="79"/>
      <c r="Y36" s="118" t="n">
        <v>-0.501917789674585</v>
      </c>
      <c r="Z36" s="119" t="n">
        <v>0.134954385896673</v>
      </c>
      <c r="AA36" s="119" t="n">
        <v>0.611063112389315</v>
      </c>
      <c r="AB36" s="120"/>
      <c r="AC36" s="121"/>
      <c r="AE36" s="122" t="n">
        <v>0.8</v>
      </c>
      <c r="AF36" s="123" t="n">
        <v>-0.806518385445148</v>
      </c>
      <c r="AG36" s="124" t="n">
        <v>0.512491093317581</v>
      </c>
      <c r="AI36" s="100"/>
      <c r="AJ36" s="79"/>
      <c r="IU36" s="125" t="n">
        <f aca="false">D70-$D$66</f>
        <v>-8.79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0</v>
      </c>
      <c r="B37" s="29" t="n">
        <v>28050</v>
      </c>
      <c r="C37" s="30"/>
      <c r="D37" s="126"/>
      <c r="G37" s="127" t="n">
        <v>32.63</v>
      </c>
      <c r="IU37" s="125"/>
    </row>
    <row r="38" customFormat="false" ht="13.5" hidden="false" customHeight="false" outlineLevel="0" collapsed="false">
      <c r="A38" s="48" t="s">
        <v>51</v>
      </c>
      <c r="B38" s="128" t="n">
        <v>18.75</v>
      </c>
      <c r="C38" s="30"/>
      <c r="D38" s="126"/>
      <c r="J38" s="129" t="s">
        <v>52</v>
      </c>
      <c r="K38" s="129"/>
      <c r="L38" s="130" t="s">
        <v>20</v>
      </c>
      <c r="M38" s="130" t="s">
        <v>21</v>
      </c>
      <c r="N38" s="130" t="s">
        <v>22</v>
      </c>
      <c r="O38" s="130" t="s">
        <v>23</v>
      </c>
      <c r="P38" s="131" t="s">
        <v>24</v>
      </c>
      <c r="Q38" s="132" t="s">
        <v>25</v>
      </c>
      <c r="IU38" s="125"/>
    </row>
    <row r="39" customFormat="false" ht="13.5" hidden="false" customHeight="false" outlineLevel="0" collapsed="false">
      <c r="A39" s="48" t="s">
        <v>53</v>
      </c>
      <c r="B39" s="128" t="n">
        <v>65</v>
      </c>
      <c r="C39" s="30"/>
      <c r="D39" s="126"/>
      <c r="J39" s="72" t="n">
        <v>40527</v>
      </c>
      <c r="K39" s="73"/>
      <c r="L39" s="74" t="n">
        <v>5895</v>
      </c>
      <c r="M39" s="74" t="n">
        <v>5921</v>
      </c>
      <c r="N39" s="74" t="n">
        <v>5921</v>
      </c>
      <c r="O39" s="74" t="n">
        <v>5921</v>
      </c>
      <c r="P39" s="75" t="n">
        <v>17.75</v>
      </c>
      <c r="Q39" s="76" t="n">
        <v>17.5</v>
      </c>
      <c r="IU39" s="125"/>
    </row>
    <row r="40" customFormat="false" ht="13.5" hidden="false" customHeight="false" outlineLevel="0" collapsed="false">
      <c r="A40" s="133" t="s">
        <v>54</v>
      </c>
      <c r="B40" s="134" t="n">
        <v>5</v>
      </c>
      <c r="C40" s="135"/>
      <c r="D40" s="136"/>
      <c r="J40" s="95" t="n">
        <v>40619</v>
      </c>
      <c r="K40" s="96"/>
      <c r="L40" s="97" t="n">
        <v>5895</v>
      </c>
      <c r="M40" s="97" t="n">
        <v>5978</v>
      </c>
      <c r="N40" s="97" t="n">
        <v>5978</v>
      </c>
      <c r="O40" s="97" t="n">
        <v>5978</v>
      </c>
      <c r="P40" s="98" t="n">
        <v>19</v>
      </c>
      <c r="Q40" s="99" t="n">
        <v>19</v>
      </c>
      <c r="IU40" s="125"/>
    </row>
    <row r="41" customFormat="false" ht="13.5" hidden="false" customHeight="false" outlineLevel="0" collapsed="false">
      <c r="A41" s="11"/>
      <c r="B41" s="12"/>
      <c r="C41" s="11"/>
      <c r="D41" s="13"/>
      <c r="J41" s="95" t="n">
        <v>40709</v>
      </c>
      <c r="K41" s="96"/>
      <c r="L41" s="97" t="n">
        <v>5895</v>
      </c>
      <c r="M41" s="97" t="n">
        <v>6011</v>
      </c>
      <c r="N41" s="97" t="n">
        <v>6011</v>
      </c>
      <c r="O41" s="97" t="n">
        <v>6011</v>
      </c>
      <c r="P41" s="98" t="n">
        <v>20.75</v>
      </c>
      <c r="Q41" s="99" t="n">
        <v>21</v>
      </c>
      <c r="IU41" s="125"/>
    </row>
    <row r="42" customFormat="false" ht="13.5" hidden="false" customHeight="false" outlineLevel="0" collapsed="false">
      <c r="A42" s="17" t="s">
        <v>11</v>
      </c>
      <c r="B42" s="18" t="n">
        <v>40491</v>
      </c>
      <c r="C42" s="19"/>
      <c r="D42" s="20"/>
      <c r="J42" s="137" t="n">
        <v>40801</v>
      </c>
      <c r="K42" s="138"/>
      <c r="L42" s="139" t="n">
        <v>5895</v>
      </c>
      <c r="M42" s="139" t="n">
        <v>6038</v>
      </c>
      <c r="N42" s="139" t="n">
        <v>6038</v>
      </c>
      <c r="O42" s="139" t="n">
        <v>6038</v>
      </c>
      <c r="P42" s="140" t="n">
        <v>22</v>
      </c>
      <c r="Q42" s="141" t="n">
        <v>22</v>
      </c>
      <c r="IU42" s="125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13" t="n">
        <v>40892</v>
      </c>
      <c r="K43" s="114"/>
      <c r="L43" s="115" t="n">
        <v>5895</v>
      </c>
      <c r="M43" s="115" t="n">
        <v>6086</v>
      </c>
      <c r="N43" s="115" t="n">
        <v>6086</v>
      </c>
      <c r="O43" s="115" t="n">
        <v>6086</v>
      </c>
      <c r="P43" s="116" t="n">
        <v>21</v>
      </c>
      <c r="Q43" s="117" t="n">
        <v>0</v>
      </c>
      <c r="IU43" s="125"/>
    </row>
    <row r="44" customFormat="false" ht="13.5" hidden="false" customHeight="false" outlineLevel="0" collapsed="false">
      <c r="A44" s="48" t="s">
        <v>29</v>
      </c>
      <c r="B44" s="49" t="n">
        <v>40619</v>
      </c>
      <c r="C44" s="30"/>
      <c r="D44" s="50"/>
      <c r="F44" s="51" t="s">
        <v>30</v>
      </c>
      <c r="G44" s="52" t="s">
        <v>31</v>
      </c>
      <c r="IU44" s="125"/>
    </row>
    <row r="45" customFormat="false" ht="13.5" hidden="false" customHeight="false" outlineLevel="0" collapsed="false">
      <c r="A45" s="67" t="s">
        <v>44</v>
      </c>
      <c r="B45" s="68" t="n">
        <v>19800</v>
      </c>
      <c r="C45" s="29" t="s">
        <v>45</v>
      </c>
      <c r="D45" s="69" t="n">
        <v>33.08</v>
      </c>
      <c r="F45" s="70" t="n">
        <v>0.700884955752212</v>
      </c>
      <c r="G45" s="71" t="n">
        <v>13.08</v>
      </c>
      <c r="J45" s="142" t="s">
        <v>55</v>
      </c>
      <c r="K45" s="142"/>
      <c r="L45" s="143" t="s">
        <v>20</v>
      </c>
      <c r="M45" s="143" t="s">
        <v>21</v>
      </c>
      <c r="N45" s="143" t="s">
        <v>22</v>
      </c>
      <c r="O45" s="143" t="s">
        <v>23</v>
      </c>
      <c r="P45" s="144" t="s">
        <v>24</v>
      </c>
      <c r="Q45" s="145" t="s">
        <v>25</v>
      </c>
      <c r="IU45" s="92" t="n">
        <f aca="false">D79-$D$83</f>
        <v>10.45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7</v>
      </c>
      <c r="B46" s="29" t="n">
        <v>22600</v>
      </c>
      <c r="C46" s="29" t="s">
        <v>45</v>
      </c>
      <c r="D46" s="69" t="n">
        <v>28.44</v>
      </c>
      <c r="F46" s="93" t="n">
        <v>0.8</v>
      </c>
      <c r="G46" s="94" t="n">
        <v>8.44</v>
      </c>
      <c r="J46" s="146" t="n">
        <v>40527</v>
      </c>
      <c r="K46" s="146"/>
      <c r="L46" s="147" t="n">
        <v>29157</v>
      </c>
      <c r="M46" s="148" t="n">
        <v>29264</v>
      </c>
      <c r="N46" s="148" t="n">
        <v>29264</v>
      </c>
      <c r="O46" s="148" t="n">
        <v>29264</v>
      </c>
      <c r="P46" s="149" t="n">
        <v>16.25</v>
      </c>
      <c r="Q46" s="150" t="n">
        <v>16</v>
      </c>
      <c r="IU46" s="92" t="n">
        <f aca="false">D80-$D$83</f>
        <v>6.7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7</v>
      </c>
      <c r="B47" s="29" t="n">
        <v>25450</v>
      </c>
      <c r="C47" s="29" t="s">
        <v>45</v>
      </c>
      <c r="D47" s="69" t="n">
        <v>24.03</v>
      </c>
      <c r="F47" s="93" t="n">
        <v>0.900884955752212</v>
      </c>
      <c r="G47" s="94" t="n">
        <v>4.03</v>
      </c>
      <c r="J47" s="151" t="n">
        <v>40619</v>
      </c>
      <c r="K47" s="151"/>
      <c r="L47" s="152" t="n">
        <v>29157</v>
      </c>
      <c r="M47" s="115" t="n">
        <v>29586</v>
      </c>
      <c r="N47" s="115" t="n">
        <v>29586</v>
      </c>
      <c r="O47" s="115" t="n">
        <v>29586</v>
      </c>
      <c r="P47" s="116" t="n">
        <v>16.25</v>
      </c>
      <c r="Q47" s="117" t="n">
        <v>16</v>
      </c>
      <c r="IU47" s="92" t="n">
        <f aca="false">D81-$D$83</f>
        <v>3.24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7</v>
      </c>
      <c r="B48" s="29" t="n">
        <v>26850</v>
      </c>
      <c r="C48" s="29" t="s">
        <v>45</v>
      </c>
      <c r="D48" s="69" t="n">
        <v>21.98</v>
      </c>
      <c r="F48" s="93" t="n">
        <v>0.950442477876106</v>
      </c>
      <c r="G48" s="94" t="n">
        <v>1.98</v>
      </c>
      <c r="IU48" s="92" t="n">
        <f aca="false">D82-$D$83</f>
        <v>1.58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7</v>
      </c>
      <c r="B49" s="29" t="n">
        <v>28250</v>
      </c>
      <c r="C49" s="29" t="s">
        <v>45</v>
      </c>
      <c r="D49" s="69" t="n">
        <v>20</v>
      </c>
      <c r="F49" s="93" t="n">
        <v>1</v>
      </c>
      <c r="G49" s="94" t="n">
        <v>0</v>
      </c>
      <c r="J49" s="142" t="s">
        <v>56</v>
      </c>
      <c r="K49" s="142"/>
      <c r="L49" s="143" t="s">
        <v>20</v>
      </c>
      <c r="M49" s="143" t="s">
        <v>21</v>
      </c>
      <c r="N49" s="143" t="s">
        <v>22</v>
      </c>
      <c r="O49" s="143" t="s">
        <v>23</v>
      </c>
      <c r="P49" s="144" t="s">
        <v>24</v>
      </c>
      <c r="Q49" s="145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7</v>
      </c>
      <c r="B50" s="29" t="n">
        <v>29700</v>
      </c>
      <c r="C50" s="29" t="s">
        <v>45</v>
      </c>
      <c r="D50" s="69" t="n">
        <v>18.03</v>
      </c>
      <c r="F50" s="93" t="n">
        <v>1.05132743362832</v>
      </c>
      <c r="G50" s="94" t="n">
        <v>-1.97</v>
      </c>
      <c r="J50" s="146" t="n">
        <v>40527</v>
      </c>
      <c r="K50" s="146"/>
      <c r="L50" s="147" t="n">
        <v>27959</v>
      </c>
      <c r="M50" s="148" t="n">
        <v>28070</v>
      </c>
      <c r="N50" s="148" t="n">
        <v>28070</v>
      </c>
      <c r="O50" s="148" t="n">
        <v>28070</v>
      </c>
      <c r="P50" s="149" t="n">
        <v>18.75</v>
      </c>
      <c r="Q50" s="150" t="n">
        <v>18.5</v>
      </c>
      <c r="IU50" s="92" t="n">
        <f aca="false">D84-$D$83</f>
        <v>-1.46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7</v>
      </c>
      <c r="B51" s="29" t="n">
        <v>31100</v>
      </c>
      <c r="C51" s="29" t="s">
        <v>45</v>
      </c>
      <c r="D51" s="69" t="n">
        <v>16.2</v>
      </c>
      <c r="F51" s="93" t="n">
        <v>1.10088495575221</v>
      </c>
      <c r="G51" s="94" t="n">
        <v>-3.8</v>
      </c>
      <c r="J51" s="151" t="n">
        <v>40619</v>
      </c>
      <c r="K51" s="151"/>
      <c r="L51" s="152" t="n">
        <v>27959</v>
      </c>
      <c r="M51" s="115" t="n">
        <v>28270</v>
      </c>
      <c r="N51" s="115" t="n">
        <v>28270</v>
      </c>
      <c r="O51" s="115" t="n">
        <v>28270</v>
      </c>
      <c r="P51" s="116" t="n">
        <v>20</v>
      </c>
      <c r="Q51" s="117" t="n">
        <v>23</v>
      </c>
      <c r="IU51" s="92" t="n">
        <f aca="false">D85-$D$83</f>
        <v>-2.89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7</v>
      </c>
      <c r="B52" s="29" t="n">
        <v>33900</v>
      </c>
      <c r="C52" s="29" t="s">
        <v>45</v>
      </c>
      <c r="D52" s="69" t="n">
        <v>12.78</v>
      </c>
      <c r="F52" s="93" t="n">
        <v>1.2</v>
      </c>
      <c r="G52" s="94" t="n">
        <v>-7.22</v>
      </c>
      <c r="IU52" s="92" t="n">
        <f aca="false">D86-$D$83</f>
        <v>-5.55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9</v>
      </c>
      <c r="B53" s="29" t="n">
        <v>36750</v>
      </c>
      <c r="C53" s="29" t="s">
        <v>45</v>
      </c>
      <c r="D53" s="69" t="n">
        <v>9.6</v>
      </c>
      <c r="F53" s="111" t="n">
        <v>1.30088495575221</v>
      </c>
      <c r="G53" s="112" t="n">
        <v>-10.4</v>
      </c>
      <c r="J53" s="142" t="s">
        <v>57</v>
      </c>
      <c r="K53" s="142"/>
      <c r="L53" s="143" t="s">
        <v>20</v>
      </c>
      <c r="M53" s="143" t="s">
        <v>21</v>
      </c>
      <c r="N53" s="143" t="s">
        <v>22</v>
      </c>
      <c r="O53" s="143" t="s">
        <v>23</v>
      </c>
      <c r="P53" s="144" t="s">
        <v>24</v>
      </c>
      <c r="Q53" s="145" t="s">
        <v>25</v>
      </c>
      <c r="IU53" s="92" t="n">
        <f aca="false">D87-$D$83</f>
        <v>-7.87</v>
      </c>
      <c r="IV53" s="1" t="n">
        <f aca="false">IU53=G87</f>
        <v>1</v>
      </c>
    </row>
    <row r="54" customFormat="false" ht="12.75" hidden="false" customHeight="false" outlineLevel="0" collapsed="false">
      <c r="A54" s="48" t="s">
        <v>50</v>
      </c>
      <c r="B54" s="29" t="n">
        <v>28250</v>
      </c>
      <c r="C54" s="30"/>
      <c r="D54" s="126"/>
      <c r="G54" s="127" t="n">
        <v>23.48</v>
      </c>
      <c r="J54" s="146" t="n">
        <v>40527</v>
      </c>
      <c r="K54" s="146"/>
      <c r="L54" s="147" t="n">
        <v>31389</v>
      </c>
      <c r="M54" s="148" t="n">
        <v>31520</v>
      </c>
      <c r="N54" s="148" t="n">
        <v>31520</v>
      </c>
      <c r="O54" s="148" t="n">
        <v>31520</v>
      </c>
      <c r="P54" s="149" t="n">
        <v>18.75</v>
      </c>
      <c r="Q54" s="150" t="n">
        <v>21</v>
      </c>
    </row>
    <row r="55" customFormat="false" ht="13.5" hidden="false" customHeight="false" outlineLevel="0" collapsed="false">
      <c r="A55" s="48" t="s">
        <v>51</v>
      </c>
      <c r="B55" s="128" t="n">
        <v>20</v>
      </c>
      <c r="C55" s="30"/>
      <c r="D55" s="126"/>
      <c r="J55" s="151" t="n">
        <v>40619</v>
      </c>
      <c r="K55" s="151"/>
      <c r="L55" s="152" t="n">
        <v>31389</v>
      </c>
      <c r="M55" s="115" t="n">
        <v>31803</v>
      </c>
      <c r="N55" s="115" t="n">
        <v>31803</v>
      </c>
      <c r="O55" s="115" t="n">
        <v>31803</v>
      </c>
      <c r="P55" s="116" t="n">
        <v>20</v>
      </c>
      <c r="Q55" s="117" t="n">
        <v>21</v>
      </c>
    </row>
    <row r="56" customFormat="false" ht="12.75" hidden="false" customHeight="false" outlineLevel="0" collapsed="false">
      <c r="A56" s="48" t="s">
        <v>53</v>
      </c>
      <c r="B56" s="128" t="n">
        <v>65</v>
      </c>
      <c r="C56" s="30"/>
      <c r="D56" s="126"/>
    </row>
    <row r="57" customFormat="false" ht="13.5" hidden="false" customHeight="false" outlineLevel="0" collapsed="false">
      <c r="A57" s="133" t="s">
        <v>54</v>
      </c>
      <c r="B57" s="134" t="n">
        <v>5</v>
      </c>
      <c r="C57" s="135"/>
      <c r="D57" s="136"/>
    </row>
    <row r="58" customFormat="false" ht="13.5" hidden="false" customHeight="false" outlineLevel="0" collapsed="false">
      <c r="A58" s="11"/>
      <c r="B58" s="12"/>
      <c r="C58" s="11"/>
      <c r="D58" s="13"/>
      <c r="E58" s="14"/>
      <c r="F58" s="15"/>
    </row>
    <row r="59" customFormat="false" ht="12.75" hidden="false" customHeight="false" outlineLevel="0" collapsed="false">
      <c r="A59" s="17" t="s">
        <v>11</v>
      </c>
      <c r="B59" s="18" t="n">
        <v>40491</v>
      </c>
      <c r="C59" s="19"/>
      <c r="D59" s="20"/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</row>
    <row r="61" customFormat="false" ht="13.5" hidden="false" customHeight="false" outlineLevel="0" collapsed="false">
      <c r="A61" s="48" t="s">
        <v>29</v>
      </c>
      <c r="B61" s="49" t="n">
        <v>40709</v>
      </c>
      <c r="C61" s="30"/>
      <c r="D61" s="5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4</v>
      </c>
      <c r="B62" s="68" t="n">
        <v>20000</v>
      </c>
      <c r="C62" s="29" t="s">
        <v>45</v>
      </c>
      <c r="D62" s="69" t="n">
        <v>33.25</v>
      </c>
      <c r="F62" s="70" t="n">
        <v>0.699300699300699</v>
      </c>
      <c r="G62" s="71" t="n">
        <v>11.5</v>
      </c>
      <c r="IU62" s="92" t="n">
        <f aca="false">D96-$D$100</f>
        <v>9.81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7</v>
      </c>
      <c r="B63" s="29" t="n">
        <v>22850</v>
      </c>
      <c r="C63" s="29" t="s">
        <v>45</v>
      </c>
      <c r="D63" s="69" t="n">
        <v>29.14</v>
      </c>
      <c r="F63" s="93" t="n">
        <v>0.798951048951049</v>
      </c>
      <c r="G63" s="94" t="n">
        <v>7.39</v>
      </c>
      <c r="IU63" s="92" t="n">
        <f aca="false">D97-$D$100</f>
        <v>6.26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7</v>
      </c>
      <c r="B64" s="29" t="n">
        <v>25750</v>
      </c>
      <c r="C64" s="29" t="s">
        <v>45</v>
      </c>
      <c r="D64" s="69" t="n">
        <v>25.27</v>
      </c>
      <c r="F64" s="93" t="n">
        <v>0.90034965034965</v>
      </c>
      <c r="G64" s="94" t="n">
        <v>3.52</v>
      </c>
      <c r="IU64" s="92" t="n">
        <f aca="false">D98-$D$100</f>
        <v>2.99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7</v>
      </c>
      <c r="B65" s="29" t="n">
        <v>27150</v>
      </c>
      <c r="C65" s="29" t="s">
        <v>45</v>
      </c>
      <c r="D65" s="69" t="n">
        <v>23.5</v>
      </c>
      <c r="F65" s="93" t="n">
        <v>0.949300699300699</v>
      </c>
      <c r="G65" s="94" t="n">
        <v>1.75</v>
      </c>
      <c r="IU65" s="92" t="n">
        <f aca="false">D99-$D$100</f>
        <v>1.46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7</v>
      </c>
      <c r="B66" s="29" t="n">
        <v>28600</v>
      </c>
      <c r="C66" s="29" t="s">
        <v>45</v>
      </c>
      <c r="D66" s="69" t="n">
        <v>21.75</v>
      </c>
      <c r="F66" s="93" t="n">
        <v>1</v>
      </c>
      <c r="G66" s="94" t="n">
        <v>0</v>
      </c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7</v>
      </c>
      <c r="B67" s="29" t="n">
        <v>30000</v>
      </c>
      <c r="C67" s="29" t="s">
        <v>45</v>
      </c>
      <c r="D67" s="69" t="n">
        <v>20.13</v>
      </c>
      <c r="F67" s="93" t="n">
        <v>1.04895104895105</v>
      </c>
      <c r="G67" s="94" t="n">
        <v>-1.62</v>
      </c>
      <c r="IU67" s="92" t="n">
        <f aca="false">D101-$D$100</f>
        <v>-1.39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7</v>
      </c>
      <c r="B68" s="29" t="n">
        <v>31450</v>
      </c>
      <c r="C68" s="29" t="s">
        <v>45</v>
      </c>
      <c r="D68" s="69" t="n">
        <v>18.53</v>
      </c>
      <c r="F68" s="93" t="n">
        <v>1.09965034965035</v>
      </c>
      <c r="G68" s="94" t="n">
        <v>-3.22</v>
      </c>
      <c r="IU68" s="92" t="n">
        <f aca="false">D102-$D$100</f>
        <v>-2.7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7</v>
      </c>
      <c r="B69" s="29" t="n">
        <v>34300</v>
      </c>
      <c r="C69" s="29" t="s">
        <v>45</v>
      </c>
      <c r="D69" s="69" t="n">
        <v>15.6</v>
      </c>
      <c r="F69" s="93" t="n">
        <v>1.1993006993007</v>
      </c>
      <c r="G69" s="94" t="n">
        <v>-6.15</v>
      </c>
      <c r="IU69" s="92" t="n">
        <f aca="false">D103-$D$100</f>
        <v>-5.08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9</v>
      </c>
      <c r="B70" s="29" t="n">
        <v>37150</v>
      </c>
      <c r="C70" s="29" t="s">
        <v>45</v>
      </c>
      <c r="D70" s="69" t="n">
        <v>12.96</v>
      </c>
      <c r="F70" s="111" t="n">
        <v>1.29895104895105</v>
      </c>
      <c r="G70" s="112" t="n">
        <v>-8.79</v>
      </c>
      <c r="IU70" s="92" t="n">
        <f aca="false">D104-$D$100</f>
        <v>-7.22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0</v>
      </c>
      <c r="B71" s="29" t="n">
        <v>28600</v>
      </c>
      <c r="C71" s="30"/>
      <c r="D71" s="126"/>
      <c r="G71" s="127" t="n">
        <v>20.29</v>
      </c>
    </row>
    <row r="72" customFormat="false" ht="12.75" hidden="false" customHeight="false" outlineLevel="0" collapsed="false">
      <c r="A72" s="48" t="s">
        <v>51</v>
      </c>
      <c r="B72" s="128" t="n">
        <v>21.75</v>
      </c>
      <c r="C72" s="30"/>
      <c r="D72" s="126"/>
    </row>
    <row r="73" customFormat="false" ht="12.75" hidden="false" customHeight="false" outlineLevel="0" collapsed="false">
      <c r="A73" s="48" t="s">
        <v>53</v>
      </c>
      <c r="B73" s="128" t="n">
        <v>65</v>
      </c>
      <c r="C73" s="30"/>
      <c r="D73" s="126"/>
    </row>
    <row r="74" customFormat="false" ht="13.5" hidden="false" customHeight="false" outlineLevel="0" collapsed="false">
      <c r="A74" s="133" t="s">
        <v>54</v>
      </c>
      <c r="B74" s="134" t="n">
        <v>5</v>
      </c>
      <c r="C74" s="135"/>
      <c r="D74" s="136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1</v>
      </c>
      <c r="B76" s="18" t="n">
        <v>40491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0801</v>
      </c>
      <c r="C78" s="30"/>
      <c r="D78" s="5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4</v>
      </c>
      <c r="B79" s="68" t="n">
        <v>20100</v>
      </c>
      <c r="C79" s="29" t="s">
        <v>45</v>
      </c>
      <c r="D79" s="69" t="n">
        <v>33.45</v>
      </c>
      <c r="F79" s="70" t="n">
        <v>0.700348432055749</v>
      </c>
      <c r="G79" s="71" t="n">
        <v>10.45</v>
      </c>
      <c r="IU79" s="92" t="n">
        <f aca="false">D113-$D$117</f>
        <v>9.25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7</v>
      </c>
      <c r="B80" s="29" t="n">
        <v>22950</v>
      </c>
      <c r="C80" s="29" t="s">
        <v>45</v>
      </c>
      <c r="D80" s="69" t="n">
        <v>29.7</v>
      </c>
      <c r="F80" s="93" t="n">
        <v>0.799651567944251</v>
      </c>
      <c r="G80" s="94" t="n">
        <v>6.7</v>
      </c>
      <c r="IU80" s="92" t="n">
        <f aca="false">D114-$D$117</f>
        <v>5.89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7</v>
      </c>
      <c r="B81" s="29" t="n">
        <v>25800</v>
      </c>
      <c r="C81" s="29" t="s">
        <v>45</v>
      </c>
      <c r="D81" s="69" t="n">
        <v>26.24</v>
      </c>
      <c r="F81" s="93" t="n">
        <v>0.898954703832753</v>
      </c>
      <c r="G81" s="94" t="n">
        <v>3.24</v>
      </c>
      <c r="IU81" s="92" t="n">
        <f aca="false">D115-$D$117</f>
        <v>2.81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7</v>
      </c>
      <c r="B82" s="29" t="n">
        <v>27250</v>
      </c>
      <c r="C82" s="29" t="s">
        <v>45</v>
      </c>
      <c r="D82" s="69" t="n">
        <v>24.58</v>
      </c>
      <c r="F82" s="93" t="n">
        <v>0.949477351916376</v>
      </c>
      <c r="G82" s="94" t="n">
        <v>1.58</v>
      </c>
      <c r="IU82" s="92" t="n">
        <f aca="false">D116-$D$117</f>
        <v>1.37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7</v>
      </c>
      <c r="B83" s="29" t="n">
        <v>28700</v>
      </c>
      <c r="C83" s="29" t="s">
        <v>45</v>
      </c>
      <c r="D83" s="69" t="n">
        <v>23</v>
      </c>
      <c r="F83" s="93" t="n">
        <v>1</v>
      </c>
      <c r="G83" s="94" t="n">
        <v>0</v>
      </c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7</v>
      </c>
      <c r="B84" s="29" t="n">
        <v>30100</v>
      </c>
      <c r="C84" s="29" t="s">
        <v>45</v>
      </c>
      <c r="D84" s="69" t="n">
        <v>21.54</v>
      </c>
      <c r="F84" s="93" t="n">
        <v>1.04878048780488</v>
      </c>
      <c r="G84" s="94" t="n">
        <v>-1.46</v>
      </c>
      <c r="IU84" s="92" t="n">
        <f aca="false">D118-$D$117</f>
        <v>-1.3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7</v>
      </c>
      <c r="B85" s="29" t="n">
        <v>31550</v>
      </c>
      <c r="C85" s="29" t="s">
        <v>45</v>
      </c>
      <c r="D85" s="69" t="n">
        <v>20.11</v>
      </c>
      <c r="F85" s="93" t="n">
        <v>1.0993031358885</v>
      </c>
      <c r="G85" s="94" t="n">
        <v>-2.89</v>
      </c>
      <c r="IU85" s="92" t="n">
        <f aca="false">D119-$D$117</f>
        <v>-2.53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7</v>
      </c>
      <c r="B86" s="29" t="n">
        <v>34450</v>
      </c>
      <c r="C86" s="29" t="s">
        <v>45</v>
      </c>
      <c r="D86" s="69" t="n">
        <v>17.45</v>
      </c>
      <c r="F86" s="93" t="n">
        <v>1.20034843205575</v>
      </c>
      <c r="G86" s="94" t="n">
        <v>-5.55</v>
      </c>
      <c r="IU86" s="92" t="n">
        <f aca="false">D120-$D$117</f>
        <v>-4.81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9</v>
      </c>
      <c r="B87" s="29" t="n">
        <v>37300</v>
      </c>
      <c r="C87" s="29" t="s">
        <v>45</v>
      </c>
      <c r="D87" s="69" t="n">
        <v>15.13</v>
      </c>
      <c r="F87" s="111" t="n">
        <v>1.29965156794425</v>
      </c>
      <c r="G87" s="112" t="n">
        <v>-7.87</v>
      </c>
      <c r="IU87" s="92" t="n">
        <f aca="false">D121-$D$117</f>
        <v>-6.78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0</v>
      </c>
      <c r="B88" s="29" t="n">
        <v>28700</v>
      </c>
      <c r="C88" s="30"/>
      <c r="D88" s="126"/>
      <c r="G88" s="127" t="n">
        <v>18.32</v>
      </c>
    </row>
    <row r="89" customFormat="false" ht="12.75" hidden="false" customHeight="false" outlineLevel="0" collapsed="false">
      <c r="A89" s="48" t="s">
        <v>51</v>
      </c>
      <c r="B89" s="128" t="n">
        <v>23</v>
      </c>
      <c r="C89" s="30"/>
      <c r="D89" s="126"/>
    </row>
    <row r="90" customFormat="false" ht="12.75" hidden="false" customHeight="false" outlineLevel="0" collapsed="false">
      <c r="A90" s="48" t="s">
        <v>53</v>
      </c>
      <c r="B90" s="128" t="n">
        <v>65</v>
      </c>
      <c r="C90" s="30"/>
      <c r="D90" s="126"/>
    </row>
    <row r="91" customFormat="false" ht="13.5" hidden="false" customHeight="false" outlineLevel="0" collapsed="false">
      <c r="A91" s="133" t="s">
        <v>54</v>
      </c>
      <c r="B91" s="134" t="n">
        <v>5</v>
      </c>
      <c r="C91" s="135"/>
      <c r="D91" s="136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1</v>
      </c>
      <c r="B93" s="18" t="n">
        <v>40491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0892</v>
      </c>
      <c r="C95" s="30"/>
      <c r="D95" s="5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4</v>
      </c>
      <c r="B96" s="68" t="n">
        <v>20200</v>
      </c>
      <c r="C96" s="29" t="s">
        <v>45</v>
      </c>
      <c r="D96" s="69" t="n">
        <v>33.06</v>
      </c>
      <c r="F96" s="70" t="n">
        <v>0.698961937716263</v>
      </c>
      <c r="G96" s="71" t="n">
        <v>9.81</v>
      </c>
      <c r="IU96" s="92" t="n">
        <f aca="false">D130-$D$134</f>
        <v>8.19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7</v>
      </c>
      <c r="B97" s="29" t="n">
        <v>23100</v>
      </c>
      <c r="C97" s="29" t="s">
        <v>45</v>
      </c>
      <c r="D97" s="69" t="n">
        <v>29.51</v>
      </c>
      <c r="F97" s="93" t="n">
        <v>0.799307958477509</v>
      </c>
      <c r="G97" s="94" t="n">
        <v>6.26</v>
      </c>
      <c r="IU97" s="92" t="n">
        <f aca="false">D131-$D$134</f>
        <v>5.17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7</v>
      </c>
      <c r="B98" s="29" t="n">
        <v>26000</v>
      </c>
      <c r="C98" s="29" t="s">
        <v>45</v>
      </c>
      <c r="D98" s="69" t="n">
        <v>26.24</v>
      </c>
      <c r="F98" s="93" t="n">
        <v>0.899653979238754</v>
      </c>
      <c r="G98" s="94" t="n">
        <v>2.99</v>
      </c>
      <c r="IU98" s="92" t="n">
        <f aca="false">D132-$D$134</f>
        <v>2.47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7</v>
      </c>
      <c r="B99" s="29" t="n">
        <v>27450</v>
      </c>
      <c r="C99" s="29" t="s">
        <v>45</v>
      </c>
      <c r="D99" s="69" t="n">
        <v>24.71</v>
      </c>
      <c r="F99" s="93" t="n">
        <v>0.949826989619377</v>
      </c>
      <c r="G99" s="94" t="n">
        <v>1.46</v>
      </c>
      <c r="IU99" s="92" t="n">
        <f aca="false">D133-$D$134</f>
        <v>1.2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7</v>
      </c>
      <c r="B100" s="29" t="n">
        <v>28900</v>
      </c>
      <c r="C100" s="29" t="s">
        <v>45</v>
      </c>
      <c r="D100" s="69" t="n">
        <v>23.25</v>
      </c>
      <c r="F100" s="93" t="n">
        <v>1</v>
      </c>
      <c r="G100" s="94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7</v>
      </c>
      <c r="B101" s="29" t="n">
        <v>30350</v>
      </c>
      <c r="C101" s="29" t="s">
        <v>45</v>
      </c>
      <c r="D101" s="69" t="n">
        <v>21.86</v>
      </c>
      <c r="F101" s="93" t="n">
        <v>1.05017301038062</v>
      </c>
      <c r="G101" s="94" t="n">
        <v>-1.39</v>
      </c>
      <c r="IU101" s="92" t="n">
        <f aca="false">D135-$D$134</f>
        <v>-1.13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7</v>
      </c>
      <c r="B102" s="29" t="n">
        <v>31800</v>
      </c>
      <c r="C102" s="29" t="s">
        <v>45</v>
      </c>
      <c r="D102" s="69" t="n">
        <v>20.55</v>
      </c>
      <c r="F102" s="93" t="n">
        <v>1.10034602076125</v>
      </c>
      <c r="G102" s="94" t="n">
        <v>-2.7</v>
      </c>
      <c r="IU102" s="92" t="n">
        <f aca="false">D136-$D$134</f>
        <v>-2.16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7</v>
      </c>
      <c r="B103" s="29" t="n">
        <v>34650</v>
      </c>
      <c r="C103" s="29" t="s">
        <v>45</v>
      </c>
      <c r="D103" s="69" t="n">
        <v>18.17</v>
      </c>
      <c r="F103" s="93" t="n">
        <v>1.19896193771626</v>
      </c>
      <c r="G103" s="94" t="n">
        <v>-5.08</v>
      </c>
      <c r="IU103" s="92" t="n">
        <f aca="false">D137-$D$134</f>
        <v>-4.09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9</v>
      </c>
      <c r="B104" s="29" t="n">
        <v>37550</v>
      </c>
      <c r="C104" s="29" t="s">
        <v>45</v>
      </c>
      <c r="D104" s="69" t="n">
        <v>16.03</v>
      </c>
      <c r="F104" s="111" t="n">
        <v>1.29930795847751</v>
      </c>
      <c r="G104" s="112" t="n">
        <v>-7.22</v>
      </c>
      <c r="IU104" s="92" t="n">
        <f aca="false">D138-$D$134</f>
        <v>-5.73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0</v>
      </c>
      <c r="B105" s="29" t="n">
        <v>28900</v>
      </c>
      <c r="C105" s="30"/>
      <c r="D105" s="126"/>
      <c r="G105" s="127" t="n">
        <v>17.03</v>
      </c>
    </row>
    <row r="106" customFormat="false" ht="12.75" hidden="false" customHeight="false" outlineLevel="0" collapsed="false">
      <c r="A106" s="48" t="s">
        <v>51</v>
      </c>
      <c r="B106" s="128" t="n">
        <v>23.25</v>
      </c>
      <c r="C106" s="30"/>
      <c r="D106" s="126"/>
    </row>
    <row r="107" customFormat="false" ht="12.75" hidden="false" customHeight="false" outlineLevel="0" collapsed="false">
      <c r="A107" s="48" t="s">
        <v>53</v>
      </c>
      <c r="B107" s="128" t="n">
        <v>65</v>
      </c>
      <c r="C107" s="30"/>
      <c r="D107" s="126"/>
    </row>
    <row r="108" customFormat="false" ht="13.5" hidden="false" customHeight="false" outlineLevel="0" collapsed="false">
      <c r="A108" s="133" t="s">
        <v>54</v>
      </c>
      <c r="B108" s="134" t="n">
        <v>5</v>
      </c>
      <c r="C108" s="135"/>
      <c r="D108" s="136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1</v>
      </c>
      <c r="B110" s="18" t="n">
        <v>40491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0983</v>
      </c>
      <c r="C112" s="30"/>
      <c r="D112" s="5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4</v>
      </c>
      <c r="B113" s="68" t="n">
        <v>20300</v>
      </c>
      <c r="C113" s="29" t="s">
        <v>45</v>
      </c>
      <c r="D113" s="69" t="n">
        <v>32.75</v>
      </c>
      <c r="F113" s="70" t="n">
        <v>0.7</v>
      </c>
      <c r="G113" s="71" t="n">
        <v>9.25</v>
      </c>
      <c r="IU113" s="92" t="n">
        <f aca="false">D147-$D$151</f>
        <v>8.21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7</v>
      </c>
      <c r="B114" s="29" t="n">
        <v>23200</v>
      </c>
      <c r="C114" s="29" t="s">
        <v>45</v>
      </c>
      <c r="D114" s="69" t="n">
        <v>29.39</v>
      </c>
      <c r="F114" s="93" t="n">
        <v>0.8</v>
      </c>
      <c r="G114" s="94" t="n">
        <v>5.89</v>
      </c>
      <c r="IU114" s="92" t="n">
        <f aca="false">D148-$D$151</f>
        <v>5.22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7</v>
      </c>
      <c r="B115" s="29" t="n">
        <v>26100</v>
      </c>
      <c r="C115" s="29" t="s">
        <v>45</v>
      </c>
      <c r="D115" s="69" t="n">
        <v>26.31</v>
      </c>
      <c r="F115" s="93" t="n">
        <v>0.9</v>
      </c>
      <c r="G115" s="94" t="n">
        <v>2.81</v>
      </c>
      <c r="IU115" s="92" t="n">
        <f aca="false">D149-$D$151</f>
        <v>2.49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7</v>
      </c>
      <c r="B116" s="29" t="n">
        <v>27550</v>
      </c>
      <c r="C116" s="29" t="s">
        <v>45</v>
      </c>
      <c r="D116" s="69" t="n">
        <v>24.87</v>
      </c>
      <c r="F116" s="93" t="n">
        <v>0.95</v>
      </c>
      <c r="G116" s="94" t="n">
        <v>1.37</v>
      </c>
      <c r="IU116" s="92" t="n">
        <f aca="false">D150-$D$151</f>
        <v>1.19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7</v>
      </c>
      <c r="B117" s="29" t="n">
        <v>29000</v>
      </c>
      <c r="C117" s="29" t="s">
        <v>45</v>
      </c>
      <c r="D117" s="69" t="n">
        <v>23.5</v>
      </c>
      <c r="F117" s="93" t="n">
        <v>1</v>
      </c>
      <c r="G117" s="94" t="n">
        <v>0</v>
      </c>
      <c r="IU117" s="92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7</v>
      </c>
      <c r="B118" s="29" t="n">
        <v>30450</v>
      </c>
      <c r="C118" s="29" t="s">
        <v>45</v>
      </c>
      <c r="D118" s="69" t="n">
        <v>22.2</v>
      </c>
      <c r="F118" s="93" t="n">
        <v>1.05</v>
      </c>
      <c r="G118" s="94" t="n">
        <v>-1.3</v>
      </c>
      <c r="IU118" s="92" t="n">
        <f aca="false">D152-$D$151</f>
        <v>-1.12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7</v>
      </c>
      <c r="B119" s="29" t="n">
        <v>31900</v>
      </c>
      <c r="C119" s="29" t="s">
        <v>45</v>
      </c>
      <c r="D119" s="69" t="n">
        <v>20.97</v>
      </c>
      <c r="F119" s="93" t="n">
        <v>1.1</v>
      </c>
      <c r="G119" s="94" t="n">
        <v>-2.53</v>
      </c>
      <c r="IU119" s="92" t="n">
        <f aca="false">D153-$D$151</f>
        <v>-2.18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7</v>
      </c>
      <c r="B120" s="29" t="n">
        <v>34850</v>
      </c>
      <c r="C120" s="29" t="s">
        <v>45</v>
      </c>
      <c r="D120" s="69" t="n">
        <v>18.69</v>
      </c>
      <c r="F120" s="93" t="n">
        <v>1.20172413793103</v>
      </c>
      <c r="G120" s="94" t="n">
        <v>-4.81</v>
      </c>
      <c r="IU120" s="92" t="n">
        <f aca="false">D154-$D$151</f>
        <v>-4.09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9</v>
      </c>
      <c r="B121" s="29" t="n">
        <v>37750</v>
      </c>
      <c r="C121" s="29" t="s">
        <v>45</v>
      </c>
      <c r="D121" s="69" t="n">
        <v>16.72</v>
      </c>
      <c r="F121" s="111" t="n">
        <v>1.30172413793103</v>
      </c>
      <c r="G121" s="112" t="n">
        <v>-6.78</v>
      </c>
      <c r="IU121" s="92" t="n">
        <f aca="false">D155-$D$151</f>
        <v>-5.74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0</v>
      </c>
      <c r="B122" s="29" t="n">
        <v>29000</v>
      </c>
      <c r="C122" s="30"/>
      <c r="D122" s="126"/>
      <c r="G122" s="127" t="n">
        <v>16.03</v>
      </c>
    </row>
    <row r="123" customFormat="false" ht="12.75" hidden="false" customHeight="false" outlineLevel="0" collapsed="false">
      <c r="A123" s="48" t="s">
        <v>51</v>
      </c>
      <c r="B123" s="128" t="n">
        <v>23.5</v>
      </c>
      <c r="C123" s="30"/>
      <c r="D123" s="126"/>
    </row>
    <row r="124" customFormat="false" ht="12.75" hidden="false" customHeight="false" outlineLevel="0" collapsed="false">
      <c r="A124" s="48" t="s">
        <v>53</v>
      </c>
      <c r="B124" s="128" t="n">
        <v>65</v>
      </c>
      <c r="C124" s="30"/>
      <c r="D124" s="126"/>
    </row>
    <row r="125" customFormat="false" ht="13.5" hidden="false" customHeight="false" outlineLevel="0" collapsed="false">
      <c r="A125" s="133" t="s">
        <v>54</v>
      </c>
      <c r="B125" s="134" t="n">
        <v>5</v>
      </c>
      <c r="C125" s="135"/>
      <c r="D125" s="136"/>
    </row>
    <row r="126" customFormat="false" ht="13.5" hidden="false" customHeight="false" outlineLevel="0" collapsed="false">
      <c r="A126" s="11"/>
      <c r="B126" s="12"/>
      <c r="C126" s="11"/>
      <c r="D126" s="13"/>
    </row>
    <row r="127" customFormat="false" ht="12.75" hidden="false" customHeight="false" outlineLevel="0" collapsed="false">
      <c r="A127" s="17" t="s">
        <v>11</v>
      </c>
      <c r="B127" s="18" t="n">
        <v>40491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263</v>
      </c>
      <c r="C129" s="30"/>
      <c r="D129" s="5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4</v>
      </c>
      <c r="B130" s="68" t="n">
        <v>20850</v>
      </c>
      <c r="C130" s="29" t="s">
        <v>45</v>
      </c>
      <c r="D130" s="69" t="n">
        <v>32.44</v>
      </c>
      <c r="F130" s="70" t="n">
        <v>0.699664429530201</v>
      </c>
      <c r="G130" s="71" t="n">
        <v>8.19</v>
      </c>
      <c r="IU130" s="92" t="n">
        <f aca="false">D164-$D$168</f>
        <v>8.2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7</v>
      </c>
      <c r="B131" s="29" t="n">
        <v>23850</v>
      </c>
      <c r="C131" s="29" t="s">
        <v>45</v>
      </c>
      <c r="D131" s="69" t="n">
        <v>29.42</v>
      </c>
      <c r="F131" s="93" t="n">
        <v>0.800335570469799</v>
      </c>
      <c r="G131" s="94" t="n">
        <v>5.17</v>
      </c>
      <c r="IU131" s="92" t="n">
        <f aca="false">D165-$D$168</f>
        <v>5.18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7</v>
      </c>
      <c r="B132" s="29" t="n">
        <v>26800</v>
      </c>
      <c r="C132" s="29" t="s">
        <v>45</v>
      </c>
      <c r="D132" s="69" t="n">
        <v>26.72</v>
      </c>
      <c r="F132" s="93" t="n">
        <v>0.899328859060403</v>
      </c>
      <c r="G132" s="94" t="n">
        <v>2.47</v>
      </c>
      <c r="IU132" s="92" t="n">
        <f aca="false">D166-$D$168</f>
        <v>2.47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7</v>
      </c>
      <c r="B133" s="29" t="n">
        <v>28300</v>
      </c>
      <c r="C133" s="29" t="s">
        <v>45</v>
      </c>
      <c r="D133" s="69" t="n">
        <v>25.45</v>
      </c>
      <c r="F133" s="93" t="n">
        <v>0.949664429530201</v>
      </c>
      <c r="G133" s="94" t="n">
        <v>1.2</v>
      </c>
      <c r="IU133" s="92" t="n">
        <f aca="false">D167-$D$168</f>
        <v>1.22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7</v>
      </c>
      <c r="B134" s="29" t="n">
        <v>29800</v>
      </c>
      <c r="C134" s="29" t="s">
        <v>45</v>
      </c>
      <c r="D134" s="69" t="n">
        <v>24.25</v>
      </c>
      <c r="F134" s="93" t="n">
        <v>1</v>
      </c>
      <c r="G134" s="94" t="n">
        <v>0</v>
      </c>
      <c r="IU134" s="92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7</v>
      </c>
      <c r="B135" s="29" t="n">
        <v>31300</v>
      </c>
      <c r="C135" s="29" t="s">
        <v>45</v>
      </c>
      <c r="D135" s="69" t="n">
        <v>23.12</v>
      </c>
      <c r="F135" s="93" t="n">
        <v>1.0503355704698</v>
      </c>
      <c r="G135" s="94" t="n">
        <v>-1.13</v>
      </c>
      <c r="IU135" s="92" t="n">
        <f aca="false">D169-$D$168</f>
        <v>-1.12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7</v>
      </c>
      <c r="B136" s="29" t="n">
        <v>32750</v>
      </c>
      <c r="C136" s="29" t="s">
        <v>45</v>
      </c>
      <c r="D136" s="69" t="n">
        <v>22.09</v>
      </c>
      <c r="F136" s="93" t="n">
        <v>1.0989932885906</v>
      </c>
      <c r="G136" s="94" t="n">
        <v>-2.16</v>
      </c>
      <c r="IU136" s="92" t="n">
        <f aca="false">D170-$D$168</f>
        <v>-2.17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7</v>
      </c>
      <c r="B137" s="29" t="n">
        <v>35750</v>
      </c>
      <c r="C137" s="29" t="s">
        <v>45</v>
      </c>
      <c r="D137" s="69" t="n">
        <v>20.16</v>
      </c>
      <c r="F137" s="93" t="n">
        <v>1.1996644295302</v>
      </c>
      <c r="G137" s="94" t="n">
        <v>-4.09</v>
      </c>
      <c r="IU137" s="92" t="n">
        <f aca="false">D171-$D$168</f>
        <v>-4.1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9</v>
      </c>
      <c r="B138" s="29" t="n">
        <v>38700</v>
      </c>
      <c r="C138" s="29" t="s">
        <v>45</v>
      </c>
      <c r="D138" s="69" t="n">
        <v>18.52</v>
      </c>
      <c r="F138" s="111" t="n">
        <v>1.29865771812081</v>
      </c>
      <c r="G138" s="112" t="n">
        <v>-5.73</v>
      </c>
      <c r="IU138" s="92" t="n">
        <f aca="false">D172-$D$168</f>
        <v>-5.73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0</v>
      </c>
      <c r="B139" s="29" t="n">
        <v>29800</v>
      </c>
      <c r="C139" s="30"/>
      <c r="D139" s="126"/>
      <c r="G139" s="127" t="n">
        <v>13.92</v>
      </c>
    </row>
    <row r="140" customFormat="false" ht="12.75" hidden="false" customHeight="false" outlineLevel="0" collapsed="false">
      <c r="A140" s="48" t="s">
        <v>51</v>
      </c>
      <c r="B140" s="128" t="n">
        <v>24.25</v>
      </c>
      <c r="C140" s="30"/>
      <c r="D140" s="126"/>
    </row>
    <row r="141" customFormat="false" ht="12.75" hidden="false" customHeight="false" outlineLevel="0" collapsed="false">
      <c r="A141" s="48" t="s">
        <v>53</v>
      </c>
      <c r="B141" s="128" t="n">
        <v>65</v>
      </c>
      <c r="C141" s="30"/>
      <c r="D141" s="126"/>
    </row>
    <row r="142" customFormat="false" ht="17.25" hidden="false" customHeight="true" outlineLevel="0" collapsed="false">
      <c r="A142" s="133" t="s">
        <v>54</v>
      </c>
      <c r="B142" s="134" t="n">
        <v>5</v>
      </c>
      <c r="C142" s="135"/>
      <c r="D142" s="136"/>
    </row>
    <row r="143" customFormat="false" ht="13.5" hidden="false" customHeight="false" outlineLevel="0" collapsed="false">
      <c r="A143" s="11"/>
      <c r="B143" s="12"/>
      <c r="C143" s="11"/>
      <c r="D143" s="13"/>
    </row>
    <row r="144" customFormat="false" ht="12.75" hidden="false" customHeight="false" outlineLevel="0" collapsed="false">
      <c r="A144" s="17" t="s">
        <v>11</v>
      </c>
      <c r="B144" s="18" t="n">
        <v>40491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19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353</v>
      </c>
      <c r="C146" s="30"/>
      <c r="D146" s="5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4</v>
      </c>
      <c r="B147" s="68" t="n">
        <v>21000</v>
      </c>
      <c r="C147" s="29" t="s">
        <v>45</v>
      </c>
      <c r="D147" s="69" t="n">
        <v>32.46</v>
      </c>
      <c r="F147" s="70" t="n">
        <v>0.698835274542429</v>
      </c>
      <c r="G147" s="71" t="n">
        <v>8.21</v>
      </c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7</v>
      </c>
      <c r="B148" s="29" t="n">
        <v>24000</v>
      </c>
      <c r="C148" s="29" t="s">
        <v>45</v>
      </c>
      <c r="D148" s="69" t="n">
        <v>29.47</v>
      </c>
      <c r="F148" s="93" t="n">
        <v>0.798668885191348</v>
      </c>
      <c r="G148" s="94" t="n">
        <v>5.22</v>
      </c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7</v>
      </c>
      <c r="B149" s="29" t="n">
        <v>27000</v>
      </c>
      <c r="C149" s="29" t="s">
        <v>45</v>
      </c>
      <c r="D149" s="69" t="n">
        <v>26.74</v>
      </c>
      <c r="F149" s="93" t="n">
        <v>0.898502495840266</v>
      </c>
      <c r="G149" s="94" t="n">
        <v>2.49</v>
      </c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7</v>
      </c>
      <c r="B150" s="29" t="n">
        <v>28550</v>
      </c>
      <c r="C150" s="29" t="s">
        <v>45</v>
      </c>
      <c r="D150" s="69" t="n">
        <v>25.44</v>
      </c>
      <c r="F150" s="93" t="n">
        <v>0.950083194675541</v>
      </c>
      <c r="G150" s="94" t="n">
        <v>1.19</v>
      </c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7</v>
      </c>
      <c r="B151" s="29" t="n">
        <v>30050</v>
      </c>
      <c r="C151" s="29" t="s">
        <v>45</v>
      </c>
      <c r="D151" s="69" t="n">
        <v>24.25</v>
      </c>
      <c r="F151" s="93" t="n">
        <v>1</v>
      </c>
      <c r="G151" s="94" t="n">
        <v>0</v>
      </c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7</v>
      </c>
      <c r="B152" s="29" t="n">
        <v>31550</v>
      </c>
      <c r="C152" s="29" t="s">
        <v>45</v>
      </c>
      <c r="D152" s="69" t="n">
        <v>23.13</v>
      </c>
      <c r="F152" s="93" t="n">
        <v>1.04991680532446</v>
      </c>
      <c r="G152" s="94" t="n">
        <v>-1.12</v>
      </c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7</v>
      </c>
      <c r="B153" s="29" t="n">
        <v>33050</v>
      </c>
      <c r="C153" s="29" t="s">
        <v>45</v>
      </c>
      <c r="D153" s="69" t="n">
        <v>22.07</v>
      </c>
      <c r="F153" s="93" t="n">
        <v>1.09983361064892</v>
      </c>
      <c r="G153" s="94" t="n">
        <v>-2.18</v>
      </c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7</v>
      </c>
      <c r="B154" s="29" t="n">
        <v>36050</v>
      </c>
      <c r="C154" s="29" t="s">
        <v>45</v>
      </c>
      <c r="D154" s="69" t="n">
        <v>20.16</v>
      </c>
      <c r="F154" s="93" t="n">
        <v>1.19966722129784</v>
      </c>
      <c r="G154" s="94" t="n">
        <v>-4.09</v>
      </c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9</v>
      </c>
      <c r="B155" s="29" t="n">
        <v>39050</v>
      </c>
      <c r="C155" s="29" t="s">
        <v>45</v>
      </c>
      <c r="D155" s="69" t="n">
        <v>18.51</v>
      </c>
      <c r="F155" s="111" t="n">
        <v>1.29950083194676</v>
      </c>
      <c r="G155" s="112" t="n">
        <v>-5.74</v>
      </c>
      <c r="IU155" s="92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0</v>
      </c>
      <c r="B156" s="29" t="n">
        <v>30050</v>
      </c>
      <c r="C156" s="30"/>
      <c r="D156" s="126"/>
      <c r="G156" s="127" t="n">
        <v>13.95</v>
      </c>
    </row>
    <row r="157" customFormat="false" ht="12.75" hidden="false" customHeight="false" outlineLevel="0" collapsed="false">
      <c r="A157" s="48" t="s">
        <v>51</v>
      </c>
      <c r="B157" s="128" t="n">
        <v>24.25</v>
      </c>
      <c r="C157" s="30"/>
      <c r="D157" s="126"/>
    </row>
    <row r="158" customFormat="false" ht="12.75" hidden="false" customHeight="false" outlineLevel="0" collapsed="false">
      <c r="A158" s="48" t="s">
        <v>53</v>
      </c>
      <c r="B158" s="128" t="n">
        <v>65</v>
      </c>
      <c r="C158" s="30"/>
      <c r="D158" s="126"/>
    </row>
    <row r="159" customFormat="false" ht="13.5" hidden="false" customHeight="false" outlineLevel="0" collapsed="false">
      <c r="A159" s="133" t="s">
        <v>54</v>
      </c>
      <c r="B159" s="134" t="n">
        <v>5</v>
      </c>
      <c r="C159" s="135"/>
      <c r="D159" s="136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1</v>
      </c>
      <c r="B161" s="18" t="n">
        <v>40491</v>
      </c>
      <c r="C161" s="19"/>
      <c r="D161" s="20"/>
    </row>
    <row r="162" customFormat="false" ht="13.5" hidden="false" customHeight="false" outlineLevel="0" collapsed="false">
      <c r="A162" s="28" t="s">
        <v>18</v>
      </c>
      <c r="B162" s="29" t="s">
        <v>19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1991</v>
      </c>
      <c r="C163" s="30"/>
      <c r="D163" s="5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4</v>
      </c>
      <c r="B164" s="68" t="n">
        <v>23250</v>
      </c>
      <c r="C164" s="29" t="s">
        <v>45</v>
      </c>
      <c r="D164" s="69" t="n">
        <v>33.2</v>
      </c>
      <c r="F164" s="70" t="n">
        <v>0.699248120300752</v>
      </c>
      <c r="G164" s="71" t="n">
        <v>8.2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7</v>
      </c>
      <c r="B165" s="29" t="n">
        <v>26600</v>
      </c>
      <c r="C165" s="29" t="s">
        <v>45</v>
      </c>
      <c r="D165" s="69" t="n">
        <v>30.18</v>
      </c>
      <c r="F165" s="93" t="n">
        <v>0.8</v>
      </c>
      <c r="G165" s="94" t="n">
        <v>5.18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7</v>
      </c>
      <c r="B166" s="29" t="n">
        <v>29900</v>
      </c>
      <c r="C166" s="29" t="s">
        <v>45</v>
      </c>
      <c r="D166" s="69" t="n">
        <v>27.47</v>
      </c>
      <c r="F166" s="93" t="n">
        <v>0.899248120300752</v>
      </c>
      <c r="G166" s="94" t="n">
        <v>2.47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7</v>
      </c>
      <c r="B167" s="29" t="n">
        <v>31550</v>
      </c>
      <c r="C167" s="29" t="s">
        <v>45</v>
      </c>
      <c r="D167" s="69" t="n">
        <v>26.22</v>
      </c>
      <c r="F167" s="93" t="n">
        <v>0.948872180451128</v>
      </c>
      <c r="G167" s="94" t="n">
        <v>1.22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7</v>
      </c>
      <c r="B168" s="29" t="n">
        <v>33250</v>
      </c>
      <c r="C168" s="29" t="s">
        <v>45</v>
      </c>
      <c r="D168" s="69" t="n">
        <v>25</v>
      </c>
      <c r="F168" s="93" t="n">
        <v>1</v>
      </c>
      <c r="G168" s="94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7</v>
      </c>
      <c r="B169" s="29" t="n">
        <v>34900</v>
      </c>
      <c r="C169" s="29" t="s">
        <v>45</v>
      </c>
      <c r="D169" s="69" t="n">
        <v>23.88</v>
      </c>
      <c r="F169" s="93" t="n">
        <v>1.04962406015038</v>
      </c>
      <c r="G169" s="94" t="n">
        <v>-1.12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7</v>
      </c>
      <c r="B170" s="29" t="n">
        <v>36550</v>
      </c>
      <c r="C170" s="29" t="s">
        <v>45</v>
      </c>
      <c r="D170" s="69" t="n">
        <v>22.83</v>
      </c>
      <c r="F170" s="93" t="n">
        <v>1.09924812030075</v>
      </c>
      <c r="G170" s="94" t="n">
        <v>-2.17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7</v>
      </c>
      <c r="B171" s="29" t="n">
        <v>39900</v>
      </c>
      <c r="C171" s="29" t="s">
        <v>45</v>
      </c>
      <c r="D171" s="69" t="n">
        <v>20.9</v>
      </c>
      <c r="F171" s="93" t="n">
        <v>1.2</v>
      </c>
      <c r="G171" s="94" t="n">
        <v>-4.1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9</v>
      </c>
      <c r="B172" s="29" t="n">
        <v>43200</v>
      </c>
      <c r="C172" s="29" t="s">
        <v>45</v>
      </c>
      <c r="D172" s="69" t="n">
        <v>19.27</v>
      </c>
      <c r="F172" s="111" t="n">
        <v>1.29924812030075</v>
      </c>
      <c r="G172" s="112" t="n">
        <v>-5.73</v>
      </c>
      <c r="IU172" s="92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0</v>
      </c>
      <c r="B173" s="29" t="n">
        <v>33250</v>
      </c>
      <c r="C173" s="30"/>
      <c r="D173" s="126"/>
      <c r="G173" s="127" t="n">
        <v>13.93</v>
      </c>
    </row>
    <row r="174" customFormat="false" ht="12.75" hidden="false" customHeight="false" outlineLevel="0" collapsed="false">
      <c r="A174" s="48" t="s">
        <v>51</v>
      </c>
      <c r="B174" s="128" t="n">
        <v>25</v>
      </c>
      <c r="C174" s="30"/>
      <c r="D174" s="126"/>
    </row>
    <row r="175" customFormat="false" ht="12.75" hidden="false" customHeight="false" outlineLevel="0" collapsed="false">
      <c r="A175" s="48" t="s">
        <v>53</v>
      </c>
      <c r="B175" s="128" t="n">
        <v>65</v>
      </c>
      <c r="C175" s="30"/>
      <c r="D175" s="126"/>
    </row>
    <row r="176" customFormat="false" ht="13.5" hidden="false" customHeight="false" outlineLevel="0" collapsed="false">
      <c r="A176" s="133" t="s">
        <v>54</v>
      </c>
      <c r="B176" s="134" t="n">
        <v>5</v>
      </c>
      <c r="C176" s="135"/>
      <c r="D176" s="136"/>
    </row>
    <row r="177" customFormat="false" ht="13.5" hidden="false" customHeight="false" outlineLevel="0" collapsed="false">
      <c r="IU177" s="92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0491</v>
      </c>
      <c r="C178" s="19"/>
      <c r="D178" s="20"/>
    </row>
    <row r="179" customFormat="false" ht="13.5" hidden="false" customHeight="false" outlineLevel="0" collapsed="false">
      <c r="A179" s="28" t="s">
        <v>18</v>
      </c>
      <c r="B179" s="29" t="s">
        <v>52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0527</v>
      </c>
      <c r="C180" s="30"/>
      <c r="D180" s="50"/>
      <c r="F180" s="51" t="s">
        <v>30</v>
      </c>
      <c r="G180" s="52" t="s">
        <v>31</v>
      </c>
      <c r="H180" s="127"/>
      <c r="IU180" s="92" t="n">
        <f aca="false">D215-$D$219</f>
        <v>11.19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4</v>
      </c>
      <c r="B181" s="68" t="n">
        <v>4150</v>
      </c>
      <c r="C181" s="29" t="s">
        <v>45</v>
      </c>
      <c r="D181" s="69" t="n">
        <v>35.06</v>
      </c>
      <c r="F181" s="153" t="n">
        <v>0.703389830508475</v>
      </c>
      <c r="G181" s="154" t="n">
        <v>17.31</v>
      </c>
      <c r="H181" s="127"/>
      <c r="IU181" s="92" t="n">
        <f aca="false">D216-$D$219</f>
        <v>7.17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7</v>
      </c>
      <c r="B182" s="68" t="n">
        <v>4750</v>
      </c>
      <c r="C182" s="29" t="s">
        <v>45</v>
      </c>
      <c r="D182" s="69" t="n">
        <v>28.8</v>
      </c>
      <c r="F182" s="155" t="n">
        <v>0.805084745762712</v>
      </c>
      <c r="G182" s="154" t="n">
        <v>11.05</v>
      </c>
      <c r="H182" s="127"/>
      <c r="IU182" s="92" t="n">
        <f aca="false">D217-$D$219</f>
        <v>3.44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7</v>
      </c>
      <c r="B183" s="68" t="n">
        <v>5350</v>
      </c>
      <c r="C183" s="29" t="s">
        <v>45</v>
      </c>
      <c r="D183" s="69" t="n">
        <v>22.88</v>
      </c>
      <c r="F183" s="155" t="n">
        <v>0.906779661016949</v>
      </c>
      <c r="G183" s="154" t="n">
        <v>5.13</v>
      </c>
      <c r="H183" s="127"/>
      <c r="IU183" s="92" t="n">
        <f aca="false">D218-$D$219</f>
        <v>1.68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7</v>
      </c>
      <c r="B184" s="68" t="n">
        <v>5650</v>
      </c>
      <c r="C184" s="29" t="s">
        <v>45</v>
      </c>
      <c r="D184" s="69" t="n">
        <v>20.04</v>
      </c>
      <c r="F184" s="155" t="n">
        <v>0.957627118644068</v>
      </c>
      <c r="G184" s="154" t="n">
        <v>2.29</v>
      </c>
      <c r="H184" s="127"/>
      <c r="IU184" s="92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7</v>
      </c>
      <c r="B185" s="68" t="n">
        <v>5900</v>
      </c>
      <c r="C185" s="29" t="s">
        <v>45</v>
      </c>
      <c r="D185" s="69" t="n">
        <v>17.75</v>
      </c>
      <c r="F185" s="155" t="n">
        <v>1</v>
      </c>
      <c r="G185" s="154" t="n">
        <v>0</v>
      </c>
      <c r="H185" s="127"/>
      <c r="IU185" s="92" t="n">
        <f aca="false">D220-$D$219</f>
        <v>-1.61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7</v>
      </c>
      <c r="B186" s="68" t="n">
        <v>6200</v>
      </c>
      <c r="C186" s="29" t="s">
        <v>45</v>
      </c>
      <c r="D186" s="69" t="n">
        <v>15.08</v>
      </c>
      <c r="F186" s="155" t="n">
        <v>1.05084745762712</v>
      </c>
      <c r="G186" s="154" t="n">
        <v>-2.67</v>
      </c>
      <c r="H186" s="127"/>
      <c r="IU186" s="92" t="n">
        <f aca="false">D221-$D$219</f>
        <v>-3.14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7</v>
      </c>
      <c r="B187" s="68" t="n">
        <v>6500</v>
      </c>
      <c r="C187" s="29" t="s">
        <v>45</v>
      </c>
      <c r="D187" s="69" t="n">
        <v>12.49</v>
      </c>
      <c r="F187" s="155" t="n">
        <v>1.10169491525424</v>
      </c>
      <c r="G187" s="154" t="n">
        <v>-5.26</v>
      </c>
      <c r="H187" s="127"/>
      <c r="IU187" s="92" t="n">
        <f aca="false">D222-$D$219</f>
        <v>-5.99</v>
      </c>
      <c r="IV187" s="1" t="n">
        <f aca="false">IU187=G222</f>
        <v>1</v>
      </c>
    </row>
    <row r="188" customFormat="false" ht="13.5" hidden="false" customHeight="false" outlineLevel="0" collapsed="false">
      <c r="A188" s="67" t="s">
        <v>47</v>
      </c>
      <c r="B188" s="68" t="n">
        <v>7100</v>
      </c>
      <c r="C188" s="29" t="s">
        <v>45</v>
      </c>
      <c r="D188" s="69" t="n">
        <v>7.57</v>
      </c>
      <c r="F188" s="155" t="n">
        <v>1.20338983050847</v>
      </c>
      <c r="G188" s="154" t="n">
        <v>-10.18</v>
      </c>
      <c r="H188" s="127"/>
      <c r="IU188" s="92" t="n">
        <f aca="false">D223-$D$219</f>
        <v>-8.54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9</v>
      </c>
      <c r="B189" s="68" t="n">
        <v>7700</v>
      </c>
      <c r="C189" s="29" t="s">
        <v>45</v>
      </c>
      <c r="D189" s="69" t="n">
        <v>3</v>
      </c>
      <c r="F189" s="156" t="n">
        <v>1.30508474576271</v>
      </c>
      <c r="G189" s="154" t="n">
        <v>-14.75</v>
      </c>
    </row>
    <row r="190" customFormat="false" ht="12.75" hidden="false" customHeight="false" outlineLevel="0" collapsed="false">
      <c r="A190" s="48" t="s">
        <v>50</v>
      </c>
      <c r="B190" s="68" t="n">
        <v>5900</v>
      </c>
      <c r="C190" s="30"/>
      <c r="D190" s="126"/>
      <c r="G190" s="127" t="n">
        <v>32.06</v>
      </c>
    </row>
    <row r="191" customFormat="false" ht="12.75" hidden="false" customHeight="false" outlineLevel="0" collapsed="false">
      <c r="A191" s="48" t="s">
        <v>51</v>
      </c>
      <c r="B191" s="128" t="n">
        <v>17.75</v>
      </c>
      <c r="C191" s="30"/>
      <c r="D191" s="126"/>
    </row>
    <row r="192" customFormat="false" ht="12.75" hidden="false" customHeight="false" outlineLevel="0" collapsed="false">
      <c r="A192" s="48" t="s">
        <v>53</v>
      </c>
      <c r="B192" s="128" t="n">
        <v>65</v>
      </c>
      <c r="C192" s="30"/>
      <c r="D192" s="126"/>
    </row>
    <row r="193" customFormat="false" ht="13.5" hidden="false" customHeight="false" outlineLevel="0" collapsed="false">
      <c r="A193" s="133" t="s">
        <v>54</v>
      </c>
      <c r="B193" s="134" t="n">
        <v>5</v>
      </c>
      <c r="C193" s="135"/>
      <c r="D193" s="136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0491</v>
      </c>
      <c r="C195" s="19"/>
      <c r="D195" s="20"/>
    </row>
    <row r="196" customFormat="false" ht="13.5" hidden="false" customHeight="false" outlineLevel="0" collapsed="false">
      <c r="A196" s="28" t="s">
        <v>18</v>
      </c>
      <c r="B196" s="29" t="s">
        <v>52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0619</v>
      </c>
      <c r="C197" s="30"/>
      <c r="D197" s="50"/>
      <c r="F197" s="51" t="s">
        <v>30</v>
      </c>
      <c r="G197" s="52" t="s">
        <v>31</v>
      </c>
      <c r="IU197" s="92" t="n">
        <f aca="false">D232-$D$236</f>
        <v>10.09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4</v>
      </c>
      <c r="B198" s="68" t="n">
        <v>4200</v>
      </c>
      <c r="C198" s="29" t="s">
        <v>45</v>
      </c>
      <c r="D198" s="69" t="n">
        <v>31.85</v>
      </c>
      <c r="F198" s="93" t="n">
        <v>0.7</v>
      </c>
      <c r="G198" s="154" t="n">
        <v>12.85</v>
      </c>
      <c r="IU198" s="92" t="n">
        <f aca="false">D233-$D$236</f>
        <v>6.45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7</v>
      </c>
      <c r="B199" s="68" t="n">
        <v>4800</v>
      </c>
      <c r="C199" s="29" t="s">
        <v>45</v>
      </c>
      <c r="D199" s="69" t="n">
        <v>27.26</v>
      </c>
      <c r="F199" s="93" t="n">
        <v>0.8</v>
      </c>
      <c r="G199" s="154" t="n">
        <v>8.26</v>
      </c>
      <c r="IU199" s="92" t="n">
        <f aca="false">D234-$D$236</f>
        <v>3.08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7</v>
      </c>
      <c r="B200" s="68" t="n">
        <v>5400</v>
      </c>
      <c r="C200" s="29" t="s">
        <v>45</v>
      </c>
      <c r="D200" s="69" t="n">
        <v>22.98</v>
      </c>
      <c r="F200" s="93" t="n">
        <v>0.9</v>
      </c>
      <c r="G200" s="154" t="n">
        <v>3.98</v>
      </c>
      <c r="IU200" s="92" t="n">
        <f aca="false">D235-$D$236</f>
        <v>1.51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7</v>
      </c>
      <c r="B201" s="68" t="n">
        <v>5700</v>
      </c>
      <c r="C201" s="29" t="s">
        <v>45</v>
      </c>
      <c r="D201" s="69" t="n">
        <v>20.95</v>
      </c>
      <c r="F201" s="93" t="n">
        <v>0.95</v>
      </c>
      <c r="G201" s="154" t="n">
        <v>1.95</v>
      </c>
      <c r="IU201" s="92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7</v>
      </c>
      <c r="B202" s="68" t="n">
        <v>6000</v>
      </c>
      <c r="C202" s="29" t="s">
        <v>45</v>
      </c>
      <c r="D202" s="69" t="n">
        <v>19</v>
      </c>
      <c r="F202" s="93" t="n">
        <v>1</v>
      </c>
      <c r="G202" s="154" t="n">
        <v>0</v>
      </c>
      <c r="IU202" s="92" t="n">
        <f aca="false">D237-$D$236</f>
        <v>-1.43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7</v>
      </c>
      <c r="B203" s="68" t="n">
        <v>6300</v>
      </c>
      <c r="C203" s="29" t="s">
        <v>45</v>
      </c>
      <c r="D203" s="69" t="n">
        <v>17.13</v>
      </c>
      <c r="F203" s="93" t="n">
        <v>1.05</v>
      </c>
      <c r="G203" s="154" t="n">
        <v>-1.87</v>
      </c>
      <c r="IU203" s="92" t="n">
        <f aca="false">D238-$D$236</f>
        <v>-2.8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7</v>
      </c>
      <c r="B204" s="68" t="n">
        <v>6600</v>
      </c>
      <c r="C204" s="29" t="s">
        <v>45</v>
      </c>
      <c r="D204" s="69" t="n">
        <v>15.33</v>
      </c>
      <c r="F204" s="93" t="n">
        <v>1.1</v>
      </c>
      <c r="G204" s="154" t="n">
        <v>-3.67</v>
      </c>
      <c r="IU204" s="92" t="n">
        <f aca="false">D239-$D$236</f>
        <v>-5.31</v>
      </c>
      <c r="IV204" s="1" t="n">
        <f aca="false">IU204=G239</f>
        <v>1</v>
      </c>
    </row>
    <row r="205" customFormat="false" ht="13.5" hidden="false" customHeight="false" outlineLevel="0" collapsed="false">
      <c r="A205" s="67" t="s">
        <v>47</v>
      </c>
      <c r="B205" s="68" t="n">
        <v>7150</v>
      </c>
      <c r="C205" s="29" t="s">
        <v>45</v>
      </c>
      <c r="D205" s="69" t="n">
        <v>12.23</v>
      </c>
      <c r="F205" s="93" t="n">
        <v>1.19166666666667</v>
      </c>
      <c r="G205" s="154" t="n">
        <v>-6.77</v>
      </c>
      <c r="IU205" s="92" t="n">
        <f aca="false">D240-$D$236</f>
        <v>-7.55</v>
      </c>
      <c r="IV205" s="1" t="n">
        <f aca="false">IU205=G240</f>
        <v>1</v>
      </c>
    </row>
    <row r="206" customFormat="false" ht="12.75" hidden="false" customHeight="false" outlineLevel="0" collapsed="false">
      <c r="A206" s="67" t="s">
        <v>49</v>
      </c>
      <c r="B206" s="68" t="n">
        <v>7750</v>
      </c>
      <c r="C206" s="29" t="s">
        <v>45</v>
      </c>
      <c r="D206" s="69" t="n">
        <v>9.15</v>
      </c>
      <c r="F206" s="93" t="n">
        <v>1.29166666666667</v>
      </c>
      <c r="G206" s="154" t="n">
        <v>-9.85</v>
      </c>
    </row>
    <row r="207" customFormat="false" ht="12.75" hidden="false" customHeight="false" outlineLevel="0" collapsed="false">
      <c r="A207" s="48" t="s">
        <v>50</v>
      </c>
      <c r="B207" s="68" t="n">
        <v>6000</v>
      </c>
      <c r="C207" s="30"/>
      <c r="D207" s="126"/>
      <c r="G207" s="127" t="n">
        <v>22.7</v>
      </c>
    </row>
    <row r="208" customFormat="false" ht="12.75" hidden="false" customHeight="false" outlineLevel="0" collapsed="false">
      <c r="A208" s="48" t="s">
        <v>51</v>
      </c>
      <c r="B208" s="128" t="n">
        <v>19</v>
      </c>
      <c r="C208" s="30"/>
      <c r="D208" s="126"/>
    </row>
    <row r="209" customFormat="false" ht="12.75" hidden="false" customHeight="false" outlineLevel="0" collapsed="false">
      <c r="A209" s="48" t="s">
        <v>53</v>
      </c>
      <c r="B209" s="128" t="n">
        <v>65</v>
      </c>
      <c r="C209" s="30"/>
      <c r="D209" s="126"/>
    </row>
    <row r="210" customFormat="false" ht="13.5" hidden="false" customHeight="false" outlineLevel="0" collapsed="false">
      <c r="A210" s="133" t="s">
        <v>54</v>
      </c>
      <c r="B210" s="134" t="n">
        <v>5</v>
      </c>
      <c r="C210" s="135"/>
      <c r="D210" s="136"/>
    </row>
    <row r="211" customFormat="false" ht="13.5" hidden="false" customHeight="false" outlineLevel="0" collapsed="false">
      <c r="A211" s="11"/>
      <c r="B211" s="12"/>
      <c r="C211" s="11"/>
      <c r="D211" s="13"/>
    </row>
    <row r="212" customFormat="false" ht="12.75" hidden="false" customHeight="false" outlineLevel="0" collapsed="false">
      <c r="A212" s="17" t="s">
        <v>11</v>
      </c>
      <c r="B212" s="18" t="n">
        <v>40491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52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0709</v>
      </c>
      <c r="C214" s="30"/>
      <c r="D214" s="50"/>
      <c r="F214" s="51" t="s">
        <v>30</v>
      </c>
      <c r="G214" s="52" t="s">
        <v>31</v>
      </c>
    </row>
    <row r="215" customFormat="false" ht="13.5" hidden="false" customHeight="false" outlineLevel="0" collapsed="false">
      <c r="A215" s="67" t="s">
        <v>44</v>
      </c>
      <c r="B215" s="68" t="n">
        <v>4200</v>
      </c>
      <c r="C215" s="29" t="s">
        <v>45</v>
      </c>
      <c r="D215" s="69" t="n">
        <v>31.94</v>
      </c>
      <c r="F215" s="157" t="n">
        <v>0.7</v>
      </c>
      <c r="G215" s="154" t="n">
        <v>11.19</v>
      </c>
    </row>
    <row r="216" customFormat="false" ht="13.5" hidden="false" customHeight="false" outlineLevel="0" collapsed="false">
      <c r="A216" s="67" t="s">
        <v>47</v>
      </c>
      <c r="B216" s="68" t="n">
        <v>4800</v>
      </c>
      <c r="C216" s="29" t="s">
        <v>45</v>
      </c>
      <c r="D216" s="69" t="n">
        <v>27.92</v>
      </c>
      <c r="F216" s="93" t="n">
        <v>0.8</v>
      </c>
      <c r="G216" s="154" t="n">
        <v>7.17</v>
      </c>
    </row>
    <row r="217" customFormat="false" ht="13.5" hidden="false" customHeight="false" outlineLevel="0" collapsed="false">
      <c r="A217" s="67" t="s">
        <v>47</v>
      </c>
      <c r="B217" s="68" t="n">
        <v>5400</v>
      </c>
      <c r="C217" s="29" t="s">
        <v>45</v>
      </c>
      <c r="D217" s="69" t="n">
        <v>24.19</v>
      </c>
      <c r="F217" s="93" t="n">
        <v>0.9</v>
      </c>
      <c r="G217" s="154" t="n">
        <v>3.44</v>
      </c>
    </row>
    <row r="218" customFormat="false" ht="13.5" hidden="false" customHeight="false" outlineLevel="0" collapsed="false">
      <c r="A218" s="67" t="s">
        <v>47</v>
      </c>
      <c r="B218" s="68" t="n">
        <v>5700</v>
      </c>
      <c r="C218" s="29" t="s">
        <v>45</v>
      </c>
      <c r="D218" s="69" t="n">
        <v>22.43</v>
      </c>
      <c r="F218" s="93" t="n">
        <v>0.95</v>
      </c>
      <c r="G218" s="154" t="n">
        <v>1.68</v>
      </c>
    </row>
    <row r="219" customFormat="false" ht="13.5" hidden="false" customHeight="false" outlineLevel="0" collapsed="false">
      <c r="A219" s="67" t="s">
        <v>47</v>
      </c>
      <c r="B219" s="68" t="n">
        <v>6000</v>
      </c>
      <c r="C219" s="29" t="s">
        <v>45</v>
      </c>
      <c r="D219" s="69" t="n">
        <v>20.75</v>
      </c>
      <c r="F219" s="93" t="n">
        <v>1</v>
      </c>
      <c r="G219" s="154" t="n">
        <v>0</v>
      </c>
    </row>
    <row r="220" customFormat="false" ht="13.5" hidden="false" customHeight="false" outlineLevel="0" collapsed="false">
      <c r="A220" s="67" t="s">
        <v>47</v>
      </c>
      <c r="B220" s="68" t="n">
        <v>6300</v>
      </c>
      <c r="C220" s="29" t="s">
        <v>45</v>
      </c>
      <c r="D220" s="69" t="n">
        <v>19.14</v>
      </c>
      <c r="F220" s="93" t="n">
        <v>1.05</v>
      </c>
      <c r="G220" s="154" t="n">
        <v>-1.61</v>
      </c>
    </row>
    <row r="221" customFormat="false" ht="13.5" hidden="false" customHeight="false" outlineLevel="0" collapsed="false">
      <c r="A221" s="67" t="s">
        <v>47</v>
      </c>
      <c r="B221" s="68" t="n">
        <v>6600</v>
      </c>
      <c r="C221" s="29" t="s">
        <v>45</v>
      </c>
      <c r="D221" s="69" t="n">
        <v>17.61</v>
      </c>
      <c r="F221" s="93" t="n">
        <v>1.1</v>
      </c>
      <c r="G221" s="154" t="n">
        <v>-3.14</v>
      </c>
    </row>
    <row r="222" customFormat="false" ht="13.5" hidden="false" customHeight="false" outlineLevel="0" collapsed="false">
      <c r="A222" s="67" t="s">
        <v>47</v>
      </c>
      <c r="B222" s="68" t="n">
        <v>7200</v>
      </c>
      <c r="C222" s="29" t="s">
        <v>45</v>
      </c>
      <c r="D222" s="69" t="n">
        <v>14.76</v>
      </c>
      <c r="F222" s="93" t="n">
        <v>1.2</v>
      </c>
      <c r="G222" s="154" t="n">
        <v>-5.99</v>
      </c>
    </row>
    <row r="223" customFormat="false" ht="13.5" hidden="false" customHeight="false" outlineLevel="0" collapsed="false">
      <c r="A223" s="67" t="s">
        <v>49</v>
      </c>
      <c r="B223" s="68" t="n">
        <v>7800</v>
      </c>
      <c r="C223" s="29" t="s">
        <v>45</v>
      </c>
      <c r="D223" s="69" t="n">
        <v>12.21</v>
      </c>
      <c r="F223" s="111" t="n">
        <v>1.3</v>
      </c>
      <c r="G223" s="158" t="n">
        <v>-8.54</v>
      </c>
    </row>
    <row r="224" customFormat="false" ht="12.75" hidden="false" customHeight="false" outlineLevel="0" collapsed="false">
      <c r="A224" s="48" t="s">
        <v>50</v>
      </c>
      <c r="B224" s="68" t="n">
        <v>6000</v>
      </c>
      <c r="C224" s="30"/>
      <c r="D224" s="126"/>
      <c r="G224" s="127" t="n">
        <v>19.73</v>
      </c>
    </row>
    <row r="225" customFormat="false" ht="12.75" hidden="false" customHeight="false" outlineLevel="0" collapsed="false">
      <c r="A225" s="48" t="s">
        <v>51</v>
      </c>
      <c r="B225" s="128" t="n">
        <v>20.75</v>
      </c>
      <c r="C225" s="30"/>
      <c r="D225" s="126"/>
    </row>
    <row r="226" customFormat="false" ht="12.75" hidden="false" customHeight="false" outlineLevel="0" collapsed="false">
      <c r="A226" s="48" t="s">
        <v>53</v>
      </c>
      <c r="B226" s="128" t="n">
        <v>65</v>
      </c>
      <c r="C226" s="30"/>
      <c r="D226" s="126"/>
    </row>
    <row r="227" customFormat="false" ht="13.5" hidden="false" customHeight="false" outlineLevel="0" collapsed="false">
      <c r="A227" s="133" t="s">
        <v>54</v>
      </c>
      <c r="B227" s="134" t="n">
        <v>5</v>
      </c>
      <c r="C227" s="135"/>
      <c r="D227" s="136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1</v>
      </c>
      <c r="B229" s="18" t="n">
        <v>40491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52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0801</v>
      </c>
      <c r="C231" s="30"/>
      <c r="D231" s="50"/>
      <c r="F231" s="51" t="s">
        <v>30</v>
      </c>
      <c r="G231" s="52" t="s">
        <v>31</v>
      </c>
    </row>
    <row r="232" customFormat="false" ht="13.5" hidden="false" customHeight="false" outlineLevel="0" collapsed="false">
      <c r="A232" s="67" t="s">
        <v>44</v>
      </c>
      <c r="B232" s="68" t="n">
        <v>4250</v>
      </c>
      <c r="C232" s="29" t="s">
        <v>45</v>
      </c>
      <c r="D232" s="69" t="n">
        <v>32.09</v>
      </c>
      <c r="E232" s="159"/>
      <c r="F232" s="93" t="n">
        <v>0.702479338842975</v>
      </c>
      <c r="G232" s="154" t="n">
        <v>10.09</v>
      </c>
    </row>
    <row r="233" customFormat="false" ht="13.5" hidden="false" customHeight="false" outlineLevel="0" collapsed="false">
      <c r="A233" s="67" t="s">
        <v>47</v>
      </c>
      <c r="B233" s="68" t="n">
        <v>4850</v>
      </c>
      <c r="C233" s="29" t="s">
        <v>45</v>
      </c>
      <c r="D233" s="69" t="n">
        <v>28.45</v>
      </c>
      <c r="E233" s="160"/>
      <c r="F233" s="93" t="n">
        <v>0.801652892561984</v>
      </c>
      <c r="G233" s="154" t="n">
        <v>6.45</v>
      </c>
    </row>
    <row r="234" customFormat="false" ht="13.5" hidden="false" customHeight="false" outlineLevel="0" collapsed="false">
      <c r="A234" s="67" t="s">
        <v>47</v>
      </c>
      <c r="B234" s="68" t="n">
        <v>5450</v>
      </c>
      <c r="C234" s="29" t="s">
        <v>45</v>
      </c>
      <c r="D234" s="69" t="n">
        <v>25.08</v>
      </c>
      <c r="E234" s="160"/>
      <c r="F234" s="93" t="n">
        <v>0.900826446280992</v>
      </c>
      <c r="G234" s="154" t="n">
        <v>3.08</v>
      </c>
    </row>
    <row r="235" customFormat="false" ht="13.5" hidden="false" customHeight="false" outlineLevel="0" collapsed="false">
      <c r="A235" s="67" t="s">
        <v>47</v>
      </c>
      <c r="B235" s="68" t="n">
        <v>5750</v>
      </c>
      <c r="C235" s="29" t="s">
        <v>45</v>
      </c>
      <c r="D235" s="69" t="n">
        <v>23.51</v>
      </c>
      <c r="E235" s="160"/>
      <c r="F235" s="93" t="n">
        <v>0.950413223140496</v>
      </c>
      <c r="G235" s="154" t="n">
        <v>1.51</v>
      </c>
    </row>
    <row r="236" customFormat="false" ht="13.5" hidden="false" customHeight="false" outlineLevel="0" collapsed="false">
      <c r="A236" s="67" t="s">
        <v>47</v>
      </c>
      <c r="B236" s="68" t="n">
        <v>6050</v>
      </c>
      <c r="C236" s="29" t="s">
        <v>45</v>
      </c>
      <c r="D236" s="69" t="n">
        <v>22</v>
      </c>
      <c r="E236" s="160"/>
      <c r="F236" s="93" t="n">
        <v>1</v>
      </c>
      <c r="G236" s="154" t="n">
        <v>0</v>
      </c>
    </row>
    <row r="237" customFormat="false" ht="13.5" hidden="false" customHeight="false" outlineLevel="0" collapsed="false">
      <c r="A237" s="67" t="s">
        <v>47</v>
      </c>
      <c r="B237" s="68" t="n">
        <v>6350</v>
      </c>
      <c r="C237" s="29" t="s">
        <v>45</v>
      </c>
      <c r="D237" s="69" t="n">
        <v>20.57</v>
      </c>
      <c r="E237" s="160"/>
      <c r="F237" s="93" t="n">
        <v>1.0495867768595</v>
      </c>
      <c r="G237" s="154" t="n">
        <v>-1.43</v>
      </c>
    </row>
    <row r="238" customFormat="false" ht="13.5" hidden="false" customHeight="false" outlineLevel="0" collapsed="false">
      <c r="A238" s="67" t="s">
        <v>47</v>
      </c>
      <c r="B238" s="68" t="n">
        <v>6650</v>
      </c>
      <c r="C238" s="29" t="s">
        <v>45</v>
      </c>
      <c r="D238" s="69" t="n">
        <v>19.2</v>
      </c>
      <c r="E238" s="160"/>
      <c r="F238" s="93" t="n">
        <v>1.09917355371901</v>
      </c>
      <c r="G238" s="154" t="n">
        <v>-2.8</v>
      </c>
    </row>
    <row r="239" customFormat="false" ht="13.5" hidden="false" customHeight="false" outlineLevel="0" collapsed="false">
      <c r="A239" s="67" t="s">
        <v>47</v>
      </c>
      <c r="B239" s="68" t="n">
        <v>7250</v>
      </c>
      <c r="C239" s="29" t="s">
        <v>45</v>
      </c>
      <c r="D239" s="69" t="n">
        <v>16.69</v>
      </c>
      <c r="E239" s="160"/>
      <c r="F239" s="93" t="n">
        <v>1.19834710743802</v>
      </c>
      <c r="G239" s="154" t="n">
        <v>-5.31</v>
      </c>
    </row>
    <row r="240" customFormat="false" ht="13.5" hidden="false" customHeight="false" outlineLevel="0" collapsed="false">
      <c r="A240" s="67" t="s">
        <v>49</v>
      </c>
      <c r="B240" s="68" t="n">
        <v>7850</v>
      </c>
      <c r="C240" s="29" t="s">
        <v>45</v>
      </c>
      <c r="D240" s="69" t="n">
        <v>14.45</v>
      </c>
      <c r="E240" s="161"/>
      <c r="F240" s="93" t="n">
        <v>1.29752066115702</v>
      </c>
      <c r="G240" s="158" t="n">
        <v>-7.55</v>
      </c>
    </row>
    <row r="241" customFormat="false" ht="12.75" hidden="false" customHeight="false" outlineLevel="0" collapsed="false">
      <c r="A241" s="48" t="s">
        <v>50</v>
      </c>
      <c r="B241" s="29" t="n">
        <v>6050</v>
      </c>
      <c r="C241" s="30"/>
      <c r="D241" s="126"/>
      <c r="G241" s="127" t="n">
        <v>17.64</v>
      </c>
    </row>
    <row r="242" customFormat="false" ht="12.75" hidden="false" customHeight="false" outlineLevel="0" collapsed="false">
      <c r="A242" s="48" t="s">
        <v>51</v>
      </c>
      <c r="B242" s="128" t="n">
        <v>22</v>
      </c>
      <c r="C242" s="30"/>
      <c r="D242" s="126"/>
    </row>
    <row r="243" customFormat="false" ht="12.75" hidden="false" customHeight="false" outlineLevel="0" collapsed="false">
      <c r="A243" s="48" t="s">
        <v>53</v>
      </c>
      <c r="B243" s="128" t="n">
        <v>65</v>
      </c>
      <c r="C243" s="30"/>
      <c r="D243" s="126"/>
    </row>
    <row r="244" customFormat="false" ht="13.5" hidden="false" customHeight="false" outlineLevel="0" collapsed="false">
      <c r="A244" s="133" t="s">
        <v>54</v>
      </c>
      <c r="B244" s="134" t="n">
        <v>5</v>
      </c>
      <c r="C244" s="135"/>
      <c r="D244" s="136"/>
    </row>
    <row r="245" customFormat="false" ht="13.5" hidden="false" customHeight="false" outlineLevel="0" collapsed="false">
      <c r="A245" s="11"/>
      <c r="B245" s="12"/>
      <c r="C245" s="11"/>
      <c r="D245" s="13"/>
    </row>
    <row r="246" customFormat="false" ht="12.75" hidden="false" customHeight="false" outlineLevel="0" collapsed="false">
      <c r="A246" s="17" t="s">
        <v>11</v>
      </c>
      <c r="B246" s="18" t="n">
        <v>40491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52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0892</v>
      </c>
      <c r="C248" s="30"/>
      <c r="D248" s="50"/>
      <c r="F248" s="51" t="s">
        <v>30</v>
      </c>
      <c r="G248" s="52" t="s">
        <v>31</v>
      </c>
    </row>
    <row r="249" customFormat="false" ht="13.5" hidden="false" customHeight="false" outlineLevel="0" collapsed="false">
      <c r="A249" s="67" t="s">
        <v>44</v>
      </c>
      <c r="B249" s="68" t="n">
        <v>4250</v>
      </c>
      <c r="C249" s="29" t="s">
        <v>45</v>
      </c>
      <c r="D249" s="69" t="n">
        <v>30.62</v>
      </c>
      <c r="E249" s="159"/>
      <c r="F249" s="93" t="n">
        <v>0.69672131147541</v>
      </c>
      <c r="G249" s="154" t="n">
        <v>9.62</v>
      </c>
    </row>
    <row r="250" customFormat="false" ht="13.5" hidden="false" customHeight="false" outlineLevel="0" collapsed="false">
      <c r="A250" s="67" t="s">
        <v>47</v>
      </c>
      <c r="B250" s="68" t="n">
        <v>4850</v>
      </c>
      <c r="C250" s="29" t="s">
        <v>45</v>
      </c>
      <c r="D250" s="69" t="n">
        <v>27.21</v>
      </c>
      <c r="E250" s="160"/>
      <c r="F250" s="93" t="n">
        <v>0.795081967213115</v>
      </c>
      <c r="G250" s="154" t="n">
        <v>6.21</v>
      </c>
    </row>
    <row r="251" customFormat="false" ht="13.5" hidden="false" customHeight="false" outlineLevel="0" collapsed="false">
      <c r="A251" s="67" t="s">
        <v>47</v>
      </c>
      <c r="B251" s="68" t="n">
        <v>5500</v>
      </c>
      <c r="C251" s="29" t="s">
        <v>45</v>
      </c>
      <c r="D251" s="69" t="n">
        <v>23.83</v>
      </c>
      <c r="E251" s="160"/>
      <c r="F251" s="93" t="n">
        <v>0.901639344262295</v>
      </c>
      <c r="G251" s="154" t="n">
        <v>2.83</v>
      </c>
    </row>
    <row r="252" customFormat="false" ht="13.5" hidden="false" customHeight="false" outlineLevel="0" collapsed="false">
      <c r="A252" s="67" t="s">
        <v>47</v>
      </c>
      <c r="B252" s="68" t="n">
        <v>5800</v>
      </c>
      <c r="C252" s="29" t="s">
        <v>45</v>
      </c>
      <c r="D252" s="69" t="n">
        <v>22.38</v>
      </c>
      <c r="E252" s="160"/>
      <c r="F252" s="93" t="n">
        <v>0.950819672131148</v>
      </c>
      <c r="G252" s="154" t="n">
        <v>1.38</v>
      </c>
    </row>
    <row r="253" customFormat="false" ht="13.5" hidden="false" customHeight="false" outlineLevel="0" collapsed="false">
      <c r="A253" s="67" t="s">
        <v>47</v>
      </c>
      <c r="B253" s="68" t="n">
        <v>6100</v>
      </c>
      <c r="C253" s="29" t="s">
        <v>45</v>
      </c>
      <c r="D253" s="69" t="n">
        <v>21</v>
      </c>
      <c r="E253" s="160"/>
      <c r="F253" s="93" t="n">
        <v>1</v>
      </c>
      <c r="G253" s="154" t="n">
        <v>0</v>
      </c>
    </row>
    <row r="254" customFormat="false" ht="13.5" hidden="false" customHeight="false" outlineLevel="0" collapsed="false">
      <c r="A254" s="67" t="s">
        <v>47</v>
      </c>
      <c r="B254" s="68" t="n">
        <v>6400</v>
      </c>
      <c r="C254" s="29" t="s">
        <v>45</v>
      </c>
      <c r="D254" s="69" t="n">
        <v>19.69</v>
      </c>
      <c r="E254" s="160"/>
      <c r="F254" s="93" t="n">
        <v>1.04918032786885</v>
      </c>
      <c r="G254" s="154" t="n">
        <v>-1.31</v>
      </c>
    </row>
    <row r="255" customFormat="false" ht="13.5" hidden="false" customHeight="false" outlineLevel="0" collapsed="false">
      <c r="A255" s="67" t="s">
        <v>47</v>
      </c>
      <c r="B255" s="68" t="n">
        <v>6700</v>
      </c>
      <c r="C255" s="29" t="s">
        <v>45</v>
      </c>
      <c r="D255" s="69" t="n">
        <v>18.44</v>
      </c>
      <c r="E255" s="160"/>
      <c r="F255" s="93" t="n">
        <v>1.09836065573771</v>
      </c>
      <c r="G255" s="154" t="n">
        <v>-2.56</v>
      </c>
    </row>
    <row r="256" customFormat="false" ht="13.5" hidden="false" customHeight="false" outlineLevel="0" collapsed="false">
      <c r="A256" s="67" t="s">
        <v>47</v>
      </c>
      <c r="B256" s="68" t="n">
        <v>7300</v>
      </c>
      <c r="C256" s="29" t="s">
        <v>45</v>
      </c>
      <c r="D256" s="69" t="n">
        <v>16.15</v>
      </c>
      <c r="E256" s="160"/>
      <c r="F256" s="93" t="n">
        <v>1.19672131147541</v>
      </c>
      <c r="G256" s="154" t="n">
        <v>-4.85</v>
      </c>
    </row>
    <row r="257" customFormat="false" ht="13.5" hidden="false" customHeight="false" outlineLevel="0" collapsed="false">
      <c r="A257" s="67" t="s">
        <v>49</v>
      </c>
      <c r="B257" s="68" t="n">
        <v>7900</v>
      </c>
      <c r="C257" s="29" t="s">
        <v>45</v>
      </c>
      <c r="D257" s="69" t="n">
        <v>14.14</v>
      </c>
      <c r="E257" s="161"/>
      <c r="F257" s="93" t="n">
        <v>1.29508196721311</v>
      </c>
      <c r="G257" s="158" t="n">
        <v>-6.86</v>
      </c>
    </row>
    <row r="258" customFormat="false" ht="12.75" hidden="false" customHeight="false" outlineLevel="0" collapsed="false">
      <c r="A258" s="48" t="s">
        <v>50</v>
      </c>
      <c r="B258" s="29" t="n">
        <v>6100</v>
      </c>
      <c r="C258" s="30"/>
      <c r="D258" s="126"/>
      <c r="G258" s="127" t="n">
        <v>16.48</v>
      </c>
    </row>
    <row r="259" customFormat="false" ht="12.75" hidden="false" customHeight="false" outlineLevel="0" collapsed="false">
      <c r="A259" s="48" t="s">
        <v>51</v>
      </c>
      <c r="B259" s="128" t="n">
        <v>21</v>
      </c>
      <c r="C259" s="30"/>
      <c r="D259" s="126"/>
    </row>
    <row r="260" customFormat="false" ht="12.75" hidden="false" customHeight="false" outlineLevel="0" collapsed="false">
      <c r="A260" s="48" t="s">
        <v>53</v>
      </c>
      <c r="B260" s="128" t="n">
        <v>65</v>
      </c>
      <c r="C260" s="30"/>
      <c r="D260" s="126"/>
    </row>
    <row r="261" customFormat="false" ht="13.5" hidden="false" customHeight="false" outlineLevel="0" collapsed="false">
      <c r="A261" s="133" t="s">
        <v>54</v>
      </c>
      <c r="B261" s="134" t="n">
        <v>5</v>
      </c>
      <c r="C261" s="135"/>
      <c r="D261" s="136"/>
    </row>
    <row r="262" customFormat="false" ht="13.5" hidden="false" customHeight="false" outlineLevel="0" collapsed="false">
      <c r="A262" s="11"/>
      <c r="B262" s="12"/>
      <c r="C262" s="11"/>
      <c r="D262" s="13"/>
    </row>
    <row r="263" customFormat="false" ht="12.75" hidden="false" customHeight="false" outlineLevel="0" collapsed="false">
      <c r="A263" s="17" t="s">
        <v>11</v>
      </c>
      <c r="B263" s="18" t="n">
        <v>40491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55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0527</v>
      </c>
      <c r="C265" s="30"/>
      <c r="D265" s="50"/>
      <c r="F265" s="51" t="s">
        <v>30</v>
      </c>
      <c r="G265" s="52" t="s">
        <v>31</v>
      </c>
    </row>
    <row r="266" customFormat="false" ht="13.5" hidden="false" customHeight="false" outlineLevel="0" collapsed="false">
      <c r="A266" s="67" t="s">
        <v>44</v>
      </c>
      <c r="B266" s="68" t="n">
        <v>20500</v>
      </c>
      <c r="C266" s="29" t="s">
        <v>45</v>
      </c>
      <c r="D266" s="69" t="n">
        <v>28.95</v>
      </c>
      <c r="E266" s="159"/>
      <c r="F266" s="93" t="n">
        <v>0.700854700854701</v>
      </c>
      <c r="G266" s="154" t="n">
        <v>12.7</v>
      </c>
    </row>
    <row r="267" customFormat="false" ht="13.5" hidden="false" customHeight="false" outlineLevel="0" collapsed="false">
      <c r="A267" s="67" t="s">
        <v>47</v>
      </c>
      <c r="B267" s="68" t="n">
        <v>23400</v>
      </c>
      <c r="C267" s="29" t="s">
        <v>45</v>
      </c>
      <c r="D267" s="69" t="n">
        <v>24.28</v>
      </c>
      <c r="E267" s="160"/>
      <c r="F267" s="93" t="n">
        <v>0.8</v>
      </c>
      <c r="G267" s="154" t="n">
        <v>8.03</v>
      </c>
    </row>
    <row r="268" customFormat="false" ht="13.5" hidden="false" customHeight="false" outlineLevel="0" collapsed="false">
      <c r="A268" s="67" t="s">
        <v>47</v>
      </c>
      <c r="B268" s="68" t="n">
        <v>26350</v>
      </c>
      <c r="C268" s="29" t="s">
        <v>45</v>
      </c>
      <c r="D268" s="69" t="n">
        <v>20.01</v>
      </c>
      <c r="E268" s="160"/>
      <c r="F268" s="93" t="n">
        <v>0.900854700854701</v>
      </c>
      <c r="G268" s="154" t="n">
        <v>3.76</v>
      </c>
    </row>
    <row r="269" customFormat="false" ht="13.5" hidden="false" customHeight="false" outlineLevel="0" collapsed="false">
      <c r="A269" s="67" t="s">
        <v>47</v>
      </c>
      <c r="B269" s="68" t="n">
        <v>27800</v>
      </c>
      <c r="C269" s="29" t="s">
        <v>45</v>
      </c>
      <c r="D269" s="69" t="n">
        <v>18.06</v>
      </c>
      <c r="E269" s="160"/>
      <c r="F269" s="93" t="n">
        <v>0.95042735042735</v>
      </c>
      <c r="G269" s="154" t="n">
        <v>1.81</v>
      </c>
    </row>
    <row r="270" customFormat="false" ht="13.5" hidden="false" customHeight="false" outlineLevel="0" collapsed="false">
      <c r="A270" s="67" t="s">
        <v>47</v>
      </c>
      <c r="B270" s="68" t="n">
        <v>29250</v>
      </c>
      <c r="C270" s="29" t="s">
        <v>45</v>
      </c>
      <c r="D270" s="69" t="n">
        <v>16.25</v>
      </c>
      <c r="E270" s="160"/>
      <c r="F270" s="93" t="n">
        <v>1</v>
      </c>
      <c r="G270" s="154" t="n">
        <v>0</v>
      </c>
    </row>
    <row r="271" customFormat="false" ht="13.5" hidden="false" customHeight="false" outlineLevel="0" collapsed="false">
      <c r="A271" s="67" t="s">
        <v>47</v>
      </c>
      <c r="B271" s="68" t="n">
        <v>30750</v>
      </c>
      <c r="C271" s="29" t="s">
        <v>45</v>
      </c>
      <c r="D271" s="69" t="n">
        <v>14.64</v>
      </c>
      <c r="E271" s="160"/>
      <c r="F271" s="93" t="n">
        <v>1.05128205128205</v>
      </c>
      <c r="G271" s="154" t="n">
        <v>-1.61</v>
      </c>
    </row>
    <row r="272" customFormat="false" ht="13.5" hidden="false" customHeight="false" outlineLevel="0" collapsed="false">
      <c r="A272" s="67" t="s">
        <v>47</v>
      </c>
      <c r="B272" s="68" t="n">
        <v>32200</v>
      </c>
      <c r="C272" s="29" t="s">
        <v>45</v>
      </c>
      <c r="D272" s="69" t="n">
        <v>13.41</v>
      </c>
      <c r="E272" s="160"/>
      <c r="F272" s="93" t="n">
        <v>1.1008547008547</v>
      </c>
      <c r="G272" s="154" t="n">
        <v>-2.84</v>
      </c>
    </row>
    <row r="273" customFormat="false" ht="13.5" hidden="false" customHeight="false" outlineLevel="0" collapsed="false">
      <c r="A273" s="67" t="s">
        <v>47</v>
      </c>
      <c r="B273" s="68" t="n">
        <v>35100</v>
      </c>
      <c r="C273" s="29" t="s">
        <v>45</v>
      </c>
      <c r="D273" s="69" t="n">
        <v>12.14</v>
      </c>
      <c r="E273" s="160"/>
      <c r="F273" s="93" t="n">
        <v>1.2</v>
      </c>
      <c r="G273" s="154" t="n">
        <v>-4.11</v>
      </c>
    </row>
    <row r="274" customFormat="false" ht="13.5" hidden="false" customHeight="false" outlineLevel="0" collapsed="false">
      <c r="A274" s="67" t="s">
        <v>49</v>
      </c>
      <c r="B274" s="68" t="n">
        <v>38050</v>
      </c>
      <c r="C274" s="29" t="s">
        <v>45</v>
      </c>
      <c r="D274" s="69" t="n">
        <v>11.55</v>
      </c>
      <c r="E274" s="161"/>
      <c r="F274" s="93" t="n">
        <v>1.3008547008547</v>
      </c>
      <c r="G274" s="158" t="n">
        <v>-4.7</v>
      </c>
    </row>
    <row r="275" customFormat="false" ht="12.75" hidden="false" customHeight="false" outlineLevel="0" collapsed="false">
      <c r="A275" s="48" t="s">
        <v>50</v>
      </c>
      <c r="B275" s="29" t="n">
        <v>29250</v>
      </c>
      <c r="C275" s="30"/>
      <c r="D275" s="126"/>
      <c r="G275" s="127" t="n">
        <v>17.4</v>
      </c>
    </row>
    <row r="276" customFormat="false" ht="12.75" hidden="false" customHeight="false" outlineLevel="0" collapsed="false">
      <c r="A276" s="48" t="s">
        <v>51</v>
      </c>
      <c r="B276" s="128" t="n">
        <v>16.25</v>
      </c>
      <c r="C276" s="30"/>
      <c r="D276" s="126"/>
    </row>
    <row r="277" customFormat="false" ht="12.75" hidden="false" customHeight="false" outlineLevel="0" collapsed="false">
      <c r="A277" s="48" t="s">
        <v>53</v>
      </c>
      <c r="B277" s="128" t="n">
        <v>65</v>
      </c>
      <c r="C277" s="30"/>
      <c r="D277" s="126"/>
    </row>
    <row r="278" customFormat="false" ht="13.5" hidden="false" customHeight="false" outlineLevel="0" collapsed="false">
      <c r="A278" s="133" t="s">
        <v>54</v>
      </c>
      <c r="B278" s="134" t="n">
        <v>5</v>
      </c>
      <c r="C278" s="135"/>
      <c r="D278" s="136"/>
    </row>
    <row r="279" customFormat="false" ht="13.5" hidden="false" customHeight="false" outlineLevel="0" collapsed="false"/>
    <row r="280" customFormat="false" ht="12.75" hidden="false" customHeight="false" outlineLevel="0" collapsed="false">
      <c r="A280" s="17" t="s">
        <v>11</v>
      </c>
      <c r="B280" s="18" t="n">
        <v>40491</v>
      </c>
      <c r="C280" s="19"/>
      <c r="D280" s="20"/>
    </row>
    <row r="281" customFormat="false" ht="13.5" hidden="false" customHeight="false" outlineLevel="0" collapsed="false">
      <c r="A281" s="28" t="s">
        <v>18</v>
      </c>
      <c r="B281" s="29" t="s">
        <v>55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0619</v>
      </c>
      <c r="C282" s="30"/>
      <c r="D282" s="50"/>
      <c r="E282" s="0"/>
      <c r="F282" s="51" t="s">
        <v>30</v>
      </c>
      <c r="G282" s="52" t="s">
        <v>31</v>
      </c>
    </row>
    <row r="283" customFormat="false" ht="12.75" hidden="false" customHeight="false" outlineLevel="0" collapsed="false">
      <c r="A283" s="67" t="s">
        <v>44</v>
      </c>
      <c r="B283" s="68" t="n">
        <v>20700</v>
      </c>
      <c r="C283" s="29" t="s">
        <v>45</v>
      </c>
      <c r="D283" s="69" t="n">
        <v>28.95</v>
      </c>
      <c r="E283" s="0"/>
      <c r="F283" s="162" t="n">
        <v>0.699324324324324</v>
      </c>
      <c r="G283" s="163" t="n">
        <v>12.7</v>
      </c>
    </row>
    <row r="284" customFormat="false" ht="12.75" hidden="false" customHeight="false" outlineLevel="0" collapsed="false">
      <c r="A284" s="67" t="s">
        <v>47</v>
      </c>
      <c r="B284" s="68" t="n">
        <v>23650</v>
      </c>
      <c r="C284" s="29" t="s">
        <v>45</v>
      </c>
      <c r="D284" s="69" t="n">
        <v>24.28</v>
      </c>
      <c r="E284" s="0"/>
      <c r="F284" s="164" t="n">
        <v>0.798986486486487</v>
      </c>
      <c r="G284" s="69" t="n">
        <v>8.03</v>
      </c>
    </row>
    <row r="285" customFormat="false" ht="12.75" hidden="false" customHeight="false" outlineLevel="0" collapsed="false">
      <c r="A285" s="67" t="s">
        <v>47</v>
      </c>
      <c r="B285" s="68" t="n">
        <v>26650</v>
      </c>
      <c r="C285" s="29" t="s">
        <v>45</v>
      </c>
      <c r="D285" s="69" t="n">
        <v>20.01</v>
      </c>
      <c r="E285" s="0"/>
      <c r="F285" s="164" t="n">
        <v>0.900337837837838</v>
      </c>
      <c r="G285" s="69" t="n">
        <v>3.76</v>
      </c>
    </row>
    <row r="286" customFormat="false" ht="12.75" hidden="false" customHeight="false" outlineLevel="0" collapsed="false">
      <c r="A286" s="67" t="s">
        <v>47</v>
      </c>
      <c r="B286" s="68" t="n">
        <v>28100</v>
      </c>
      <c r="C286" s="29" t="s">
        <v>45</v>
      </c>
      <c r="D286" s="69" t="n">
        <v>18.06</v>
      </c>
      <c r="E286" s="0"/>
      <c r="F286" s="164" t="n">
        <v>0.949324324324324</v>
      </c>
      <c r="G286" s="69" t="n">
        <v>1.81</v>
      </c>
    </row>
    <row r="287" customFormat="false" ht="12.75" hidden="false" customHeight="false" outlineLevel="0" collapsed="false">
      <c r="A287" s="67" t="s">
        <v>47</v>
      </c>
      <c r="B287" s="68" t="n">
        <v>29600</v>
      </c>
      <c r="C287" s="29" t="s">
        <v>45</v>
      </c>
      <c r="D287" s="69" t="n">
        <v>16.25</v>
      </c>
      <c r="E287" s="0"/>
      <c r="F287" s="164" t="n">
        <v>1</v>
      </c>
      <c r="G287" s="69" t="n">
        <v>0</v>
      </c>
    </row>
    <row r="288" customFormat="false" ht="12.75" hidden="false" customHeight="false" outlineLevel="0" collapsed="false">
      <c r="A288" s="67" t="s">
        <v>47</v>
      </c>
      <c r="B288" s="68" t="n">
        <v>31050</v>
      </c>
      <c r="C288" s="29" t="s">
        <v>45</v>
      </c>
      <c r="D288" s="69" t="n">
        <v>14.64</v>
      </c>
      <c r="E288" s="0"/>
      <c r="F288" s="164" t="n">
        <v>1.04898648648649</v>
      </c>
      <c r="G288" s="69" t="n">
        <v>-1.61</v>
      </c>
    </row>
    <row r="289" customFormat="false" ht="12.75" hidden="false" customHeight="false" outlineLevel="0" collapsed="false">
      <c r="A289" s="67" t="s">
        <v>47</v>
      </c>
      <c r="B289" s="68" t="n">
        <v>32550</v>
      </c>
      <c r="C289" s="29" t="s">
        <v>45</v>
      </c>
      <c r="D289" s="69" t="n">
        <v>13.41</v>
      </c>
      <c r="E289" s="0"/>
      <c r="F289" s="164" t="n">
        <v>1.09966216216216</v>
      </c>
      <c r="G289" s="69" t="n">
        <v>-2.84</v>
      </c>
    </row>
    <row r="290" customFormat="false" ht="12.75" hidden="false" customHeight="false" outlineLevel="0" collapsed="false">
      <c r="A290" s="67" t="s">
        <v>47</v>
      </c>
      <c r="B290" s="68" t="n">
        <v>35500</v>
      </c>
      <c r="C290" s="29" t="s">
        <v>45</v>
      </c>
      <c r="D290" s="69" t="n">
        <v>12.14</v>
      </c>
      <c r="E290" s="0"/>
      <c r="F290" s="164" t="n">
        <v>1.19932432432432</v>
      </c>
      <c r="G290" s="69" t="n">
        <v>-4.11</v>
      </c>
    </row>
    <row r="291" customFormat="false" ht="13.5" hidden="false" customHeight="false" outlineLevel="0" collapsed="false">
      <c r="A291" s="67" t="s">
        <v>49</v>
      </c>
      <c r="B291" s="68" t="n">
        <v>38450</v>
      </c>
      <c r="C291" s="29" t="s">
        <v>45</v>
      </c>
      <c r="D291" s="69" t="n">
        <v>11.55</v>
      </c>
      <c r="E291" s="0"/>
      <c r="F291" s="165" t="n">
        <v>1.29898648648649</v>
      </c>
      <c r="G291" s="166" t="n">
        <v>-4.7</v>
      </c>
    </row>
    <row r="292" customFormat="false" ht="12.75" hidden="false" customHeight="false" outlineLevel="0" collapsed="false">
      <c r="A292" s="48" t="s">
        <v>50</v>
      </c>
      <c r="B292" s="29" t="n">
        <v>29600</v>
      </c>
      <c r="C292" s="30"/>
      <c r="D292" s="126"/>
      <c r="E292" s="0"/>
      <c r="G292" s="127" t="n">
        <v>17.4</v>
      </c>
    </row>
    <row r="293" customFormat="false" ht="12.75" hidden="false" customHeight="false" outlineLevel="0" collapsed="false">
      <c r="A293" s="48" t="s">
        <v>51</v>
      </c>
      <c r="B293" s="128" t="n">
        <v>16.25</v>
      </c>
      <c r="C293" s="30"/>
      <c r="D293" s="126"/>
      <c r="E293" s="0"/>
    </row>
    <row r="294" customFormat="false" ht="12.75" hidden="false" customHeight="false" outlineLevel="0" collapsed="false">
      <c r="A294" s="48" t="s">
        <v>53</v>
      </c>
      <c r="B294" s="128" t="n">
        <v>65</v>
      </c>
      <c r="C294" s="30"/>
      <c r="D294" s="126"/>
      <c r="E294" s="0"/>
    </row>
    <row r="295" customFormat="false" ht="13.5" hidden="false" customHeight="false" outlineLevel="0" collapsed="false">
      <c r="A295" s="133" t="s">
        <v>54</v>
      </c>
      <c r="B295" s="134" t="n">
        <v>5</v>
      </c>
      <c r="C295" s="135"/>
      <c r="D295" s="136"/>
      <c r="E295" s="0"/>
    </row>
    <row r="296" customFormat="false" ht="13.5" hidden="false" customHeight="false" outlineLevel="0" collapsed="false">
      <c r="A296" s="11"/>
      <c r="B296" s="12"/>
      <c r="C296" s="11"/>
      <c r="D296" s="13"/>
    </row>
    <row r="297" customFormat="false" ht="12.75" hidden="false" customHeight="false" outlineLevel="0" collapsed="false">
      <c r="A297" s="17" t="s">
        <v>11</v>
      </c>
      <c r="B297" s="18" t="n">
        <v>40491</v>
      </c>
      <c r="C297" s="19"/>
      <c r="D297" s="20"/>
    </row>
    <row r="298" customFormat="false" ht="13.5" hidden="false" customHeight="false" outlineLevel="0" collapsed="false">
      <c r="A298" s="28" t="s">
        <v>18</v>
      </c>
      <c r="B298" s="29" t="s">
        <v>56</v>
      </c>
      <c r="C298" s="30"/>
      <c r="D298" s="31"/>
    </row>
    <row r="299" customFormat="false" ht="13.5" hidden="false" customHeight="false" outlineLevel="0" collapsed="false">
      <c r="A299" s="48" t="s">
        <v>29</v>
      </c>
      <c r="B299" s="49" t="n">
        <v>40527</v>
      </c>
      <c r="C299" s="30"/>
      <c r="D299" s="50"/>
      <c r="E299" s="0"/>
      <c r="F299" s="51" t="s">
        <v>30</v>
      </c>
      <c r="G299" s="52" t="s">
        <v>31</v>
      </c>
    </row>
    <row r="300" customFormat="false" ht="12.75" hidden="false" customHeight="false" outlineLevel="0" collapsed="false">
      <c r="A300" s="67" t="s">
        <v>44</v>
      </c>
      <c r="B300" s="68" t="n">
        <v>19650</v>
      </c>
      <c r="C300" s="29" t="s">
        <v>45</v>
      </c>
      <c r="D300" s="69" t="n">
        <v>36.52</v>
      </c>
      <c r="E300" s="0"/>
      <c r="F300" s="162" t="n">
        <v>0.700534759358289</v>
      </c>
      <c r="G300" s="163" t="n">
        <v>17.77</v>
      </c>
    </row>
    <row r="301" customFormat="false" ht="12.75" hidden="false" customHeight="false" outlineLevel="0" collapsed="false">
      <c r="A301" s="67" t="s">
        <v>47</v>
      </c>
      <c r="B301" s="68" t="n">
        <v>22450</v>
      </c>
      <c r="C301" s="29" t="s">
        <v>45</v>
      </c>
      <c r="D301" s="69" t="n">
        <v>30.26</v>
      </c>
      <c r="E301" s="0"/>
      <c r="F301" s="164" t="n">
        <v>0.800356506238859</v>
      </c>
      <c r="G301" s="69" t="n">
        <v>11.51</v>
      </c>
    </row>
    <row r="302" customFormat="false" ht="12.75" hidden="false" customHeight="false" outlineLevel="0" collapsed="false">
      <c r="A302" s="67" t="s">
        <v>47</v>
      </c>
      <c r="B302" s="68" t="n">
        <v>25250</v>
      </c>
      <c r="C302" s="29" t="s">
        <v>45</v>
      </c>
      <c r="D302" s="69" t="n">
        <v>24.34</v>
      </c>
      <c r="E302" s="0"/>
      <c r="F302" s="164" t="n">
        <v>0.90017825311943</v>
      </c>
      <c r="G302" s="69" t="n">
        <v>5.59</v>
      </c>
    </row>
    <row r="303" customFormat="false" ht="12.75" hidden="false" customHeight="false" outlineLevel="0" collapsed="false">
      <c r="A303" s="67" t="s">
        <v>47</v>
      </c>
      <c r="B303" s="68" t="n">
        <v>26650</v>
      </c>
      <c r="C303" s="29" t="s">
        <v>45</v>
      </c>
      <c r="D303" s="69" t="n">
        <v>21.5</v>
      </c>
      <c r="E303" s="0"/>
      <c r="F303" s="164" t="n">
        <v>0.950089126559715</v>
      </c>
      <c r="G303" s="69" t="n">
        <v>2.75</v>
      </c>
    </row>
    <row r="304" customFormat="false" ht="12.75" hidden="false" customHeight="false" outlineLevel="0" collapsed="false">
      <c r="A304" s="67" t="s">
        <v>47</v>
      </c>
      <c r="B304" s="68" t="n">
        <v>28050</v>
      </c>
      <c r="C304" s="29" t="s">
        <v>45</v>
      </c>
      <c r="D304" s="69" t="n">
        <v>18.75</v>
      </c>
      <c r="E304" s="0"/>
      <c r="F304" s="164" t="n">
        <v>1</v>
      </c>
      <c r="G304" s="69" t="n">
        <v>0</v>
      </c>
    </row>
    <row r="305" customFormat="false" ht="12.75" hidden="false" customHeight="false" outlineLevel="0" collapsed="false">
      <c r="A305" s="67" t="s">
        <v>47</v>
      </c>
      <c r="B305" s="68" t="n">
        <v>29450</v>
      </c>
      <c r="C305" s="29" t="s">
        <v>45</v>
      </c>
      <c r="D305" s="69" t="n">
        <v>16.08</v>
      </c>
      <c r="E305" s="0"/>
      <c r="F305" s="164" t="n">
        <v>1.04991087344029</v>
      </c>
      <c r="G305" s="69" t="n">
        <v>-2.67</v>
      </c>
    </row>
    <row r="306" customFormat="false" ht="12.75" hidden="false" customHeight="false" outlineLevel="0" collapsed="false">
      <c r="A306" s="67" t="s">
        <v>47</v>
      </c>
      <c r="B306" s="68" t="n">
        <v>30900</v>
      </c>
      <c r="C306" s="29" t="s">
        <v>45</v>
      </c>
      <c r="D306" s="69" t="n">
        <v>13.4</v>
      </c>
      <c r="E306" s="0"/>
      <c r="F306" s="164" t="n">
        <v>1.10160427807487</v>
      </c>
      <c r="G306" s="69" t="n">
        <v>-5.35</v>
      </c>
    </row>
    <row r="307" customFormat="false" ht="12.75" hidden="false" customHeight="false" outlineLevel="0" collapsed="false">
      <c r="A307" s="67" t="s">
        <v>47</v>
      </c>
      <c r="B307" s="68" t="n">
        <v>33700</v>
      </c>
      <c r="C307" s="29" t="s">
        <v>45</v>
      </c>
      <c r="D307" s="69" t="n">
        <v>8.48</v>
      </c>
      <c r="E307" s="0"/>
      <c r="F307" s="164" t="n">
        <v>1.20142602495544</v>
      </c>
      <c r="G307" s="69" t="n">
        <v>-10.27</v>
      </c>
    </row>
    <row r="308" customFormat="false" ht="13.5" hidden="false" customHeight="false" outlineLevel="0" collapsed="false">
      <c r="A308" s="67" t="s">
        <v>49</v>
      </c>
      <c r="B308" s="68" t="n">
        <v>36500</v>
      </c>
      <c r="C308" s="29" t="s">
        <v>45</v>
      </c>
      <c r="D308" s="69" t="n">
        <v>3.89</v>
      </c>
      <c r="E308" s="0"/>
      <c r="F308" s="165" t="n">
        <v>1.30124777183601</v>
      </c>
      <c r="G308" s="166" t="n">
        <v>-14.86</v>
      </c>
    </row>
    <row r="309" customFormat="false" ht="12.75" hidden="false" customHeight="false" outlineLevel="0" collapsed="false">
      <c r="A309" s="48" t="s">
        <v>50</v>
      </c>
      <c r="B309" s="29" t="n">
        <v>28050</v>
      </c>
      <c r="C309" s="30"/>
      <c r="D309" s="126"/>
      <c r="E309" s="0"/>
      <c r="G309" s="127" t="n">
        <v>32.63</v>
      </c>
    </row>
    <row r="310" customFormat="false" ht="12.75" hidden="false" customHeight="false" outlineLevel="0" collapsed="false">
      <c r="A310" s="48" t="s">
        <v>51</v>
      </c>
      <c r="B310" s="128" t="n">
        <v>18.75</v>
      </c>
      <c r="C310" s="30"/>
      <c r="D310" s="126"/>
      <c r="E310" s="0"/>
    </row>
    <row r="311" customFormat="false" ht="12.75" hidden="false" customHeight="false" outlineLevel="0" collapsed="false">
      <c r="A311" s="48" t="s">
        <v>53</v>
      </c>
      <c r="B311" s="128" t="n">
        <v>65</v>
      </c>
      <c r="C311" s="30"/>
      <c r="D311" s="126"/>
      <c r="E311" s="0"/>
    </row>
    <row r="312" customFormat="false" ht="13.5" hidden="false" customHeight="false" outlineLevel="0" collapsed="false">
      <c r="A312" s="133" t="s">
        <v>54</v>
      </c>
      <c r="B312" s="134" t="n">
        <v>5</v>
      </c>
      <c r="C312" s="135"/>
      <c r="D312" s="136"/>
      <c r="E312" s="0"/>
    </row>
    <row r="313" customFormat="false" ht="13.5" hidden="false" customHeight="false" outlineLevel="0" collapsed="false"/>
    <row r="314" customFormat="false" ht="12.75" hidden="false" customHeight="false" outlineLevel="0" collapsed="false">
      <c r="A314" s="17" t="s">
        <v>11</v>
      </c>
      <c r="B314" s="18" t="n">
        <v>40491</v>
      </c>
      <c r="C314" s="19"/>
      <c r="D314" s="20"/>
    </row>
    <row r="315" customFormat="false" ht="13.5" hidden="false" customHeight="false" outlineLevel="0" collapsed="false">
      <c r="A315" s="28" t="s">
        <v>18</v>
      </c>
      <c r="B315" s="29" t="s">
        <v>56</v>
      </c>
      <c r="C315" s="30"/>
      <c r="D315" s="31"/>
    </row>
    <row r="316" customFormat="false" ht="13.5" hidden="false" customHeight="false" outlineLevel="0" collapsed="false">
      <c r="A316" s="48" t="s">
        <v>29</v>
      </c>
      <c r="B316" s="49" t="n">
        <v>40619</v>
      </c>
      <c r="C316" s="30"/>
      <c r="D316" s="50"/>
      <c r="E316" s="0"/>
      <c r="F316" s="51" t="s">
        <v>30</v>
      </c>
      <c r="G316" s="52" t="s">
        <v>31</v>
      </c>
    </row>
    <row r="317" customFormat="false" ht="12.75" hidden="false" customHeight="false" outlineLevel="0" collapsed="false">
      <c r="A317" s="67" t="s">
        <v>44</v>
      </c>
      <c r="B317" s="68" t="n">
        <v>19800</v>
      </c>
      <c r="C317" s="29" t="s">
        <v>45</v>
      </c>
      <c r="D317" s="69" t="n">
        <v>33.08</v>
      </c>
      <c r="E317" s="0"/>
      <c r="F317" s="162" t="n">
        <v>0.700884955752212</v>
      </c>
      <c r="G317" s="163" t="n">
        <v>13.08</v>
      </c>
    </row>
    <row r="318" customFormat="false" ht="12.75" hidden="false" customHeight="false" outlineLevel="0" collapsed="false">
      <c r="A318" s="67" t="s">
        <v>47</v>
      </c>
      <c r="B318" s="68" t="n">
        <v>22600</v>
      </c>
      <c r="C318" s="29" t="s">
        <v>45</v>
      </c>
      <c r="D318" s="69" t="n">
        <v>28.44</v>
      </c>
      <c r="E318" s="0"/>
      <c r="F318" s="164" t="n">
        <v>0.8</v>
      </c>
      <c r="G318" s="69" t="n">
        <v>8.44</v>
      </c>
    </row>
    <row r="319" customFormat="false" ht="12.75" hidden="false" customHeight="false" outlineLevel="0" collapsed="false">
      <c r="A319" s="67" t="s">
        <v>47</v>
      </c>
      <c r="B319" s="68" t="n">
        <v>25450</v>
      </c>
      <c r="C319" s="29" t="s">
        <v>45</v>
      </c>
      <c r="D319" s="69" t="n">
        <v>24.03</v>
      </c>
      <c r="E319" s="0"/>
      <c r="F319" s="164" t="n">
        <v>0.900884955752212</v>
      </c>
      <c r="G319" s="69" t="n">
        <v>4.03</v>
      </c>
    </row>
    <row r="320" customFormat="false" ht="12.75" hidden="false" customHeight="false" outlineLevel="0" collapsed="false">
      <c r="A320" s="67" t="s">
        <v>47</v>
      </c>
      <c r="B320" s="68" t="n">
        <v>26850</v>
      </c>
      <c r="C320" s="29" t="s">
        <v>45</v>
      </c>
      <c r="D320" s="69" t="n">
        <v>21.98</v>
      </c>
      <c r="E320" s="0"/>
      <c r="F320" s="164" t="n">
        <v>0.950442477876106</v>
      </c>
      <c r="G320" s="69" t="n">
        <v>1.98</v>
      </c>
    </row>
    <row r="321" customFormat="false" ht="12.75" hidden="false" customHeight="false" outlineLevel="0" collapsed="false">
      <c r="A321" s="67" t="s">
        <v>47</v>
      </c>
      <c r="B321" s="68" t="n">
        <v>28250</v>
      </c>
      <c r="C321" s="29" t="s">
        <v>45</v>
      </c>
      <c r="D321" s="69" t="n">
        <v>20</v>
      </c>
      <c r="E321" s="0"/>
      <c r="F321" s="164" t="n">
        <v>1</v>
      </c>
      <c r="G321" s="69" t="n">
        <v>0</v>
      </c>
    </row>
    <row r="322" customFormat="false" ht="12.75" hidden="false" customHeight="false" outlineLevel="0" collapsed="false">
      <c r="A322" s="67" t="s">
        <v>47</v>
      </c>
      <c r="B322" s="68" t="n">
        <v>29700</v>
      </c>
      <c r="C322" s="29" t="s">
        <v>45</v>
      </c>
      <c r="D322" s="69" t="n">
        <v>18.03</v>
      </c>
      <c r="E322" s="0"/>
      <c r="F322" s="164" t="n">
        <v>1.05132743362832</v>
      </c>
      <c r="G322" s="69" t="n">
        <v>-1.97</v>
      </c>
    </row>
    <row r="323" customFormat="false" ht="12.75" hidden="false" customHeight="false" outlineLevel="0" collapsed="false">
      <c r="A323" s="67" t="s">
        <v>47</v>
      </c>
      <c r="B323" s="68" t="n">
        <v>31100</v>
      </c>
      <c r="C323" s="29" t="s">
        <v>45</v>
      </c>
      <c r="D323" s="69" t="n">
        <v>16.2</v>
      </c>
      <c r="E323" s="0"/>
      <c r="F323" s="164" t="n">
        <v>1.10088495575221</v>
      </c>
      <c r="G323" s="69" t="n">
        <v>-3.8</v>
      </c>
    </row>
    <row r="324" customFormat="false" ht="12.75" hidden="false" customHeight="false" outlineLevel="0" collapsed="false">
      <c r="A324" s="67" t="s">
        <v>47</v>
      </c>
      <c r="B324" s="68" t="n">
        <v>33900</v>
      </c>
      <c r="C324" s="29" t="s">
        <v>45</v>
      </c>
      <c r="D324" s="69" t="n">
        <v>12.78</v>
      </c>
      <c r="E324" s="0"/>
      <c r="F324" s="164" t="n">
        <v>1.2</v>
      </c>
      <c r="G324" s="69" t="n">
        <v>-7.22</v>
      </c>
    </row>
    <row r="325" customFormat="false" ht="13.5" hidden="false" customHeight="false" outlineLevel="0" collapsed="false">
      <c r="A325" s="67" t="s">
        <v>49</v>
      </c>
      <c r="B325" s="68" t="n">
        <v>36750</v>
      </c>
      <c r="C325" s="29" t="s">
        <v>45</v>
      </c>
      <c r="D325" s="69" t="n">
        <v>9.6</v>
      </c>
      <c r="E325" s="0"/>
      <c r="F325" s="165" t="n">
        <v>1.30088495575221</v>
      </c>
      <c r="G325" s="166" t="n">
        <v>-10.4</v>
      </c>
    </row>
    <row r="326" customFormat="false" ht="12.75" hidden="false" customHeight="false" outlineLevel="0" collapsed="false">
      <c r="A326" s="48" t="s">
        <v>50</v>
      </c>
      <c r="B326" s="29" t="n">
        <v>28250</v>
      </c>
      <c r="C326" s="30"/>
      <c r="D326" s="126"/>
      <c r="E326" s="0"/>
      <c r="G326" s="127" t="n">
        <v>23.48</v>
      </c>
    </row>
    <row r="327" customFormat="false" ht="12.75" hidden="false" customHeight="false" outlineLevel="0" collapsed="false">
      <c r="A327" s="48" t="s">
        <v>51</v>
      </c>
      <c r="B327" s="128" t="n">
        <v>20</v>
      </c>
      <c r="C327" s="30"/>
      <c r="D327" s="126"/>
      <c r="E327" s="0"/>
    </row>
    <row r="328" customFormat="false" ht="12.75" hidden="false" customHeight="false" outlineLevel="0" collapsed="false">
      <c r="A328" s="48" t="s">
        <v>53</v>
      </c>
      <c r="B328" s="128" t="n">
        <v>65</v>
      </c>
      <c r="C328" s="30"/>
      <c r="D328" s="126"/>
      <c r="E328" s="0"/>
    </row>
    <row r="329" customFormat="false" ht="13.5" hidden="false" customHeight="false" outlineLevel="0" collapsed="false">
      <c r="A329" s="133" t="s">
        <v>54</v>
      </c>
      <c r="B329" s="134" t="n">
        <v>5</v>
      </c>
      <c r="C329" s="135"/>
      <c r="D329" s="136"/>
      <c r="E329" s="0"/>
    </row>
    <row r="330" customFormat="false" ht="13.5" hidden="false" customHeight="false" outlineLevel="0" collapsed="false">
      <c r="A330" s="11"/>
      <c r="B330" s="12"/>
      <c r="C330" s="11"/>
      <c r="D330" s="13"/>
    </row>
    <row r="331" customFormat="false" ht="12.75" hidden="false" customHeight="false" outlineLevel="0" collapsed="false">
      <c r="A331" s="17" t="s">
        <v>11</v>
      </c>
      <c r="B331" s="18" t="n">
        <v>40491</v>
      </c>
      <c r="C331" s="19"/>
      <c r="D331" s="20"/>
    </row>
    <row r="332" customFormat="false" ht="13.5" hidden="false" customHeight="false" outlineLevel="0" collapsed="false">
      <c r="A332" s="28" t="s">
        <v>18</v>
      </c>
      <c r="B332" s="29" t="s">
        <v>57</v>
      </c>
      <c r="C332" s="30"/>
      <c r="D332" s="31"/>
    </row>
    <row r="333" customFormat="false" ht="13.5" hidden="false" customHeight="false" outlineLevel="0" collapsed="false">
      <c r="A333" s="48" t="s">
        <v>29</v>
      </c>
      <c r="B333" s="49" t="n">
        <v>40527</v>
      </c>
      <c r="C333" s="30"/>
      <c r="D333" s="50"/>
      <c r="E333" s="0"/>
      <c r="F333" s="51" t="s">
        <v>30</v>
      </c>
      <c r="G333" s="52" t="s">
        <v>31</v>
      </c>
    </row>
    <row r="334" customFormat="false" ht="12.75" hidden="false" customHeight="false" outlineLevel="0" collapsed="false">
      <c r="A334" s="67" t="s">
        <v>44</v>
      </c>
      <c r="B334" s="68" t="n">
        <v>22050</v>
      </c>
      <c r="C334" s="29" t="s">
        <v>45</v>
      </c>
      <c r="D334" s="69" t="n">
        <v>36.55</v>
      </c>
      <c r="E334" s="0"/>
      <c r="F334" s="162" t="n">
        <v>0.7</v>
      </c>
      <c r="G334" s="163" t="n">
        <v>17.8</v>
      </c>
    </row>
    <row r="335" customFormat="false" ht="12.75" hidden="false" customHeight="false" outlineLevel="0" collapsed="false">
      <c r="A335" s="67" t="s">
        <v>47</v>
      </c>
      <c r="B335" s="68" t="n">
        <v>25200</v>
      </c>
      <c r="C335" s="29" t="s">
        <v>45</v>
      </c>
      <c r="D335" s="69" t="n">
        <v>30.29</v>
      </c>
      <c r="E335" s="0"/>
      <c r="F335" s="164" t="n">
        <v>0.8</v>
      </c>
      <c r="G335" s="69" t="n">
        <v>11.54</v>
      </c>
    </row>
    <row r="336" customFormat="false" ht="12.75" hidden="false" customHeight="false" outlineLevel="0" collapsed="false">
      <c r="A336" s="67" t="s">
        <v>47</v>
      </c>
      <c r="B336" s="68" t="n">
        <v>28350</v>
      </c>
      <c r="C336" s="29" t="s">
        <v>45</v>
      </c>
      <c r="D336" s="69" t="n">
        <v>24.35</v>
      </c>
      <c r="E336" s="0"/>
      <c r="F336" s="164" t="n">
        <v>0.9</v>
      </c>
      <c r="G336" s="69" t="n">
        <v>5.6</v>
      </c>
    </row>
    <row r="337" customFormat="false" ht="12.75" hidden="false" customHeight="false" outlineLevel="0" collapsed="false">
      <c r="A337" s="67" t="s">
        <v>47</v>
      </c>
      <c r="B337" s="68" t="n">
        <v>29950</v>
      </c>
      <c r="C337" s="29" t="s">
        <v>45</v>
      </c>
      <c r="D337" s="69" t="n">
        <v>21.46</v>
      </c>
      <c r="E337" s="0"/>
      <c r="F337" s="164" t="n">
        <v>0.950793650793651</v>
      </c>
      <c r="G337" s="69" t="n">
        <v>2.71</v>
      </c>
    </row>
    <row r="338" customFormat="false" ht="12.75" hidden="false" customHeight="false" outlineLevel="0" collapsed="false">
      <c r="A338" s="67" t="s">
        <v>47</v>
      </c>
      <c r="B338" s="68" t="n">
        <v>31500</v>
      </c>
      <c r="C338" s="29" t="s">
        <v>45</v>
      </c>
      <c r="D338" s="69" t="n">
        <v>18.75</v>
      </c>
      <c r="E338" s="0"/>
      <c r="F338" s="164" t="n">
        <v>1</v>
      </c>
      <c r="G338" s="69" t="n">
        <v>0</v>
      </c>
    </row>
    <row r="339" customFormat="false" ht="12.75" hidden="false" customHeight="false" outlineLevel="0" collapsed="false">
      <c r="A339" s="67" t="s">
        <v>47</v>
      </c>
      <c r="B339" s="68" t="n">
        <v>33100</v>
      </c>
      <c r="C339" s="29" t="s">
        <v>45</v>
      </c>
      <c r="D339" s="69" t="n">
        <v>16.03</v>
      </c>
      <c r="E339" s="0"/>
      <c r="F339" s="164" t="n">
        <v>1.05079365079365</v>
      </c>
      <c r="G339" s="69" t="n">
        <v>-2.72</v>
      </c>
    </row>
    <row r="340" customFormat="false" ht="12.75" hidden="false" customHeight="false" outlineLevel="0" collapsed="false">
      <c r="A340" s="67" t="s">
        <v>47</v>
      </c>
      <c r="B340" s="68" t="n">
        <v>34650</v>
      </c>
      <c r="C340" s="29" t="s">
        <v>45</v>
      </c>
      <c r="D340" s="69" t="n">
        <v>13.48</v>
      </c>
      <c r="E340" s="0"/>
      <c r="F340" s="164" t="n">
        <v>1.1</v>
      </c>
      <c r="G340" s="69" t="n">
        <v>-5.27</v>
      </c>
    </row>
    <row r="341" customFormat="false" ht="12.75" hidden="false" customHeight="false" outlineLevel="0" collapsed="false">
      <c r="A341" s="67" t="s">
        <v>47</v>
      </c>
      <c r="B341" s="68" t="n">
        <v>37800</v>
      </c>
      <c r="C341" s="29" t="s">
        <v>45</v>
      </c>
      <c r="D341" s="69" t="n">
        <v>8.55</v>
      </c>
      <c r="E341" s="0"/>
      <c r="F341" s="164" t="n">
        <v>1.2</v>
      </c>
      <c r="G341" s="69" t="n">
        <v>-10.2</v>
      </c>
    </row>
    <row r="342" customFormat="false" ht="13.5" hidden="false" customHeight="false" outlineLevel="0" collapsed="false">
      <c r="A342" s="67" t="s">
        <v>49</v>
      </c>
      <c r="B342" s="68" t="n">
        <v>41000</v>
      </c>
      <c r="C342" s="29" t="s">
        <v>45</v>
      </c>
      <c r="D342" s="69" t="n">
        <v>3.87</v>
      </c>
      <c r="E342" s="0"/>
      <c r="F342" s="165" t="n">
        <v>1.3015873015873</v>
      </c>
      <c r="G342" s="166" t="n">
        <v>-14.88</v>
      </c>
    </row>
    <row r="343" customFormat="false" ht="12.75" hidden="false" customHeight="false" outlineLevel="0" collapsed="false">
      <c r="A343" s="48" t="s">
        <v>50</v>
      </c>
      <c r="B343" s="29" t="n">
        <v>31500</v>
      </c>
      <c r="C343" s="30"/>
      <c r="D343" s="126"/>
      <c r="E343" s="0"/>
      <c r="G343" s="127" t="n">
        <v>32.68</v>
      </c>
    </row>
    <row r="344" customFormat="false" ht="12.75" hidden="false" customHeight="false" outlineLevel="0" collapsed="false">
      <c r="A344" s="48" t="s">
        <v>51</v>
      </c>
      <c r="B344" s="128" t="n">
        <v>18.75</v>
      </c>
      <c r="C344" s="30"/>
      <c r="D344" s="126"/>
      <c r="E344" s="0"/>
    </row>
    <row r="345" customFormat="false" ht="12.75" hidden="false" customHeight="false" outlineLevel="0" collapsed="false">
      <c r="A345" s="48" t="s">
        <v>53</v>
      </c>
      <c r="B345" s="128" t="n">
        <v>65</v>
      </c>
      <c r="C345" s="30"/>
      <c r="D345" s="126"/>
      <c r="E345" s="0"/>
    </row>
    <row r="346" customFormat="false" ht="13.5" hidden="false" customHeight="false" outlineLevel="0" collapsed="false">
      <c r="A346" s="133" t="s">
        <v>54</v>
      </c>
      <c r="B346" s="134" t="n">
        <v>5</v>
      </c>
      <c r="C346" s="135"/>
      <c r="D346" s="136"/>
      <c r="E346" s="0"/>
    </row>
    <row r="347" customFormat="false" ht="13.5" hidden="false" customHeight="false" outlineLevel="0" collapsed="false"/>
    <row r="348" customFormat="false" ht="12.75" hidden="false" customHeight="false" outlineLevel="0" collapsed="false">
      <c r="A348" s="17" t="s">
        <v>11</v>
      </c>
      <c r="B348" s="18" t="n">
        <v>40491</v>
      </c>
      <c r="C348" s="19"/>
      <c r="D348" s="20"/>
    </row>
    <row r="349" customFormat="false" ht="13.5" hidden="false" customHeight="false" outlineLevel="0" collapsed="false">
      <c r="A349" s="28" t="s">
        <v>18</v>
      </c>
      <c r="B349" s="29" t="s">
        <v>57</v>
      </c>
      <c r="C349" s="30"/>
      <c r="D349" s="31"/>
    </row>
    <row r="350" customFormat="false" ht="13.5" hidden="false" customHeight="false" outlineLevel="0" collapsed="false">
      <c r="A350" s="48" t="s">
        <v>29</v>
      </c>
      <c r="B350" s="49" t="n">
        <v>40619</v>
      </c>
      <c r="C350" s="30"/>
      <c r="D350" s="50"/>
      <c r="E350" s="0"/>
      <c r="F350" s="51" t="s">
        <v>30</v>
      </c>
      <c r="G350" s="52" t="s">
        <v>31</v>
      </c>
    </row>
    <row r="351" customFormat="false" ht="12.75" hidden="false" customHeight="false" outlineLevel="0" collapsed="false">
      <c r="A351" s="67" t="s">
        <v>44</v>
      </c>
      <c r="B351" s="68" t="n">
        <v>22250</v>
      </c>
      <c r="C351" s="29" t="s">
        <v>45</v>
      </c>
      <c r="D351" s="69" t="n">
        <v>33.14</v>
      </c>
      <c r="E351" s="0"/>
      <c r="F351" s="162" t="n">
        <v>0.699685534591195</v>
      </c>
      <c r="G351" s="163" t="n">
        <v>13.14</v>
      </c>
    </row>
    <row r="352" customFormat="false" ht="12.75" hidden="false" customHeight="false" outlineLevel="0" collapsed="false">
      <c r="A352" s="67" t="s">
        <v>47</v>
      </c>
      <c r="B352" s="68" t="n">
        <v>25450</v>
      </c>
      <c r="C352" s="29" t="s">
        <v>45</v>
      </c>
      <c r="D352" s="69" t="n">
        <v>28.43</v>
      </c>
      <c r="E352" s="0"/>
      <c r="F352" s="164" t="n">
        <v>0.800314465408805</v>
      </c>
      <c r="G352" s="69" t="n">
        <v>8.43</v>
      </c>
    </row>
    <row r="353" customFormat="false" ht="12.75" hidden="false" customHeight="false" outlineLevel="0" collapsed="false">
      <c r="A353" s="67" t="s">
        <v>47</v>
      </c>
      <c r="B353" s="68" t="n">
        <v>28600</v>
      </c>
      <c r="C353" s="29" t="s">
        <v>45</v>
      </c>
      <c r="D353" s="69" t="n">
        <v>24.1</v>
      </c>
      <c r="E353" s="0"/>
      <c r="F353" s="164" t="n">
        <v>0.89937106918239</v>
      </c>
      <c r="G353" s="69" t="n">
        <v>4.1</v>
      </c>
    </row>
    <row r="354" customFormat="false" ht="12.75" hidden="false" customHeight="false" outlineLevel="0" collapsed="false">
      <c r="A354" s="67" t="s">
        <v>47</v>
      </c>
      <c r="B354" s="68" t="n">
        <v>30200</v>
      </c>
      <c r="C354" s="29" t="s">
        <v>45</v>
      </c>
      <c r="D354" s="69" t="n">
        <v>22.01</v>
      </c>
      <c r="E354" s="0"/>
      <c r="F354" s="164" t="n">
        <v>0.949685534591195</v>
      </c>
      <c r="G354" s="69" t="n">
        <v>2.01</v>
      </c>
    </row>
    <row r="355" customFormat="false" ht="12.75" hidden="false" customHeight="false" outlineLevel="0" collapsed="false">
      <c r="A355" s="67" t="s">
        <v>47</v>
      </c>
      <c r="B355" s="68" t="n">
        <v>31800</v>
      </c>
      <c r="C355" s="29" t="s">
        <v>45</v>
      </c>
      <c r="D355" s="69" t="n">
        <v>20</v>
      </c>
      <c r="E355" s="0"/>
      <c r="F355" s="164" t="n">
        <v>1</v>
      </c>
      <c r="G355" s="69" t="n">
        <v>0</v>
      </c>
    </row>
    <row r="356" customFormat="false" ht="12.75" hidden="false" customHeight="false" outlineLevel="0" collapsed="false">
      <c r="A356" s="67" t="s">
        <v>47</v>
      </c>
      <c r="B356" s="68" t="n">
        <v>33400</v>
      </c>
      <c r="C356" s="29" t="s">
        <v>45</v>
      </c>
      <c r="D356" s="69" t="n">
        <v>18.07</v>
      </c>
      <c r="E356" s="0"/>
      <c r="F356" s="164" t="n">
        <v>1.05031446540881</v>
      </c>
      <c r="G356" s="69" t="n">
        <v>-1.93</v>
      </c>
    </row>
    <row r="357" customFormat="false" ht="12.75" hidden="false" customHeight="false" outlineLevel="0" collapsed="false">
      <c r="A357" s="67" t="s">
        <v>47</v>
      </c>
      <c r="B357" s="68" t="n">
        <v>35000</v>
      </c>
      <c r="C357" s="29" t="s">
        <v>45</v>
      </c>
      <c r="D357" s="69" t="n">
        <v>16.21</v>
      </c>
      <c r="E357" s="0"/>
      <c r="F357" s="164" t="n">
        <v>1.10062893081761</v>
      </c>
      <c r="G357" s="69" t="n">
        <v>-3.79</v>
      </c>
    </row>
    <row r="358" customFormat="false" ht="12.75" hidden="false" customHeight="false" outlineLevel="0" collapsed="false">
      <c r="A358" s="67" t="s">
        <v>47</v>
      </c>
      <c r="B358" s="68" t="n">
        <v>38150</v>
      </c>
      <c r="C358" s="29" t="s">
        <v>45</v>
      </c>
      <c r="D358" s="69" t="n">
        <v>12.79</v>
      </c>
      <c r="E358" s="0"/>
      <c r="F358" s="164" t="n">
        <v>1.1996855345912</v>
      </c>
      <c r="G358" s="69" t="n">
        <v>-7.21</v>
      </c>
    </row>
    <row r="359" customFormat="false" ht="13.5" hidden="false" customHeight="false" outlineLevel="0" collapsed="false">
      <c r="A359" s="67" t="s">
        <v>49</v>
      </c>
      <c r="B359" s="68" t="n">
        <v>41350</v>
      </c>
      <c r="C359" s="29" t="s">
        <v>45</v>
      </c>
      <c r="D359" s="69" t="n">
        <v>9.62</v>
      </c>
      <c r="E359" s="0"/>
      <c r="F359" s="165" t="n">
        <v>1.30031446540881</v>
      </c>
      <c r="G359" s="166" t="n">
        <v>-10.38</v>
      </c>
    </row>
    <row r="360" customFormat="false" ht="12.75" hidden="false" customHeight="false" outlineLevel="0" collapsed="false">
      <c r="A360" s="48" t="s">
        <v>50</v>
      </c>
      <c r="B360" s="29" t="n">
        <v>31800</v>
      </c>
      <c r="C360" s="30"/>
      <c r="D360" s="126"/>
      <c r="E360" s="0"/>
      <c r="G360" s="127" t="n">
        <v>23.52</v>
      </c>
    </row>
    <row r="361" customFormat="false" ht="12.75" hidden="false" customHeight="false" outlineLevel="0" collapsed="false">
      <c r="A361" s="48" t="s">
        <v>51</v>
      </c>
      <c r="B361" s="128" t="n">
        <v>20</v>
      </c>
      <c r="C361" s="30"/>
      <c r="D361" s="126"/>
      <c r="E361" s="0"/>
    </row>
    <row r="362" customFormat="false" ht="12.75" hidden="false" customHeight="false" outlineLevel="0" collapsed="false">
      <c r="A362" s="48" t="s">
        <v>53</v>
      </c>
      <c r="B362" s="128" t="n">
        <v>65</v>
      </c>
      <c r="C362" s="30"/>
      <c r="D362" s="126"/>
      <c r="E362" s="0"/>
    </row>
    <row r="363" customFormat="false" ht="13.5" hidden="false" customHeight="false" outlineLevel="0" collapsed="false">
      <c r="A363" s="133" t="s">
        <v>54</v>
      </c>
      <c r="B363" s="134" t="n">
        <v>5</v>
      </c>
      <c r="C363" s="135"/>
      <c r="D363" s="136"/>
      <c r="E363" s="0"/>
    </row>
  </sheetData>
  <mergeCells count="12">
    <mergeCell ref="J26:K26"/>
    <mergeCell ref="J27:K27"/>
    <mergeCell ref="J38:K38"/>
    <mergeCell ref="J45:K45"/>
    <mergeCell ref="J46:K46"/>
    <mergeCell ref="J47:K47"/>
    <mergeCell ref="J49:K49"/>
    <mergeCell ref="J50:K50"/>
    <mergeCell ref="J51:K51"/>
    <mergeCell ref="J53:K53"/>
    <mergeCell ref="J54:K54"/>
    <mergeCell ref="J55:K55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HloniphaniT</cp:lastModifiedBy>
  <cp:lastPrinted>2007-10-03T11:11:37Z</cp:lastPrinted>
  <dcterms:modified xsi:type="dcterms:W3CDTF">2010-11-09T11:11:38Z</dcterms:modified>
  <cp:revision>0</cp:revision>
  <dc:subject/>
  <dc:title/>
</cp:coreProperties>
</file>