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59">
  <si>
    <t xml:space="preserve">Reg. No. 2005/022939/06</t>
  </si>
  <si>
    <t xml:space="preserve">One Exchange Square,</t>
  </si>
  <si>
    <t xml:space="preserve">Gwen Lane, Sandown</t>
  </si>
  <si>
    <t xml:space="preserve">Private Bag X991174,</t>
  </si>
  <si>
    <t xml:space="preserve">Sandton, 2146, South Africa</t>
  </si>
  <si>
    <t xml:space="preserve">Telephone (2711) 520 7000</t>
  </si>
  <si>
    <t xml:space="preserve">www.jse.co.za</t>
  </si>
  <si>
    <t xml:space="preserve"> </t>
  </si>
  <si>
    <t xml:space="preserve">07-DEC-2010</t>
  </si>
  <si>
    <t xml:space="preserve">PLEASE NOTE THE FOLLOWING VOLATILITY SKEW CHANGES WITH EFFECT TUESDAY</t>
  </si>
  <si>
    <t xml:space="preserve">07 DECEMBER 2010 FOR SETTLEMENT ON WEDNESDAY, 08 DECEMBER 2010</t>
  </si>
  <si>
    <t xml:space="preserve">DATE :</t>
  </si>
  <si>
    <t xml:space="preserve">SAFEX MTM 06-DEC-10</t>
  </si>
  <si>
    <t xml:space="preserve">Safex Model ATM Vol Term Structure</t>
  </si>
  <si>
    <t xml:space="preserve"> Traded Average Moneyness</t>
  </si>
  <si>
    <t xml:space="preserve">Safex Quadratic  Deterministic Model Parameters</t>
  </si>
  <si>
    <t xml:space="preserve">    SABR Model Parameters</t>
  </si>
  <si>
    <t xml:space="preserve"> Traded Puts and Calls</t>
  </si>
  <si>
    <t xml:space="preserve">CONTRACT</t>
  </si>
  <si>
    <t xml:space="preserve">ALSI</t>
  </si>
  <si>
    <t xml:space="preserve">SPOT</t>
  </si>
  <si>
    <t xml:space="preserve">BID</t>
  </si>
  <si>
    <t xml:space="preserve">OFFER</t>
  </si>
  <si>
    <t xml:space="preserve">M-T-M</t>
  </si>
  <si>
    <t xml:space="preserve">Vols.</t>
  </si>
  <si>
    <t xml:space="preserve">PrevVols.</t>
  </si>
  <si>
    <t xml:space="preserve">Previous</t>
  </si>
  <si>
    <t xml:space="preserve">Current</t>
  </si>
  <si>
    <t xml:space="preserve">Current:</t>
  </si>
  <si>
    <t xml:space="preserve">EXPIRY</t>
  </si>
  <si>
    <t xml:space="preserve">Moneyness</t>
  </si>
  <si>
    <t xml:space="preserve">Relative Vol</t>
  </si>
  <si>
    <t xml:space="preserve">23-NOV-2010</t>
  </si>
  <si>
    <t xml:space="preserve">Minimum</t>
  </si>
  <si>
    <t xml:space="preserve">Maximum</t>
  </si>
  <si>
    <t xml:space="preserve">Slope (ρ)</t>
  </si>
  <si>
    <t xml:space="preserve">VolVol (ν)</t>
  </si>
  <si>
    <t xml:space="preserve">Shift (μ)</t>
  </si>
  <si>
    <t xml:space="preserve">ATM</t>
  </si>
  <si>
    <t xml:space="preserve">Beta</t>
  </si>
  <si>
    <t xml:space="preserve">Rho</t>
  </si>
  <si>
    <t xml:space="preserve">Volvol</t>
  </si>
  <si>
    <t xml:space="preserve">Puts</t>
  </si>
  <si>
    <t xml:space="preserve">Calls</t>
  </si>
  <si>
    <t xml:space="preserve">LOWEST STRIKE</t>
  </si>
  <si>
    <t xml:space="preserve">VOL</t>
  </si>
  <si>
    <t xml:space="preserve">Decay (λ)</t>
  </si>
  <si>
    <t xml:space="preserve">STRIKE</t>
  </si>
  <si>
    <t xml:space="preserve">Curvature (θ)</t>
  </si>
  <si>
    <t xml:space="preserve">HIGHEST STRIKE</t>
  </si>
  <si>
    <t xml:space="preserve">FUTURE PRICE</t>
  </si>
  <si>
    <t xml:space="preserve">DTOP</t>
  </si>
  <si>
    <t xml:space="preserve">BASE VOLATILITY</t>
  </si>
  <si>
    <t xml:space="preserve">MAX VOLATILITY</t>
  </si>
  <si>
    <t xml:space="preserve">MIN VOLATILITY</t>
  </si>
  <si>
    <t xml:space="preserve">FNDI</t>
  </si>
  <si>
    <t xml:space="preserve">ALMI</t>
  </si>
  <si>
    <t xml:space="preserve">BIGI</t>
  </si>
  <si>
    <t xml:space="preserve">XUVQ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dd\-mmm\-yyyy"/>
    <numFmt numFmtId="167" formatCode="0.00"/>
    <numFmt numFmtId="168" formatCode="[$-409]d\-mmm\-yy"/>
    <numFmt numFmtId="169" formatCode="0"/>
    <numFmt numFmtId="170" formatCode="0%"/>
    <numFmt numFmtId="171" formatCode="0.00%"/>
    <numFmt numFmtId="172" formatCode="0.0%"/>
    <numFmt numFmtId="173" formatCode="0.000000%"/>
    <numFmt numFmtId="174" formatCode="0.000000000"/>
    <numFmt numFmtId="175" formatCode="0.000%"/>
    <numFmt numFmtId="176" formatCode="_ * #,##0.00_ ;_ * \-#,##0.00_ ;_ * \-??_ ;_ @_ "/>
    <numFmt numFmtId="177" formatCode="_ * #,##0_ ;_ * \-#,##0_ ;_ * \-??_ ;_ @_ "/>
  </numFmts>
  <fonts count="1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7.5"/>
      <name val="Arial"/>
      <family val="2"/>
    </font>
    <font>
      <b val="true"/>
      <sz val="10"/>
      <name val="Arial"/>
      <family val="2"/>
    </font>
    <font>
      <b val="true"/>
      <sz val="8.5"/>
      <name val="Arial"/>
      <family val="2"/>
    </font>
    <font>
      <sz val="7.5"/>
      <name val="Arial"/>
      <family val="2"/>
    </font>
    <font>
      <sz val="8.5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10"/>
      <color rgb="FFFFFFFF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5.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3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3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3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3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lsi RelativeVolatility Skew</a:t>
            </a:r>
          </a:p>
        </c:rich>
      </c:tx>
      <c:layout>
        <c:manualLayout>
          <c:xMode val="edge"/>
          <c:yMode val="edge"/>
          <c:x val="0.379421965317919"/>
          <c:y val="0.04265449856165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341040462428"/>
          <c:y val="0.170419601230037"/>
          <c:w val="0.907861271676301"/>
          <c:h val="0.726416030155739"/>
        </c:manualLayout>
      </c:layout>
      <c:lineChart>
        <c:grouping val="standard"/>
        <c:varyColors val="0"/>
        <c:ser>
          <c:idx val="0"/>
          <c:order val="0"/>
          <c:tx>
            <c:strRef>
              <c:f>Sheet1!$B$61</c:f>
              <c:strCache>
                <c:ptCount val="1"/>
                <c:pt idx="0">
                  <c:v>15-Sep-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28:$F$36</c:f>
              <c:strCache>
                <c:ptCount val="9"/>
                <c:pt idx="0">
                  <c:v>69.95%</c:v>
                </c:pt>
                <c:pt idx="1">
                  <c:v>79.96%</c:v>
                </c:pt>
                <c:pt idx="2">
                  <c:v>89.98%</c:v>
                </c:pt>
                <c:pt idx="3">
                  <c:v>94.90%</c:v>
                </c:pt>
                <c:pt idx="4">
                  <c:v>100.00%</c:v>
                </c:pt>
                <c:pt idx="5">
                  <c:v>104.92%</c:v>
                </c:pt>
                <c:pt idx="6">
                  <c:v>110.02%</c:v>
                </c:pt>
                <c:pt idx="7">
                  <c:v>119.86%</c:v>
                </c:pt>
                <c:pt idx="8">
                  <c:v>129.88%</c:v>
                </c:pt>
              </c:strCache>
            </c:strRef>
          </c:cat>
          <c:val>
            <c:numRef>
              <c:f>Sheet1!$G$28:$G$36</c:f>
              <c:numCache>
                <c:formatCode>General</c:formatCode>
                <c:ptCount val="9"/>
                <c:pt idx="0">
                  <c:v>12.98</c:v>
                </c:pt>
                <c:pt idx="1">
                  <c:v>8.64</c:v>
                </c:pt>
                <c:pt idx="2">
                  <c:v>4.31</c:v>
                </c:pt>
                <c:pt idx="3">
                  <c:v>2.19</c:v>
                </c:pt>
                <c:pt idx="4">
                  <c:v>0</c:v>
                </c:pt>
                <c:pt idx="5">
                  <c:v>-2.11</c:v>
                </c:pt>
                <c:pt idx="6">
                  <c:v>-4.3</c:v>
                </c:pt>
                <c:pt idx="7">
                  <c:v>-8.5</c:v>
                </c:pt>
                <c:pt idx="8">
                  <c:v>-12.7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019834"/>
        <c:axId val="17447581"/>
      </c:lineChart>
      <c:catAx>
        <c:axId val="20198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oneyness</a:t>
                </a:r>
              </a:p>
            </c:rich>
          </c:tx>
          <c:layout>
            <c:manualLayout>
              <c:xMode val="edge"/>
              <c:yMode val="edge"/>
              <c:x val="0.494971098265896"/>
              <c:y val="0.87302846939787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47581"/>
        <c:crossesAt val="0"/>
        <c:auto val="1"/>
        <c:lblAlgn val="ctr"/>
        <c:lblOffset val="100"/>
        <c:noMultiLvlLbl val="0"/>
      </c:catAx>
      <c:valAx>
        <c:axId val="174475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Vol</a:t>
                </a:r>
              </a:p>
            </c:rich>
          </c:tx>
          <c:layout>
            <c:manualLayout>
              <c:xMode val="edge"/>
              <c:yMode val="edge"/>
              <c:x val="0.0195375722543353"/>
              <c:y val="0.17865291141751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98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9479768786127"/>
          <c:y val="0.20394802102966"/>
          <c:w val="0.185549132947977"/>
          <c:h val="0.1225076877293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280</xdr:colOff>
      <xdr:row>0</xdr:row>
      <xdr:rowOff>142920</xdr:rowOff>
    </xdr:from>
    <xdr:to>
      <xdr:col>18</xdr:col>
      <xdr:colOff>329760</xdr:colOff>
      <xdr:row>23</xdr:row>
      <xdr:rowOff>47520</xdr:rowOff>
    </xdr:to>
    <xdr:graphicFrame>
      <xdr:nvGraphicFramePr>
        <xdr:cNvPr id="0" name="Chart 26"/>
        <xdr:cNvGraphicFramePr/>
      </xdr:nvGraphicFramePr>
      <xdr:xfrm>
        <a:off x="8289360" y="142920"/>
        <a:ext cx="622764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120</xdr:colOff>
      <xdr:row>1</xdr:row>
      <xdr:rowOff>0</xdr:rowOff>
    </xdr:from>
    <xdr:to>
      <xdr:col>4</xdr:col>
      <xdr:colOff>296640</xdr:colOff>
      <xdr:row>5</xdr:row>
      <xdr:rowOff>9360</xdr:rowOff>
    </xdr:to>
    <xdr:pic>
      <xdr:nvPicPr>
        <xdr:cNvPr id="1" name="Picture 339" descr=""/>
        <xdr:cNvPicPr/>
      </xdr:nvPicPr>
      <xdr:blipFill>
        <a:blip r:embed="rId2"/>
        <a:stretch/>
      </xdr:blipFill>
      <xdr:spPr>
        <a:xfrm>
          <a:off x="42120" y="162000"/>
          <a:ext cx="435708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V29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5" activeCellId="0" sqref="A25:D29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6.15"/>
    <col collapsed="false" customWidth="true" hidden="false" outlineLevel="0" max="2" min="2" style="1" width="15.65"/>
    <col collapsed="false" customWidth="true" hidden="false" outlineLevel="0" max="3" min="3" style="1" width="13.49"/>
    <col collapsed="false" customWidth="false" hidden="false" outlineLevel="0" max="5" min="4" style="1" width="9.32"/>
    <col collapsed="false" customWidth="true" hidden="false" outlineLevel="0" max="6" min="6" style="1" width="14.82"/>
    <col collapsed="false" customWidth="true" hidden="false" outlineLevel="0" max="7" min="7" style="1" width="24.49"/>
    <col collapsed="false" customWidth="true" hidden="false" outlineLevel="0" max="8" min="8" style="1" width="10.65"/>
    <col collapsed="false" customWidth="false" hidden="false" outlineLevel="0" max="9" min="9" style="1" width="9.32"/>
    <col collapsed="false" customWidth="true" hidden="false" outlineLevel="0" max="10" min="10" style="1" width="15.65"/>
    <col collapsed="false" customWidth="false" hidden="false" outlineLevel="0" max="18" min="11" style="1" width="9.32"/>
    <col collapsed="false" customWidth="true" hidden="false" outlineLevel="0" max="19" min="19" style="1" width="34.32"/>
    <col collapsed="false" customWidth="true" hidden="false" outlineLevel="0" max="20" min="20" style="1" width="14.32"/>
    <col collapsed="false" customWidth="true" hidden="false" outlineLevel="0" max="21" min="21" style="1" width="9.15"/>
    <col collapsed="false" customWidth="true" hidden="false" outlineLevel="0" max="22" min="22" style="1" width="14.49"/>
    <col collapsed="false" customWidth="true" hidden="false" outlineLevel="0" max="23" min="23" style="1" width="16.82"/>
    <col collapsed="false" customWidth="true" hidden="false" outlineLevel="0" max="24" min="24" style="1" width="12.99"/>
    <col collapsed="false" customWidth="true" hidden="false" outlineLevel="0" max="25" min="25" style="1" width="14.82"/>
    <col collapsed="false" customWidth="true" hidden="false" outlineLevel="0" max="26" min="26" style="1" width="12.32"/>
    <col collapsed="false" customWidth="true" hidden="false" outlineLevel="0" max="27" min="27" style="1" width="13.65"/>
    <col collapsed="false" customWidth="true" hidden="false" outlineLevel="0" max="28" min="28" style="1" width="20.99"/>
    <col collapsed="false" customWidth="true" hidden="false" outlineLevel="0" max="29" min="29" style="1" width="12.99"/>
    <col collapsed="false" customWidth="true" hidden="false" outlineLevel="0" max="30" min="30" style="1" width="8.49"/>
    <col collapsed="false" customWidth="false" hidden="false" outlineLevel="0" max="32" min="31" style="1" width="9.32"/>
    <col collapsed="false" customWidth="true" hidden="false" outlineLevel="0" max="33" min="33" style="1" width="10.49"/>
    <col collapsed="false" customWidth="false" hidden="false" outlineLevel="0" max="34" min="34" style="1" width="9.32"/>
    <col collapsed="false" customWidth="true" hidden="false" outlineLevel="0" max="35" min="35" style="1" width="11.65"/>
    <col collapsed="false" customWidth="true" hidden="false" outlineLevel="0" max="36" min="36" style="1" width="13.49"/>
    <col collapsed="false" customWidth="false" hidden="false" outlineLevel="0" max="253" min="37" style="1" width="9.32"/>
    <col collapsed="false" customWidth="true" hidden="false" outlineLevel="0" max="254" min="254" style="1" width="28.15"/>
    <col collapsed="false" customWidth="false" hidden="false" outlineLevel="0" max="257" min="255" style="1" width="9.32"/>
  </cols>
  <sheetData>
    <row r="6" customFormat="false" ht="12.75" hidden="false" customHeight="false" outlineLevel="0" collapsed="false">
      <c r="A6" s="2"/>
      <c r="B6" s="2"/>
      <c r="C6" s="3"/>
    </row>
    <row r="7" customFormat="false" ht="12.75" hidden="false" customHeight="false" outlineLevel="0" collapsed="false">
      <c r="A7" s="4" t="s">
        <v>0</v>
      </c>
      <c r="B7" s="5"/>
    </row>
    <row r="8" customFormat="false" ht="12.75" hidden="false" customHeight="false" outlineLevel="0" collapsed="false">
      <c r="A8" s="6"/>
      <c r="B8" s="5"/>
    </row>
    <row r="9" customFormat="false" ht="12.75" hidden="false" customHeight="false" outlineLevel="0" collapsed="false">
      <c r="A9" s="7" t="s">
        <v>1</v>
      </c>
      <c r="B9" s="5"/>
    </row>
    <row r="10" customFormat="false" ht="12.75" hidden="false" customHeight="false" outlineLevel="0" collapsed="false">
      <c r="A10" s="7" t="s">
        <v>2</v>
      </c>
      <c r="G10" s="8"/>
    </row>
    <row r="11" customFormat="false" ht="12.75" hidden="false" customHeight="false" outlineLevel="0" collapsed="false">
      <c r="A11" s="7" t="s">
        <v>3</v>
      </c>
    </row>
    <row r="12" customFormat="false" ht="12.75" hidden="false" customHeight="false" outlineLevel="0" collapsed="false">
      <c r="A12" s="7" t="s">
        <v>4</v>
      </c>
    </row>
    <row r="13" customFormat="false" ht="12.75" hidden="false" customHeight="false" outlineLevel="0" collapsed="false">
      <c r="A13" s="7" t="s">
        <v>5</v>
      </c>
    </row>
    <row r="14" customFormat="false" ht="12.75" hidden="false" customHeight="false" outlineLevel="0" collapsed="false">
      <c r="A14" s="7" t="s">
        <v>6</v>
      </c>
    </row>
    <row r="18" customFormat="false" ht="12.75" hidden="false" customHeight="false" outlineLevel="0" collapsed="false">
      <c r="E18" s="1" t="s">
        <v>7</v>
      </c>
    </row>
    <row r="20" customFormat="false" ht="12.75" hidden="false" customHeight="false" outlineLevel="0" collapsed="false">
      <c r="A20" s="9" t="s">
        <v>8</v>
      </c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3" t="s">
        <v>9</v>
      </c>
    </row>
    <row r="23" customFormat="false" ht="12.75" hidden="false" customHeight="false" outlineLevel="0" collapsed="false">
      <c r="A23" s="3" t="s">
        <v>10</v>
      </c>
      <c r="G23" s="10"/>
    </row>
    <row r="24" customFormat="false" ht="13.5" hidden="false" customHeight="false" outlineLevel="0" collapsed="false">
      <c r="A24" s="11"/>
      <c r="B24" s="12"/>
      <c r="C24" s="11"/>
      <c r="D24" s="13"/>
      <c r="E24" s="14"/>
      <c r="F24" s="15"/>
      <c r="K24" s="16"/>
    </row>
    <row r="25" customFormat="false" ht="13.5" hidden="false" customHeight="false" outlineLevel="0" collapsed="false">
      <c r="A25" s="17" t="s">
        <v>11</v>
      </c>
      <c r="B25" s="18" t="n">
        <v>40519</v>
      </c>
      <c r="C25" s="19"/>
      <c r="D25" s="20"/>
      <c r="J25" s="21" t="s">
        <v>12</v>
      </c>
      <c r="K25" s="22"/>
      <c r="L25" s="0"/>
      <c r="M25" s="0"/>
      <c r="N25" s="0"/>
      <c r="O25" s="0"/>
      <c r="P25" s="0"/>
      <c r="Q25" s="0"/>
      <c r="R25" s="0"/>
      <c r="S25" s="23" t="s">
        <v>13</v>
      </c>
      <c r="T25" s="24"/>
      <c r="U25" s="0"/>
      <c r="V25" s="25" t="s">
        <v>14</v>
      </c>
      <c r="W25" s="24"/>
      <c r="Y25" s="23" t="s">
        <v>15</v>
      </c>
      <c r="Z25" s="26"/>
      <c r="AA25" s="26"/>
      <c r="AB25" s="26"/>
      <c r="AC25" s="24"/>
      <c r="AE25" s="21" t="s">
        <v>16</v>
      </c>
      <c r="AF25" s="27"/>
      <c r="AG25" s="22"/>
      <c r="AI25" s="25" t="s">
        <v>17</v>
      </c>
      <c r="AJ25" s="24"/>
    </row>
    <row r="26" customFormat="false" ht="13.5" hidden="false" customHeight="false" outlineLevel="0" collapsed="false">
      <c r="A26" s="28" t="s">
        <v>18</v>
      </c>
      <c r="B26" s="29" t="s">
        <v>19</v>
      </c>
      <c r="C26" s="30"/>
      <c r="D26" s="31"/>
      <c r="J26" s="32" t="s">
        <v>18</v>
      </c>
      <c r="K26" s="32"/>
      <c r="L26" s="33" t="s">
        <v>20</v>
      </c>
      <c r="M26" s="33" t="s">
        <v>21</v>
      </c>
      <c r="N26" s="33" t="s">
        <v>22</v>
      </c>
      <c r="O26" s="33" t="s">
        <v>23</v>
      </c>
      <c r="P26" s="34" t="s">
        <v>24</v>
      </c>
      <c r="Q26" s="35" t="s">
        <v>25</v>
      </c>
      <c r="R26" s="0"/>
      <c r="S26" s="36" t="s">
        <v>26</v>
      </c>
      <c r="T26" s="37" t="s">
        <v>27</v>
      </c>
      <c r="U26" s="0"/>
      <c r="V26" s="38"/>
      <c r="W26" s="39"/>
      <c r="Y26" s="40"/>
      <c r="Z26" s="41"/>
      <c r="AA26" s="42" t="str">
        <f aca="false">A20</f>
        <v>07-DEC-2010</v>
      </c>
      <c r="AB26" s="43"/>
      <c r="AC26" s="44"/>
      <c r="AE26" s="45" t="s">
        <v>28</v>
      </c>
      <c r="AF26" s="46" t="str">
        <f aca="false">A20</f>
        <v>07-DEC-2010</v>
      </c>
      <c r="AG26" s="47"/>
      <c r="AI26" s="38"/>
      <c r="AJ26" s="39"/>
    </row>
    <row r="27" customFormat="false" ht="13.5" hidden="false" customHeight="false" outlineLevel="0" collapsed="false">
      <c r="A27" s="48" t="s">
        <v>29</v>
      </c>
      <c r="B27" s="49" t="n">
        <v>40619</v>
      </c>
      <c r="C27" s="30"/>
      <c r="D27" s="50"/>
      <c r="F27" s="51" t="s">
        <v>30</v>
      </c>
      <c r="G27" s="52" t="s">
        <v>31</v>
      </c>
      <c r="J27" s="53" t="s">
        <v>19</v>
      </c>
      <c r="K27" s="53"/>
      <c r="L27" s="54"/>
      <c r="M27" s="54"/>
      <c r="N27" s="54"/>
      <c r="O27" s="54"/>
      <c r="P27" s="55"/>
      <c r="Q27" s="56"/>
      <c r="R27" s="0"/>
      <c r="S27" s="57" t="s">
        <v>32</v>
      </c>
      <c r="T27" s="58" t="str">
        <f aca="false">A20</f>
        <v>07-DEC-2010</v>
      </c>
      <c r="U27" s="0"/>
      <c r="V27" s="59" t="s">
        <v>33</v>
      </c>
      <c r="W27" s="60" t="s">
        <v>34</v>
      </c>
      <c r="Y27" s="61" t="s">
        <v>35</v>
      </c>
      <c r="Z27" s="62" t="s">
        <v>36</v>
      </c>
      <c r="AA27" s="62" t="s">
        <v>37</v>
      </c>
      <c r="AB27" s="62" t="s">
        <v>38</v>
      </c>
      <c r="AC27" s="63"/>
      <c r="AE27" s="64" t="s">
        <v>39</v>
      </c>
      <c r="AF27" s="65" t="s">
        <v>40</v>
      </c>
      <c r="AG27" s="66" t="s">
        <v>41</v>
      </c>
      <c r="AI27" s="59" t="s">
        <v>42</v>
      </c>
      <c r="AJ27" s="60" t="s">
        <v>43</v>
      </c>
    </row>
    <row r="28" customFormat="false" ht="12.75" hidden="false" customHeight="false" outlineLevel="0" collapsed="false">
      <c r="A28" s="67" t="s">
        <v>44</v>
      </c>
      <c r="B28" s="68" t="n">
        <v>19900</v>
      </c>
      <c r="C28" s="29" t="s">
        <v>45</v>
      </c>
      <c r="D28" s="69" t="n">
        <v>35.23</v>
      </c>
      <c r="F28" s="70" t="n">
        <v>0.699472759226714</v>
      </c>
      <c r="G28" s="71" t="n">
        <v>12.98</v>
      </c>
      <c r="J28" s="72" t="n">
        <v>40619</v>
      </c>
      <c r="K28" s="73"/>
      <c r="L28" s="74" t="n">
        <v>28191</v>
      </c>
      <c r="M28" s="74" t="n">
        <v>28429</v>
      </c>
      <c r="N28" s="74" t="n">
        <v>28435</v>
      </c>
      <c r="O28" s="74" t="n">
        <v>28432</v>
      </c>
      <c r="P28" s="75" t="n">
        <v>22.25</v>
      </c>
      <c r="Q28" s="76" t="n">
        <v>22.25</v>
      </c>
      <c r="R28" s="77"/>
      <c r="S28" s="78" t="n">
        <v>0.199732885647938</v>
      </c>
      <c r="T28" s="79" t="n">
        <v>0.229768378920583</v>
      </c>
      <c r="U28" s="80"/>
      <c r="V28" s="81" t="n">
        <v>0.79016722441613</v>
      </c>
      <c r="W28" s="82" t="n">
        <v>1.09888018427095</v>
      </c>
      <c r="Y28" s="83" t="n">
        <v>-0.445227983572995</v>
      </c>
      <c r="Z28" s="84" t="n">
        <v>0.00776613503382297</v>
      </c>
      <c r="AA28" s="84" t="n">
        <v>0.634960979862002</v>
      </c>
      <c r="AB28" s="85" t="s">
        <v>46</v>
      </c>
      <c r="AC28" s="86" t="n">
        <v>-0.00604949067145094</v>
      </c>
      <c r="AE28" s="87" t="n">
        <v>0.8</v>
      </c>
      <c r="AF28" s="88" t="n">
        <v>-0.989999999995941</v>
      </c>
      <c r="AG28" s="89" t="n">
        <v>0.680611786141569</v>
      </c>
      <c r="AI28" s="90" t="n">
        <v>41</v>
      </c>
      <c r="AJ28" s="91" t="n">
        <v>29</v>
      </c>
      <c r="IU28" s="92" t="n">
        <f aca="false">D62-$D$66</f>
        <v>11.63</v>
      </c>
      <c r="IV28" s="1" t="n">
        <f aca="false">IU28=G62</f>
        <v>1</v>
      </c>
    </row>
    <row r="29" customFormat="false" ht="12.75" hidden="false" customHeight="false" outlineLevel="0" collapsed="false">
      <c r="A29" s="67" t="s">
        <v>47</v>
      </c>
      <c r="B29" s="29" t="n">
        <v>22750</v>
      </c>
      <c r="C29" s="29" t="s">
        <v>45</v>
      </c>
      <c r="D29" s="69" t="n">
        <v>30.89</v>
      </c>
      <c r="F29" s="93" t="n">
        <v>0.799648506151142</v>
      </c>
      <c r="G29" s="94" t="n">
        <v>8.64</v>
      </c>
      <c r="J29" s="95" t="n">
        <v>40709</v>
      </c>
      <c r="K29" s="96"/>
      <c r="L29" s="97" t="n">
        <v>28191</v>
      </c>
      <c r="M29" s="97" t="n">
        <v>28710</v>
      </c>
      <c r="N29" s="97" t="n">
        <v>28810</v>
      </c>
      <c r="O29" s="97" t="n">
        <v>28760</v>
      </c>
      <c r="P29" s="98" t="n">
        <v>23.5</v>
      </c>
      <c r="Q29" s="99" t="n">
        <v>23.5</v>
      </c>
      <c r="R29" s="77"/>
      <c r="S29" s="78" t="n">
        <v>0.216400759325034</v>
      </c>
      <c r="T29" s="79" t="n">
        <v>0.230655718790138</v>
      </c>
      <c r="U29" s="80"/>
      <c r="V29" s="100" t="n">
        <v>0.873481417104739</v>
      </c>
      <c r="W29" s="79" t="n">
        <v>1.11598321947128</v>
      </c>
      <c r="Y29" s="83" t="n">
        <v>-0.44844458323018</v>
      </c>
      <c r="Z29" s="84" t="n">
        <v>0.0202958296789124</v>
      </c>
      <c r="AA29" s="84" t="n">
        <v>0.625843551711181</v>
      </c>
      <c r="AB29" s="85" t="s">
        <v>48</v>
      </c>
      <c r="AC29" s="86" t="n">
        <v>0.228106261417073</v>
      </c>
      <c r="AE29" s="101" t="n">
        <v>0.8</v>
      </c>
      <c r="AF29" s="102" t="n">
        <v>-0.989999999999031</v>
      </c>
      <c r="AG29" s="103" t="n">
        <v>0.664750706829034</v>
      </c>
      <c r="AI29" s="104" t="n">
        <v>14</v>
      </c>
      <c r="AJ29" s="105" t="n">
        <v>1</v>
      </c>
      <c r="IU29" s="106" t="n">
        <f aca="false">D63-$D$66</f>
        <v>7.66</v>
      </c>
      <c r="IV29" s="1" t="n">
        <f aca="false">IU29=G63</f>
        <v>1</v>
      </c>
    </row>
    <row r="30" customFormat="false" ht="12.75" hidden="false" customHeight="false" outlineLevel="0" collapsed="false">
      <c r="A30" s="67" t="s">
        <v>47</v>
      </c>
      <c r="B30" s="29" t="n">
        <v>25600</v>
      </c>
      <c r="C30" s="29" t="s">
        <v>45</v>
      </c>
      <c r="D30" s="69" t="n">
        <v>26.56</v>
      </c>
      <c r="F30" s="93" t="n">
        <v>0.899824253075571</v>
      </c>
      <c r="G30" s="94" t="n">
        <v>4.31</v>
      </c>
      <c r="J30" s="95" t="n">
        <v>40801</v>
      </c>
      <c r="K30" s="96"/>
      <c r="L30" s="97" t="n">
        <v>28191</v>
      </c>
      <c r="M30" s="97" t="n">
        <v>28808</v>
      </c>
      <c r="N30" s="97" t="n">
        <v>28918</v>
      </c>
      <c r="O30" s="97" t="n">
        <v>28863</v>
      </c>
      <c r="P30" s="98" t="n">
        <v>24.5</v>
      </c>
      <c r="Q30" s="99" t="n">
        <v>24.5</v>
      </c>
      <c r="R30" s="0"/>
      <c r="S30" s="78" t="n">
        <v>0.228205229218049</v>
      </c>
      <c r="T30" s="79" t="n">
        <v>0.231204986198304</v>
      </c>
      <c r="U30" s="80"/>
      <c r="V30" s="100"/>
      <c r="W30" s="79"/>
      <c r="Y30" s="83" t="n">
        <v>-0.450441062128839</v>
      </c>
      <c r="Z30" s="84" t="n">
        <v>0.0367158160277589</v>
      </c>
      <c r="AA30" s="84" t="n">
        <v>0.620282820582152</v>
      </c>
      <c r="AB30" s="107"/>
      <c r="AC30" s="63"/>
      <c r="AE30" s="101" t="n">
        <v>0.8</v>
      </c>
      <c r="AF30" s="102" t="n">
        <v>-0.989999999998618</v>
      </c>
      <c r="AG30" s="103" t="n">
        <v>0.63360076919781</v>
      </c>
      <c r="AI30" s="104"/>
      <c r="AJ30" s="105"/>
      <c r="IU30" s="106" t="n">
        <f aca="false">D64-$D$66</f>
        <v>3.76</v>
      </c>
      <c r="IV30" s="1" t="n">
        <f aca="false">IU30=G64</f>
        <v>1</v>
      </c>
    </row>
    <row r="31" customFormat="false" ht="12.75" hidden="false" customHeight="false" outlineLevel="0" collapsed="false">
      <c r="A31" s="67" t="s">
        <v>47</v>
      </c>
      <c r="B31" s="29" t="n">
        <v>27000</v>
      </c>
      <c r="C31" s="29" t="s">
        <v>45</v>
      </c>
      <c r="D31" s="69" t="n">
        <v>24.44</v>
      </c>
      <c r="F31" s="93" t="n">
        <v>0.949033391915642</v>
      </c>
      <c r="G31" s="94" t="n">
        <v>2.19</v>
      </c>
      <c r="J31" s="95" t="n">
        <v>40892</v>
      </c>
      <c r="K31" s="96"/>
      <c r="L31" s="97" t="n">
        <v>28191</v>
      </c>
      <c r="M31" s="97" t="n">
        <v>29006</v>
      </c>
      <c r="N31" s="97" t="n">
        <v>29126</v>
      </c>
      <c r="O31" s="97" t="n">
        <v>29066</v>
      </c>
      <c r="P31" s="98" t="n">
        <v>25</v>
      </c>
      <c r="Q31" s="99" t="n">
        <v>25</v>
      </c>
      <c r="R31" s="0"/>
      <c r="S31" s="78" t="n">
        <v>0.237249866983626</v>
      </c>
      <c r="T31" s="79" t="n">
        <v>0.231595277563596</v>
      </c>
      <c r="U31" s="80"/>
      <c r="V31" s="100" t="n">
        <v>0.903712177964785</v>
      </c>
      <c r="W31" s="79" t="n">
        <v>1.11619196417565</v>
      </c>
      <c r="Y31" s="83" t="n">
        <v>-0.451862197956714</v>
      </c>
      <c r="Z31" s="84" t="n">
        <v>0.0559003710915146</v>
      </c>
      <c r="AA31" s="84" t="n">
        <v>0.616369537187733</v>
      </c>
      <c r="AB31" s="107"/>
      <c r="AC31" s="63"/>
      <c r="AE31" s="101" t="n">
        <v>0.8</v>
      </c>
      <c r="AF31" s="102" t="n">
        <v>-0.989999999976748</v>
      </c>
      <c r="AG31" s="103" t="n">
        <v>0.586279740837136</v>
      </c>
      <c r="AI31" s="104"/>
      <c r="AJ31" s="105" t="n">
        <v>16</v>
      </c>
      <c r="IU31" s="106" t="n">
        <f aca="false">D65-$D$66</f>
        <v>1.9</v>
      </c>
      <c r="IV31" s="1" t="n">
        <f aca="false">ROUND(IU31,2)=G65</f>
        <v>1</v>
      </c>
    </row>
    <row r="32" customFormat="false" ht="12.75" hidden="false" customHeight="false" outlineLevel="0" collapsed="false">
      <c r="A32" s="67" t="s">
        <v>47</v>
      </c>
      <c r="B32" s="29" t="n">
        <v>28450</v>
      </c>
      <c r="C32" s="29" t="s">
        <v>45</v>
      </c>
      <c r="D32" s="69" t="n">
        <v>22.25</v>
      </c>
      <c r="F32" s="93" t="n">
        <v>1</v>
      </c>
      <c r="G32" s="94" t="n">
        <v>0</v>
      </c>
      <c r="J32" s="95" t="n">
        <v>40983</v>
      </c>
      <c r="K32" s="96"/>
      <c r="L32" s="97" t="n">
        <v>28191</v>
      </c>
      <c r="M32" s="97" t="n">
        <v>29126</v>
      </c>
      <c r="N32" s="97" t="n">
        <v>29266</v>
      </c>
      <c r="O32" s="97" t="n">
        <v>29196</v>
      </c>
      <c r="P32" s="98" t="n">
        <v>25</v>
      </c>
      <c r="Q32" s="99" t="n">
        <v>25</v>
      </c>
      <c r="R32" s="0"/>
      <c r="S32" s="78" t="n">
        <v>0.244695927795844</v>
      </c>
      <c r="T32" s="79" t="n">
        <v>0.23190059796679</v>
      </c>
      <c r="U32" s="80"/>
      <c r="V32" s="100" t="n">
        <v>0.826165098598887</v>
      </c>
      <c r="W32" s="79" t="n">
        <v>1.15320991559842</v>
      </c>
      <c r="Y32" s="83" t="n">
        <v>-0.452975385662009</v>
      </c>
      <c r="Z32" s="84" t="n">
        <v>0.0776275870637277</v>
      </c>
      <c r="AA32" s="84" t="n">
        <v>0.613329997545675</v>
      </c>
      <c r="AB32" s="107"/>
      <c r="AC32" s="63"/>
      <c r="AE32" s="101" t="n">
        <v>0.8</v>
      </c>
      <c r="AF32" s="102" t="n">
        <v>-0.989498060832842</v>
      </c>
      <c r="AG32" s="103" t="n">
        <v>0.517536456670213</v>
      </c>
      <c r="AI32" s="100"/>
      <c r="AJ32" s="105" t="n">
        <v>14</v>
      </c>
      <c r="IU32" s="106" t="n">
        <f aca="false">D66-$D$66</f>
        <v>0</v>
      </c>
      <c r="IV32" s="1" t="n">
        <f aca="false">IU32=G66</f>
        <v>1</v>
      </c>
    </row>
    <row r="33" customFormat="false" ht="12.75" hidden="false" customHeight="false" outlineLevel="0" collapsed="false">
      <c r="A33" s="67" t="s">
        <v>47</v>
      </c>
      <c r="B33" s="29" t="n">
        <v>29850</v>
      </c>
      <c r="C33" s="29" t="s">
        <v>45</v>
      </c>
      <c r="D33" s="69" t="n">
        <v>20.14</v>
      </c>
      <c r="F33" s="93" t="n">
        <v>1.04920913884007</v>
      </c>
      <c r="G33" s="94" t="n">
        <v>-2.11</v>
      </c>
      <c r="J33" s="95" t="n">
        <v>41263</v>
      </c>
      <c r="K33" s="96"/>
      <c r="L33" s="97" t="n">
        <v>28191</v>
      </c>
      <c r="M33" s="97" t="n">
        <v>29880</v>
      </c>
      <c r="N33" s="97" t="n">
        <v>30040</v>
      </c>
      <c r="O33" s="97" t="n">
        <v>29960</v>
      </c>
      <c r="P33" s="98" t="n">
        <v>25.5</v>
      </c>
      <c r="Q33" s="99" t="n">
        <v>25.5</v>
      </c>
      <c r="R33" s="0"/>
      <c r="S33" s="78" t="n">
        <v>0.261943696481806</v>
      </c>
      <c r="T33" s="79" t="n">
        <v>0.232562784855011</v>
      </c>
      <c r="U33" s="80"/>
      <c r="V33" s="100"/>
      <c r="W33" s="79"/>
      <c r="Y33" s="83" t="n">
        <v>-0.455394068140086</v>
      </c>
      <c r="Z33" s="84" t="n">
        <v>0.15799729412607</v>
      </c>
      <c r="AA33" s="84" t="n">
        <v>0.606802721315558</v>
      </c>
      <c r="AB33" s="107"/>
      <c r="AC33" s="63"/>
      <c r="AE33" s="101" t="n">
        <v>0.8</v>
      </c>
      <c r="AF33" s="102" t="n">
        <v>-0.474251883248901</v>
      </c>
      <c r="AG33" s="103" t="n">
        <v>0.430505916589014</v>
      </c>
      <c r="AI33" s="100"/>
      <c r="AJ33" s="79"/>
      <c r="IU33" s="106" t="n">
        <f aca="false">D67-$D$66</f>
        <v>-1.89</v>
      </c>
      <c r="IV33" s="1" t="n">
        <f aca="false">ROUND(IU33,2)=G67</f>
        <v>1</v>
      </c>
    </row>
    <row r="34" customFormat="false" ht="12.75" hidden="false" customHeight="false" outlineLevel="0" collapsed="false">
      <c r="A34" s="67" t="s">
        <v>47</v>
      </c>
      <c r="B34" s="29" t="n">
        <v>31300</v>
      </c>
      <c r="C34" s="29" t="s">
        <v>45</v>
      </c>
      <c r="D34" s="69" t="n">
        <v>17.95</v>
      </c>
      <c r="F34" s="93" t="n">
        <v>1.10017574692443</v>
      </c>
      <c r="G34" s="94" t="n">
        <v>-4.3</v>
      </c>
      <c r="J34" s="95" t="n">
        <v>41353</v>
      </c>
      <c r="K34" s="96"/>
      <c r="L34" s="97" t="n">
        <v>28191</v>
      </c>
      <c r="M34" s="97" t="n">
        <v>30111</v>
      </c>
      <c r="N34" s="97" t="n">
        <v>30291</v>
      </c>
      <c r="O34" s="97" t="n">
        <v>30201</v>
      </c>
      <c r="P34" s="98" t="n">
        <v>25.5</v>
      </c>
      <c r="Q34" s="99" t="n">
        <v>25.5</v>
      </c>
      <c r="R34" s="0"/>
      <c r="S34" s="78" t="n">
        <v>0.266349284947688</v>
      </c>
      <c r="T34" s="79" t="n">
        <v>0.232723292103497</v>
      </c>
      <c r="U34" s="80"/>
      <c r="V34" s="100"/>
      <c r="W34" s="79"/>
      <c r="Y34" s="83" t="n">
        <v>-0.455394068140086</v>
      </c>
      <c r="Z34" s="84" t="n">
        <v>0.15799729412607</v>
      </c>
      <c r="AA34" s="84" t="n">
        <v>0.606802721315558</v>
      </c>
      <c r="AB34" s="107"/>
      <c r="AC34" s="63"/>
      <c r="AE34" s="108" t="n">
        <v>0.8</v>
      </c>
      <c r="AF34" s="109" t="n">
        <v>-0.0955255586488375</v>
      </c>
      <c r="AG34" s="110" t="n">
        <v>0.478514082839419</v>
      </c>
      <c r="AI34" s="100"/>
      <c r="AJ34" s="79"/>
      <c r="IU34" s="106" t="n">
        <f aca="false">D68-$D$66</f>
        <v>-3.75</v>
      </c>
      <c r="IV34" s="1" t="n">
        <f aca="false">IU34=G68</f>
        <v>1</v>
      </c>
    </row>
    <row r="35" customFormat="false" ht="13.5" hidden="false" customHeight="false" outlineLevel="0" collapsed="false">
      <c r="A35" s="67" t="s">
        <v>47</v>
      </c>
      <c r="B35" s="29" t="n">
        <v>34100</v>
      </c>
      <c r="C35" s="29" t="s">
        <v>45</v>
      </c>
      <c r="D35" s="69" t="n">
        <v>13.75</v>
      </c>
      <c r="F35" s="93" t="n">
        <v>1.19859402460457</v>
      </c>
      <c r="G35" s="94" t="n">
        <v>-8.5</v>
      </c>
      <c r="J35" s="111" t="n">
        <v>41991</v>
      </c>
      <c r="K35" s="112"/>
      <c r="L35" s="113" t="n">
        <v>28191</v>
      </c>
      <c r="M35" s="113" t="n">
        <v>33310</v>
      </c>
      <c r="N35" s="113" t="n">
        <v>33510</v>
      </c>
      <c r="O35" s="113" t="n">
        <v>33410</v>
      </c>
      <c r="P35" s="114" t="n">
        <v>25.75</v>
      </c>
      <c r="Q35" s="115" t="n">
        <v>25.75</v>
      </c>
      <c r="S35" s="78" t="n">
        <v>0.289636444466648</v>
      </c>
      <c r="T35" s="79" t="n">
        <v>0.233523800339397</v>
      </c>
      <c r="V35" s="100"/>
      <c r="W35" s="79"/>
      <c r="Y35" s="116" t="n">
        <v>-0.455394068140086</v>
      </c>
      <c r="Z35" s="117" t="n">
        <v>0.15799729412607</v>
      </c>
      <c r="AA35" s="117" t="n">
        <v>0.606802721315558</v>
      </c>
      <c r="AB35" s="118"/>
      <c r="AC35" s="119"/>
      <c r="AE35" s="120" t="n">
        <v>0.8</v>
      </c>
      <c r="AF35" s="121" t="n">
        <v>-0.0953491523229543</v>
      </c>
      <c r="AG35" s="122" t="n">
        <v>0.467232117892442</v>
      </c>
      <c r="AI35" s="100"/>
      <c r="AJ35" s="79"/>
      <c r="IU35" s="106" t="n">
        <f aca="false">D69-$D$66</f>
        <v>-7.43</v>
      </c>
      <c r="IV35" s="1" t="n">
        <f aca="false">IU35=G69</f>
        <v>1</v>
      </c>
    </row>
    <row r="36" customFormat="false" ht="13.5" hidden="false" customHeight="false" outlineLevel="0" collapsed="false">
      <c r="A36" s="67" t="s">
        <v>49</v>
      </c>
      <c r="B36" s="29" t="n">
        <v>36950</v>
      </c>
      <c r="C36" s="29" t="s">
        <v>45</v>
      </c>
      <c r="D36" s="69" t="n">
        <v>9.48</v>
      </c>
      <c r="F36" s="123" t="n">
        <v>1.298769771529</v>
      </c>
      <c r="G36" s="124" t="n">
        <v>-12.77</v>
      </c>
      <c r="IU36" s="125" t="n">
        <f aca="false">D70-$D$66</f>
        <v>-10.97</v>
      </c>
      <c r="IV36" s="1" t="n">
        <f aca="false">ROUND(IU36,2)=G70</f>
        <v>1</v>
      </c>
    </row>
    <row r="37" customFormat="false" ht="13.5" hidden="false" customHeight="false" outlineLevel="0" collapsed="false">
      <c r="A37" s="48" t="s">
        <v>50</v>
      </c>
      <c r="B37" s="29" t="n">
        <v>28450</v>
      </c>
      <c r="C37" s="30"/>
      <c r="D37" s="126"/>
      <c r="G37" s="127" t="n">
        <v>25.75</v>
      </c>
      <c r="J37" s="128" t="s">
        <v>51</v>
      </c>
      <c r="K37" s="128"/>
      <c r="L37" s="129" t="s">
        <v>20</v>
      </c>
      <c r="M37" s="129" t="s">
        <v>21</v>
      </c>
      <c r="N37" s="129" t="s">
        <v>22</v>
      </c>
      <c r="O37" s="129" t="s">
        <v>23</v>
      </c>
      <c r="P37" s="130" t="s">
        <v>24</v>
      </c>
      <c r="Q37" s="131" t="s">
        <v>25</v>
      </c>
      <c r="IU37" s="125"/>
    </row>
    <row r="38" customFormat="false" ht="13.5" hidden="false" customHeight="false" outlineLevel="0" collapsed="false">
      <c r="A38" s="48" t="s">
        <v>52</v>
      </c>
      <c r="B38" s="132" t="n">
        <v>22.25</v>
      </c>
      <c r="C38" s="30"/>
      <c r="D38" s="126"/>
      <c r="J38" s="72" t="n">
        <v>40619</v>
      </c>
      <c r="K38" s="73"/>
      <c r="L38" s="74" t="n">
        <v>5947</v>
      </c>
      <c r="M38" s="74" t="n">
        <v>6009</v>
      </c>
      <c r="N38" s="74" t="n">
        <v>6009</v>
      </c>
      <c r="O38" s="74" t="n">
        <v>6009</v>
      </c>
      <c r="P38" s="75" t="n">
        <v>21.25</v>
      </c>
      <c r="Q38" s="76" t="n">
        <v>21</v>
      </c>
      <c r="IU38" s="125"/>
    </row>
    <row r="39" customFormat="false" ht="13.5" hidden="false" customHeight="false" outlineLevel="0" collapsed="false">
      <c r="A39" s="48" t="s">
        <v>53</v>
      </c>
      <c r="B39" s="132" t="n">
        <v>65</v>
      </c>
      <c r="C39" s="30"/>
      <c r="D39" s="126"/>
      <c r="J39" s="95" t="n">
        <v>40709</v>
      </c>
      <c r="K39" s="96"/>
      <c r="L39" s="97" t="n">
        <v>5947</v>
      </c>
      <c r="M39" s="97" t="n">
        <v>6043</v>
      </c>
      <c r="N39" s="97" t="n">
        <v>6043</v>
      </c>
      <c r="O39" s="97" t="n">
        <v>6043</v>
      </c>
      <c r="P39" s="98" t="n">
        <v>22.5</v>
      </c>
      <c r="Q39" s="99" t="n">
        <v>22</v>
      </c>
      <c r="IU39" s="125"/>
    </row>
    <row r="40" customFormat="false" ht="13.5" hidden="false" customHeight="false" outlineLevel="0" collapsed="false">
      <c r="A40" s="133" t="s">
        <v>54</v>
      </c>
      <c r="B40" s="134" t="n">
        <v>5</v>
      </c>
      <c r="C40" s="135"/>
      <c r="D40" s="136"/>
      <c r="J40" s="95" t="n">
        <v>40801</v>
      </c>
      <c r="K40" s="96"/>
      <c r="L40" s="97" t="n">
        <v>5947</v>
      </c>
      <c r="M40" s="97" t="n">
        <v>6065</v>
      </c>
      <c r="N40" s="97" t="n">
        <v>6065</v>
      </c>
      <c r="O40" s="97" t="n">
        <v>6065</v>
      </c>
      <c r="P40" s="98" t="n">
        <v>23.5</v>
      </c>
      <c r="Q40" s="99" t="n">
        <v>23</v>
      </c>
      <c r="IU40" s="125"/>
    </row>
    <row r="41" customFormat="false" ht="13.5" hidden="false" customHeight="false" outlineLevel="0" collapsed="false">
      <c r="A41" s="11"/>
      <c r="B41" s="12"/>
      <c r="C41" s="11"/>
      <c r="D41" s="13"/>
      <c r="J41" s="111" t="n">
        <v>40892</v>
      </c>
      <c r="K41" s="112"/>
      <c r="L41" s="113" t="n">
        <v>5947</v>
      </c>
      <c r="M41" s="113" t="n">
        <v>6109</v>
      </c>
      <c r="N41" s="113" t="n">
        <v>6109</v>
      </c>
      <c r="O41" s="113" t="n">
        <v>6109</v>
      </c>
      <c r="P41" s="114" t="n">
        <v>21</v>
      </c>
      <c r="Q41" s="115" t="n">
        <v>21</v>
      </c>
      <c r="IU41" s="125"/>
    </row>
    <row r="42" customFormat="false" ht="13.5" hidden="false" customHeight="false" outlineLevel="0" collapsed="false">
      <c r="A42" s="17" t="s">
        <v>11</v>
      </c>
      <c r="B42" s="18" t="n">
        <v>40519</v>
      </c>
      <c r="C42" s="19"/>
      <c r="D42" s="20"/>
      <c r="IU42" s="125"/>
    </row>
    <row r="43" customFormat="false" ht="13.5" hidden="false" customHeight="false" outlineLevel="0" collapsed="false">
      <c r="A43" s="28" t="s">
        <v>18</v>
      </c>
      <c r="B43" s="29" t="s">
        <v>19</v>
      </c>
      <c r="C43" s="30"/>
      <c r="D43" s="31"/>
      <c r="J43" s="137" t="s">
        <v>55</v>
      </c>
      <c r="K43" s="137"/>
      <c r="L43" s="138" t="s">
        <v>20</v>
      </c>
      <c r="M43" s="138" t="s">
        <v>21</v>
      </c>
      <c r="N43" s="138" t="s">
        <v>22</v>
      </c>
      <c r="O43" s="138" t="s">
        <v>23</v>
      </c>
      <c r="P43" s="139" t="s">
        <v>24</v>
      </c>
      <c r="Q43" s="140" t="s">
        <v>25</v>
      </c>
      <c r="IU43" s="125"/>
    </row>
    <row r="44" customFormat="false" ht="13.5" hidden="false" customHeight="false" outlineLevel="0" collapsed="false">
      <c r="A44" s="48" t="s">
        <v>29</v>
      </c>
      <c r="B44" s="49" t="n">
        <v>40709</v>
      </c>
      <c r="C44" s="30"/>
      <c r="D44" s="50"/>
      <c r="F44" s="51" t="s">
        <v>30</v>
      </c>
      <c r="G44" s="52" t="s">
        <v>31</v>
      </c>
      <c r="J44" s="141" t="n">
        <v>40619</v>
      </c>
      <c r="K44" s="142"/>
      <c r="L44" s="143" t="n">
        <v>29445</v>
      </c>
      <c r="M44" s="113" t="n">
        <v>29790</v>
      </c>
      <c r="N44" s="113" t="n">
        <v>29790</v>
      </c>
      <c r="O44" s="113" t="n">
        <v>29790</v>
      </c>
      <c r="P44" s="114" t="n">
        <v>18.5</v>
      </c>
      <c r="Q44" s="115" t="n">
        <v>18</v>
      </c>
      <c r="IU44" s="125"/>
    </row>
    <row r="45" customFormat="false" ht="13.5" hidden="false" customHeight="false" outlineLevel="0" collapsed="false">
      <c r="A45" s="67" t="s">
        <v>44</v>
      </c>
      <c r="B45" s="68" t="n">
        <v>20150</v>
      </c>
      <c r="C45" s="29" t="s">
        <v>45</v>
      </c>
      <c r="D45" s="69" t="n">
        <v>35.88</v>
      </c>
      <c r="F45" s="70" t="n">
        <v>0.700869565217391</v>
      </c>
      <c r="G45" s="71" t="n">
        <v>12.38</v>
      </c>
      <c r="IU45" s="92" t="n">
        <f aca="false">D79-$D$83</f>
        <v>10.69</v>
      </c>
      <c r="IV45" s="1" t="n">
        <f aca="false">IU45=G79</f>
        <v>1</v>
      </c>
    </row>
    <row r="46" customFormat="false" ht="13.5" hidden="false" customHeight="false" outlineLevel="0" collapsed="false">
      <c r="A46" s="67" t="s">
        <v>47</v>
      </c>
      <c r="B46" s="29" t="n">
        <v>23000</v>
      </c>
      <c r="C46" s="29" t="s">
        <v>45</v>
      </c>
      <c r="D46" s="69" t="n">
        <v>31.74</v>
      </c>
      <c r="F46" s="93" t="n">
        <v>0.8</v>
      </c>
      <c r="G46" s="94" t="n">
        <v>8.24</v>
      </c>
      <c r="J46" s="137" t="s">
        <v>56</v>
      </c>
      <c r="K46" s="137"/>
      <c r="L46" s="138" t="s">
        <v>20</v>
      </c>
      <c r="M46" s="138" t="s">
        <v>21</v>
      </c>
      <c r="N46" s="138" t="s">
        <v>22</v>
      </c>
      <c r="O46" s="138" t="s">
        <v>23</v>
      </c>
      <c r="P46" s="139" t="s">
        <v>24</v>
      </c>
      <c r="Q46" s="140" t="s">
        <v>25</v>
      </c>
      <c r="IU46" s="92" t="n">
        <f aca="false">D80-$D$83</f>
        <v>7.01</v>
      </c>
      <c r="IV46" s="1" t="n">
        <f aca="false">IU46=G80</f>
        <v>1</v>
      </c>
    </row>
    <row r="47" customFormat="false" ht="13.5" hidden="false" customHeight="false" outlineLevel="0" collapsed="false">
      <c r="A47" s="67" t="s">
        <v>47</v>
      </c>
      <c r="B47" s="29" t="n">
        <v>25900</v>
      </c>
      <c r="C47" s="29" t="s">
        <v>45</v>
      </c>
      <c r="D47" s="69" t="n">
        <v>27.56</v>
      </c>
      <c r="F47" s="93" t="n">
        <v>0.900869565217391</v>
      </c>
      <c r="G47" s="94" t="n">
        <v>4.06</v>
      </c>
      <c r="J47" s="141" t="n">
        <v>40619</v>
      </c>
      <c r="K47" s="142"/>
      <c r="L47" s="143" t="n">
        <v>28191</v>
      </c>
      <c r="M47" s="113" t="n">
        <v>28432</v>
      </c>
      <c r="N47" s="113" t="n">
        <v>28432</v>
      </c>
      <c r="O47" s="113" t="n">
        <v>28432</v>
      </c>
      <c r="P47" s="114" t="n">
        <v>22.25</v>
      </c>
      <c r="Q47" s="115" t="n">
        <v>23</v>
      </c>
      <c r="IU47" s="92" t="n">
        <f aca="false">D81-$D$83</f>
        <v>3.45</v>
      </c>
      <c r="IV47" s="1" t="n">
        <f aca="false">IU47=G81</f>
        <v>1</v>
      </c>
    </row>
    <row r="48" customFormat="false" ht="13.5" hidden="false" customHeight="false" outlineLevel="0" collapsed="false">
      <c r="A48" s="67" t="s">
        <v>47</v>
      </c>
      <c r="B48" s="29" t="n">
        <v>27300</v>
      </c>
      <c r="C48" s="29" t="s">
        <v>45</v>
      </c>
      <c r="D48" s="69" t="n">
        <v>25.56</v>
      </c>
      <c r="F48" s="93" t="n">
        <v>0.949565217391304</v>
      </c>
      <c r="G48" s="94" t="n">
        <v>2.06</v>
      </c>
      <c r="IU48" s="92" t="n">
        <f aca="false">D82-$D$83</f>
        <v>1.71</v>
      </c>
      <c r="IV48" s="1" t="n">
        <f aca="false">IU48=G82</f>
        <v>1</v>
      </c>
    </row>
    <row r="49" customFormat="false" ht="13.5" hidden="false" customHeight="false" outlineLevel="0" collapsed="false">
      <c r="A49" s="67" t="s">
        <v>47</v>
      </c>
      <c r="B49" s="29" t="n">
        <v>28750</v>
      </c>
      <c r="C49" s="29" t="s">
        <v>45</v>
      </c>
      <c r="D49" s="69" t="n">
        <v>23.5</v>
      </c>
      <c r="F49" s="93" t="n">
        <v>1</v>
      </c>
      <c r="G49" s="94" t="n">
        <v>0</v>
      </c>
      <c r="J49" s="137" t="s">
        <v>57</v>
      </c>
      <c r="K49" s="137"/>
      <c r="L49" s="138" t="s">
        <v>20</v>
      </c>
      <c r="M49" s="138" t="s">
        <v>21</v>
      </c>
      <c r="N49" s="138" t="s">
        <v>22</v>
      </c>
      <c r="O49" s="138" t="s">
        <v>23</v>
      </c>
      <c r="P49" s="139" t="s">
        <v>24</v>
      </c>
      <c r="Q49" s="140" t="s">
        <v>25</v>
      </c>
      <c r="IU49" s="92" t="n">
        <f aca="false">D83-$D$83</f>
        <v>0</v>
      </c>
      <c r="IV49" s="1" t="n">
        <f aca="false">IU49=G83</f>
        <v>1</v>
      </c>
    </row>
    <row r="50" customFormat="false" ht="13.5" hidden="false" customHeight="false" outlineLevel="0" collapsed="false">
      <c r="A50" s="67" t="s">
        <v>47</v>
      </c>
      <c r="B50" s="29" t="n">
        <v>30200</v>
      </c>
      <c r="C50" s="29" t="s">
        <v>45</v>
      </c>
      <c r="D50" s="69" t="n">
        <v>21.45</v>
      </c>
      <c r="F50" s="93" t="n">
        <v>1.0504347826087</v>
      </c>
      <c r="G50" s="94" t="n">
        <v>-2.05</v>
      </c>
      <c r="J50" s="141" t="n">
        <v>40619</v>
      </c>
      <c r="K50" s="142"/>
      <c r="L50" s="143" t="n">
        <v>31656</v>
      </c>
      <c r="M50" s="113" t="n">
        <v>31958</v>
      </c>
      <c r="N50" s="113" t="n">
        <v>31958</v>
      </c>
      <c r="O50" s="113" t="n">
        <v>31958</v>
      </c>
      <c r="P50" s="114" t="n">
        <v>22.25</v>
      </c>
      <c r="Q50" s="115" t="n">
        <v>21</v>
      </c>
      <c r="IU50" s="92" t="n">
        <f aca="false">D84-$D$83</f>
        <v>-1.68</v>
      </c>
      <c r="IV50" s="1" t="n">
        <f aca="false">IU50=G84</f>
        <v>1</v>
      </c>
    </row>
    <row r="51" customFormat="false" ht="13.5" hidden="false" customHeight="false" outlineLevel="0" collapsed="false">
      <c r="A51" s="67" t="s">
        <v>47</v>
      </c>
      <c r="B51" s="29" t="n">
        <v>31650</v>
      </c>
      <c r="C51" s="29" t="s">
        <v>45</v>
      </c>
      <c r="D51" s="69" t="n">
        <v>19.41</v>
      </c>
      <c r="F51" s="93" t="n">
        <v>1.10086956521739</v>
      </c>
      <c r="G51" s="94" t="n">
        <v>-4.09</v>
      </c>
      <c r="IU51" s="92" t="n">
        <f aca="false">D85-$D$83</f>
        <v>-3.34</v>
      </c>
      <c r="IV51" s="1" t="n">
        <f aca="false">IU51=G85</f>
        <v>1</v>
      </c>
    </row>
    <row r="52" customFormat="false" ht="13.5" hidden="false" customHeight="false" outlineLevel="0" collapsed="false">
      <c r="A52" s="67" t="s">
        <v>47</v>
      </c>
      <c r="B52" s="29" t="n">
        <v>34500</v>
      </c>
      <c r="C52" s="29" t="s">
        <v>45</v>
      </c>
      <c r="D52" s="69" t="n">
        <v>15.42</v>
      </c>
      <c r="F52" s="93" t="n">
        <v>1.2</v>
      </c>
      <c r="G52" s="94" t="n">
        <v>-8.08</v>
      </c>
      <c r="IU52" s="92" t="n">
        <f aca="false">D86-$D$83</f>
        <v>-6.62</v>
      </c>
      <c r="IV52" s="1" t="n">
        <f aca="false">IU52=G86</f>
        <v>1</v>
      </c>
    </row>
    <row r="53" customFormat="false" ht="13.5" hidden="false" customHeight="false" outlineLevel="0" collapsed="false">
      <c r="A53" s="67" t="s">
        <v>49</v>
      </c>
      <c r="B53" s="29" t="n">
        <v>37400</v>
      </c>
      <c r="C53" s="29" t="s">
        <v>45</v>
      </c>
      <c r="D53" s="69" t="n">
        <v>11.41</v>
      </c>
      <c r="F53" s="123" t="n">
        <v>1.30086956521739</v>
      </c>
      <c r="G53" s="124" t="n">
        <v>-12.09</v>
      </c>
      <c r="IU53" s="92" t="n">
        <f aca="false">D87-$D$83</f>
        <v>-9.74</v>
      </c>
      <c r="IV53" s="1" t="n">
        <f aca="false">IU53=G87</f>
        <v>1</v>
      </c>
    </row>
    <row r="54" customFormat="false" ht="12.75" hidden="false" customHeight="false" outlineLevel="0" collapsed="false">
      <c r="A54" s="48" t="s">
        <v>50</v>
      </c>
      <c r="B54" s="29" t="n">
        <v>28750</v>
      </c>
      <c r="C54" s="30"/>
      <c r="D54" s="126"/>
      <c r="G54" s="127" t="n">
        <v>24.47</v>
      </c>
    </row>
    <row r="55" customFormat="false" ht="12.75" hidden="false" customHeight="false" outlineLevel="0" collapsed="false">
      <c r="A55" s="48" t="s">
        <v>52</v>
      </c>
      <c r="B55" s="132" t="n">
        <v>23.5</v>
      </c>
      <c r="C55" s="30"/>
      <c r="D55" s="126"/>
    </row>
    <row r="56" customFormat="false" ht="12.75" hidden="false" customHeight="false" outlineLevel="0" collapsed="false">
      <c r="A56" s="48" t="s">
        <v>53</v>
      </c>
      <c r="B56" s="132" t="n">
        <v>65</v>
      </c>
      <c r="C56" s="30"/>
      <c r="D56" s="126"/>
    </row>
    <row r="57" customFormat="false" ht="13.5" hidden="false" customHeight="false" outlineLevel="0" collapsed="false">
      <c r="A57" s="133" t="s">
        <v>54</v>
      </c>
      <c r="B57" s="134" t="n">
        <v>5</v>
      </c>
      <c r="C57" s="135"/>
      <c r="D57" s="136"/>
    </row>
    <row r="58" customFormat="false" ht="13.5" hidden="false" customHeight="false" outlineLevel="0" collapsed="false">
      <c r="A58" s="11"/>
      <c r="B58" s="12"/>
      <c r="C58" s="11"/>
      <c r="D58" s="13"/>
      <c r="E58" s="14"/>
      <c r="F58" s="15"/>
    </row>
    <row r="59" customFormat="false" ht="12.75" hidden="false" customHeight="false" outlineLevel="0" collapsed="false">
      <c r="A59" s="17" t="s">
        <v>11</v>
      </c>
      <c r="B59" s="18" t="n">
        <v>40519</v>
      </c>
      <c r="C59" s="19"/>
      <c r="D59" s="20"/>
    </row>
    <row r="60" customFormat="false" ht="13.5" hidden="false" customHeight="false" outlineLevel="0" collapsed="false">
      <c r="A60" s="28" t="s">
        <v>18</v>
      </c>
      <c r="B60" s="29" t="s">
        <v>19</v>
      </c>
      <c r="C60" s="30"/>
      <c r="D60" s="31"/>
    </row>
    <row r="61" customFormat="false" ht="13.5" hidden="false" customHeight="false" outlineLevel="0" collapsed="false">
      <c r="A61" s="48" t="s">
        <v>29</v>
      </c>
      <c r="B61" s="49" t="n">
        <v>40801</v>
      </c>
      <c r="C61" s="30"/>
      <c r="D61" s="50"/>
      <c r="F61" s="51" t="s">
        <v>30</v>
      </c>
      <c r="G61" s="52" t="s">
        <v>31</v>
      </c>
    </row>
    <row r="62" customFormat="false" ht="13.5" hidden="false" customHeight="false" outlineLevel="0" collapsed="false">
      <c r="A62" s="67" t="s">
        <v>44</v>
      </c>
      <c r="B62" s="68" t="n">
        <v>20200</v>
      </c>
      <c r="C62" s="29" t="s">
        <v>45</v>
      </c>
      <c r="D62" s="69" t="n">
        <v>36.13</v>
      </c>
      <c r="F62" s="70" t="n">
        <v>0.700173310225303</v>
      </c>
      <c r="G62" s="71" t="n">
        <v>11.63</v>
      </c>
      <c r="IU62" s="92" t="n">
        <f aca="false">D96-$D$100</f>
        <v>9.62</v>
      </c>
      <c r="IV62" s="1" t="n">
        <f aca="false">IU62=G96</f>
        <v>1</v>
      </c>
    </row>
    <row r="63" customFormat="false" ht="13.5" hidden="false" customHeight="false" outlineLevel="0" collapsed="false">
      <c r="A63" s="67" t="s">
        <v>47</v>
      </c>
      <c r="B63" s="29" t="n">
        <v>23100</v>
      </c>
      <c r="C63" s="29" t="s">
        <v>45</v>
      </c>
      <c r="D63" s="69" t="n">
        <v>32.16</v>
      </c>
      <c r="F63" s="93" t="n">
        <v>0.800693240901213</v>
      </c>
      <c r="G63" s="94" t="n">
        <v>7.66</v>
      </c>
      <c r="IU63" s="92" t="n">
        <f aca="false">D97-$D$100</f>
        <v>6.28</v>
      </c>
      <c r="IV63" s="1" t="n">
        <f aca="false">IU63=G97</f>
        <v>1</v>
      </c>
    </row>
    <row r="64" customFormat="false" ht="13.5" hidden="false" customHeight="false" outlineLevel="0" collapsed="false">
      <c r="A64" s="67" t="s">
        <v>47</v>
      </c>
      <c r="B64" s="29" t="n">
        <v>26000</v>
      </c>
      <c r="C64" s="29" t="s">
        <v>45</v>
      </c>
      <c r="D64" s="69" t="n">
        <v>28.26</v>
      </c>
      <c r="F64" s="93" t="n">
        <v>0.901213171577123</v>
      </c>
      <c r="G64" s="94" t="n">
        <v>3.76</v>
      </c>
      <c r="IU64" s="92" t="n">
        <f aca="false">D98-$D$100</f>
        <v>3.03</v>
      </c>
      <c r="IV64" s="1" t="n">
        <f aca="false">IU64=G98</f>
        <v>1</v>
      </c>
    </row>
    <row r="65" customFormat="false" ht="13.5" hidden="false" customHeight="false" outlineLevel="0" collapsed="false">
      <c r="A65" s="67" t="s">
        <v>47</v>
      </c>
      <c r="B65" s="29" t="n">
        <v>27400</v>
      </c>
      <c r="C65" s="29" t="s">
        <v>45</v>
      </c>
      <c r="D65" s="69" t="n">
        <v>26.4</v>
      </c>
      <c r="F65" s="93" t="n">
        <v>0.949740034662045</v>
      </c>
      <c r="G65" s="94" t="n">
        <v>1.9</v>
      </c>
      <c r="IU65" s="92" t="n">
        <f aca="false">D99-$D$100</f>
        <v>1.5</v>
      </c>
      <c r="IV65" s="1" t="n">
        <f aca="false">IU65=G99</f>
        <v>1</v>
      </c>
    </row>
    <row r="66" customFormat="false" ht="13.5" hidden="false" customHeight="false" outlineLevel="0" collapsed="false">
      <c r="A66" s="67" t="s">
        <v>47</v>
      </c>
      <c r="B66" s="29" t="n">
        <v>28850</v>
      </c>
      <c r="C66" s="29" t="s">
        <v>45</v>
      </c>
      <c r="D66" s="69" t="n">
        <v>24.5</v>
      </c>
      <c r="F66" s="93" t="n">
        <v>1</v>
      </c>
      <c r="G66" s="94" t="n">
        <v>0</v>
      </c>
      <c r="IU66" s="92" t="n">
        <f aca="false">D100-$D$100</f>
        <v>0</v>
      </c>
      <c r="IV66" s="1" t="n">
        <f aca="false">IU66=G100</f>
        <v>1</v>
      </c>
    </row>
    <row r="67" customFormat="false" ht="13.5" hidden="false" customHeight="false" outlineLevel="0" collapsed="false">
      <c r="A67" s="67" t="s">
        <v>47</v>
      </c>
      <c r="B67" s="29" t="n">
        <v>30300</v>
      </c>
      <c r="C67" s="29" t="s">
        <v>45</v>
      </c>
      <c r="D67" s="69" t="n">
        <v>22.61</v>
      </c>
      <c r="F67" s="93" t="n">
        <v>1.05025996533796</v>
      </c>
      <c r="G67" s="94" t="n">
        <v>-1.89</v>
      </c>
      <c r="IU67" s="92" t="n">
        <f aca="false">D101-$D$100</f>
        <v>-1.46</v>
      </c>
      <c r="IV67" s="1" t="n">
        <f aca="false">IU67=G101</f>
        <v>1</v>
      </c>
    </row>
    <row r="68" customFormat="false" ht="13.5" hidden="false" customHeight="false" outlineLevel="0" collapsed="false">
      <c r="A68" s="67" t="s">
        <v>47</v>
      </c>
      <c r="B68" s="29" t="n">
        <v>31750</v>
      </c>
      <c r="C68" s="29" t="s">
        <v>45</v>
      </c>
      <c r="D68" s="69" t="n">
        <v>20.75</v>
      </c>
      <c r="F68" s="93" t="n">
        <v>1.10051993067591</v>
      </c>
      <c r="G68" s="94" t="n">
        <v>-3.75</v>
      </c>
      <c r="IU68" s="92" t="n">
        <f aca="false">D102-$D$100</f>
        <v>-2.88</v>
      </c>
      <c r="IV68" s="1" t="n">
        <f aca="false">IU68=G102</f>
        <v>1</v>
      </c>
    </row>
    <row r="69" customFormat="false" ht="13.5" hidden="false" customHeight="false" outlineLevel="0" collapsed="false">
      <c r="A69" s="67" t="s">
        <v>47</v>
      </c>
      <c r="B69" s="29" t="n">
        <v>34650</v>
      </c>
      <c r="C69" s="29" t="s">
        <v>45</v>
      </c>
      <c r="D69" s="69" t="n">
        <v>17.07</v>
      </c>
      <c r="F69" s="93" t="n">
        <v>1.20103986135182</v>
      </c>
      <c r="G69" s="94" t="n">
        <v>-7.43</v>
      </c>
      <c r="IU69" s="92" t="n">
        <f aca="false">D103-$D$100</f>
        <v>-5.65</v>
      </c>
      <c r="IV69" s="1" t="n">
        <f aca="false">IU69=G103</f>
        <v>1</v>
      </c>
    </row>
    <row r="70" customFormat="false" ht="13.5" hidden="false" customHeight="false" outlineLevel="0" collapsed="false">
      <c r="A70" s="67" t="s">
        <v>49</v>
      </c>
      <c r="B70" s="29" t="n">
        <v>37500</v>
      </c>
      <c r="C70" s="29" t="s">
        <v>45</v>
      </c>
      <c r="D70" s="69" t="n">
        <v>13.53</v>
      </c>
      <c r="F70" s="123" t="n">
        <v>1.2998266897747</v>
      </c>
      <c r="G70" s="124" t="n">
        <v>-10.97</v>
      </c>
      <c r="IU70" s="92" t="n">
        <f aca="false">D104-$D$100</f>
        <v>-8.22</v>
      </c>
      <c r="IV70" s="1" t="n">
        <f aca="false">IU70=G104</f>
        <v>1</v>
      </c>
    </row>
    <row r="71" customFormat="false" ht="12.75" hidden="false" customHeight="false" outlineLevel="0" collapsed="false">
      <c r="A71" s="48" t="s">
        <v>50</v>
      </c>
      <c r="B71" s="29" t="n">
        <v>28850</v>
      </c>
      <c r="C71" s="30"/>
      <c r="D71" s="126"/>
      <c r="G71" s="127" t="n">
        <v>22.6</v>
      </c>
    </row>
    <row r="72" customFormat="false" ht="12.75" hidden="false" customHeight="false" outlineLevel="0" collapsed="false">
      <c r="A72" s="48" t="s">
        <v>52</v>
      </c>
      <c r="B72" s="132" t="n">
        <v>24.5</v>
      </c>
      <c r="C72" s="30"/>
      <c r="D72" s="126"/>
    </row>
    <row r="73" customFormat="false" ht="12.75" hidden="false" customHeight="false" outlineLevel="0" collapsed="false">
      <c r="A73" s="48" t="s">
        <v>53</v>
      </c>
      <c r="B73" s="132" t="n">
        <v>65</v>
      </c>
      <c r="C73" s="30"/>
      <c r="D73" s="126"/>
    </row>
    <row r="74" customFormat="false" ht="13.5" hidden="false" customHeight="false" outlineLevel="0" collapsed="false">
      <c r="A74" s="133" t="s">
        <v>54</v>
      </c>
      <c r="B74" s="134" t="n">
        <v>5</v>
      </c>
      <c r="C74" s="135"/>
      <c r="D74" s="136"/>
    </row>
    <row r="75" customFormat="false" ht="13.5" hidden="false" customHeight="false" outlineLevel="0" collapsed="false">
      <c r="A75" s="11"/>
      <c r="B75" s="12"/>
      <c r="C75" s="11"/>
      <c r="D75" s="13"/>
    </row>
    <row r="76" customFormat="false" ht="12.75" hidden="false" customHeight="false" outlineLevel="0" collapsed="false">
      <c r="A76" s="17" t="s">
        <v>11</v>
      </c>
      <c r="B76" s="18" t="n">
        <v>40519</v>
      </c>
      <c r="C76" s="19"/>
      <c r="D76" s="20"/>
    </row>
    <row r="77" customFormat="false" ht="13.5" hidden="false" customHeight="false" outlineLevel="0" collapsed="false">
      <c r="A77" s="28" t="s">
        <v>18</v>
      </c>
      <c r="B77" s="29" t="s">
        <v>19</v>
      </c>
      <c r="C77" s="30"/>
      <c r="D77" s="31"/>
    </row>
    <row r="78" customFormat="false" ht="13.5" hidden="false" customHeight="false" outlineLevel="0" collapsed="false">
      <c r="A78" s="48" t="s">
        <v>29</v>
      </c>
      <c r="B78" s="49" t="n">
        <v>40892</v>
      </c>
      <c r="C78" s="30"/>
      <c r="D78" s="50"/>
      <c r="F78" s="51" t="s">
        <v>30</v>
      </c>
      <c r="G78" s="52" t="s">
        <v>31</v>
      </c>
    </row>
    <row r="79" customFormat="false" ht="13.5" hidden="false" customHeight="false" outlineLevel="0" collapsed="false">
      <c r="A79" s="67" t="s">
        <v>44</v>
      </c>
      <c r="B79" s="68" t="n">
        <v>20350</v>
      </c>
      <c r="C79" s="29" t="s">
        <v>45</v>
      </c>
      <c r="D79" s="69" t="n">
        <v>35.69</v>
      </c>
      <c r="F79" s="70" t="n">
        <v>0.700516351118761</v>
      </c>
      <c r="G79" s="71" t="n">
        <v>10.69</v>
      </c>
      <c r="IU79" s="92" t="n">
        <f aca="false">D113-$D$117</f>
        <v>5.62</v>
      </c>
      <c r="IV79" s="1" t="n">
        <f aca="false">IU79=G113</f>
        <v>1</v>
      </c>
    </row>
    <row r="80" customFormat="false" ht="13.5" hidden="false" customHeight="false" outlineLevel="0" collapsed="false">
      <c r="A80" s="67" t="s">
        <v>47</v>
      </c>
      <c r="B80" s="29" t="n">
        <v>23250</v>
      </c>
      <c r="C80" s="29" t="s">
        <v>45</v>
      </c>
      <c r="D80" s="69" t="n">
        <v>32.01</v>
      </c>
      <c r="F80" s="93" t="n">
        <v>0.800344234079174</v>
      </c>
      <c r="G80" s="94" t="n">
        <v>7.01</v>
      </c>
      <c r="IU80" s="92" t="n">
        <f aca="false">D114-$D$117</f>
        <v>3.43</v>
      </c>
      <c r="IV80" s="1" t="n">
        <f aca="false">IU80=G114</f>
        <v>1</v>
      </c>
    </row>
    <row r="81" customFormat="false" ht="13.5" hidden="false" customHeight="false" outlineLevel="0" collapsed="false">
      <c r="A81" s="67" t="s">
        <v>47</v>
      </c>
      <c r="B81" s="29" t="n">
        <v>26150</v>
      </c>
      <c r="C81" s="29" t="s">
        <v>45</v>
      </c>
      <c r="D81" s="69" t="n">
        <v>28.45</v>
      </c>
      <c r="F81" s="93" t="n">
        <v>0.900172117039587</v>
      </c>
      <c r="G81" s="94" t="n">
        <v>3.45</v>
      </c>
      <c r="IU81" s="92" t="n">
        <f aca="false">D115-$D$117</f>
        <v>1.55</v>
      </c>
      <c r="IV81" s="1" t="n">
        <f aca="false">IU81=G115</f>
        <v>1</v>
      </c>
    </row>
    <row r="82" customFormat="false" ht="13.5" hidden="false" customHeight="false" outlineLevel="0" collapsed="false">
      <c r="A82" s="67" t="s">
        <v>47</v>
      </c>
      <c r="B82" s="29" t="n">
        <v>27600</v>
      </c>
      <c r="C82" s="29" t="s">
        <v>45</v>
      </c>
      <c r="D82" s="69" t="n">
        <v>26.71</v>
      </c>
      <c r="F82" s="93" t="n">
        <v>0.950086058519793</v>
      </c>
      <c r="G82" s="94" t="n">
        <v>1.71</v>
      </c>
      <c r="IU82" s="92" t="n">
        <f aca="false">D116-$D$117</f>
        <v>0.739999999999998</v>
      </c>
      <c r="IV82" s="1" t="n">
        <f aca="false">IU82=G116</f>
        <v>1</v>
      </c>
    </row>
    <row r="83" customFormat="false" ht="13.5" hidden="false" customHeight="false" outlineLevel="0" collapsed="false">
      <c r="A83" s="67" t="s">
        <v>47</v>
      </c>
      <c r="B83" s="29" t="n">
        <v>29050</v>
      </c>
      <c r="C83" s="29" t="s">
        <v>45</v>
      </c>
      <c r="D83" s="69" t="n">
        <v>25</v>
      </c>
      <c r="F83" s="93" t="n">
        <v>1</v>
      </c>
      <c r="G83" s="94" t="n">
        <v>0</v>
      </c>
      <c r="IU83" s="92" t="n">
        <f aca="false">D117-$D$117</f>
        <v>0</v>
      </c>
      <c r="IV83" s="1" t="n">
        <f aca="false">IU83=G117</f>
        <v>1</v>
      </c>
    </row>
    <row r="84" customFormat="false" ht="13.5" hidden="false" customHeight="false" outlineLevel="0" collapsed="false">
      <c r="A84" s="67" t="s">
        <v>47</v>
      </c>
      <c r="B84" s="29" t="n">
        <v>30500</v>
      </c>
      <c r="C84" s="29" t="s">
        <v>45</v>
      </c>
      <c r="D84" s="69" t="n">
        <v>23.32</v>
      </c>
      <c r="F84" s="93" t="n">
        <v>1.04991394148021</v>
      </c>
      <c r="G84" s="94" t="n">
        <v>-1.68</v>
      </c>
      <c r="IU84" s="92" t="n">
        <f aca="false">D118-$D$117</f>
        <v>-0.66</v>
      </c>
      <c r="IV84" s="1" t="n">
        <f aca="false">IU84=G118</f>
        <v>1</v>
      </c>
    </row>
    <row r="85" customFormat="false" ht="13.5" hidden="false" customHeight="false" outlineLevel="0" collapsed="false">
      <c r="A85" s="67" t="s">
        <v>47</v>
      </c>
      <c r="B85" s="29" t="n">
        <v>31950</v>
      </c>
      <c r="C85" s="29" t="s">
        <v>45</v>
      </c>
      <c r="D85" s="69" t="n">
        <v>21.66</v>
      </c>
      <c r="F85" s="93" t="n">
        <v>1.09982788296041</v>
      </c>
      <c r="G85" s="94" t="n">
        <v>-3.34</v>
      </c>
      <c r="IU85" s="92" t="n">
        <f aca="false">D119-$D$117</f>
        <v>-1.24</v>
      </c>
      <c r="IV85" s="1" t="n">
        <f aca="false">IU85=G119</f>
        <v>1</v>
      </c>
    </row>
    <row r="86" customFormat="false" ht="13.5" hidden="false" customHeight="false" outlineLevel="0" collapsed="false">
      <c r="A86" s="67" t="s">
        <v>47</v>
      </c>
      <c r="B86" s="29" t="n">
        <v>34900</v>
      </c>
      <c r="C86" s="29" t="s">
        <v>45</v>
      </c>
      <c r="D86" s="69" t="n">
        <v>18.38</v>
      </c>
      <c r="F86" s="93" t="n">
        <v>1.2013769363167</v>
      </c>
      <c r="G86" s="94" t="n">
        <v>-6.62</v>
      </c>
      <c r="IU86" s="92" t="n">
        <f aca="false">D120-$D$117</f>
        <v>-2.16</v>
      </c>
      <c r="IV86" s="1" t="n">
        <f aca="false">IU86=G120</f>
        <v>1</v>
      </c>
    </row>
    <row r="87" customFormat="false" ht="13.5" hidden="false" customHeight="false" outlineLevel="0" collapsed="false">
      <c r="A87" s="67" t="s">
        <v>49</v>
      </c>
      <c r="B87" s="29" t="n">
        <v>37800</v>
      </c>
      <c r="C87" s="29" t="s">
        <v>45</v>
      </c>
      <c r="D87" s="69" t="n">
        <v>15.26</v>
      </c>
      <c r="F87" s="123" t="n">
        <v>1.30120481927711</v>
      </c>
      <c r="G87" s="124" t="n">
        <v>-9.74</v>
      </c>
      <c r="IU87" s="92" t="n">
        <f aca="false">D121-$D$117</f>
        <v>-2.76</v>
      </c>
      <c r="IV87" s="1" t="n">
        <f aca="false">IU87=G121</f>
        <v>1</v>
      </c>
    </row>
    <row r="88" customFormat="false" ht="12.75" hidden="false" customHeight="false" outlineLevel="0" collapsed="false">
      <c r="A88" s="48" t="s">
        <v>50</v>
      </c>
      <c r="B88" s="29" t="n">
        <v>29050</v>
      </c>
      <c r="C88" s="30"/>
      <c r="D88" s="126"/>
      <c r="G88" s="127" t="n">
        <v>20.43</v>
      </c>
    </row>
    <row r="89" customFormat="false" ht="12.75" hidden="false" customHeight="false" outlineLevel="0" collapsed="false">
      <c r="A89" s="48" t="s">
        <v>52</v>
      </c>
      <c r="B89" s="132" t="n">
        <v>25</v>
      </c>
      <c r="C89" s="30"/>
      <c r="D89" s="126"/>
    </row>
    <row r="90" customFormat="false" ht="12.75" hidden="false" customHeight="false" outlineLevel="0" collapsed="false">
      <c r="A90" s="48" t="s">
        <v>53</v>
      </c>
      <c r="B90" s="132" t="n">
        <v>65</v>
      </c>
      <c r="C90" s="30"/>
      <c r="D90" s="126"/>
    </row>
    <row r="91" customFormat="false" ht="13.5" hidden="false" customHeight="false" outlineLevel="0" collapsed="false">
      <c r="A91" s="133" t="s">
        <v>54</v>
      </c>
      <c r="B91" s="134" t="n">
        <v>5</v>
      </c>
      <c r="C91" s="135"/>
      <c r="D91" s="136"/>
    </row>
    <row r="92" customFormat="false" ht="13.5" hidden="false" customHeight="false" outlineLevel="0" collapsed="false">
      <c r="A92" s="11"/>
      <c r="B92" s="12"/>
      <c r="C92" s="11"/>
      <c r="D92" s="13"/>
    </row>
    <row r="93" customFormat="false" ht="12.75" hidden="false" customHeight="false" outlineLevel="0" collapsed="false">
      <c r="A93" s="17" t="s">
        <v>11</v>
      </c>
      <c r="B93" s="18" t="n">
        <v>40519</v>
      </c>
      <c r="C93" s="19"/>
      <c r="D93" s="20"/>
    </row>
    <row r="94" customFormat="false" ht="13.5" hidden="false" customHeight="false" outlineLevel="0" collapsed="false">
      <c r="A94" s="28" t="s">
        <v>18</v>
      </c>
      <c r="B94" s="29" t="s">
        <v>19</v>
      </c>
      <c r="C94" s="30"/>
      <c r="D94" s="31"/>
    </row>
    <row r="95" customFormat="false" ht="13.5" hidden="false" customHeight="false" outlineLevel="0" collapsed="false">
      <c r="A95" s="48" t="s">
        <v>29</v>
      </c>
      <c r="B95" s="49" t="n">
        <v>40983</v>
      </c>
      <c r="C95" s="30"/>
      <c r="D95" s="50"/>
      <c r="F95" s="51" t="s">
        <v>30</v>
      </c>
      <c r="G95" s="52" t="s">
        <v>31</v>
      </c>
    </row>
    <row r="96" customFormat="false" ht="13.5" hidden="false" customHeight="false" outlineLevel="0" collapsed="false">
      <c r="A96" s="67" t="s">
        <v>44</v>
      </c>
      <c r="B96" s="68" t="n">
        <v>20450</v>
      </c>
      <c r="C96" s="29" t="s">
        <v>45</v>
      </c>
      <c r="D96" s="69" t="n">
        <v>34.62</v>
      </c>
      <c r="F96" s="70" t="n">
        <v>0.700342465753425</v>
      </c>
      <c r="G96" s="71" t="n">
        <v>9.62</v>
      </c>
      <c r="IU96" s="92" t="n">
        <f aca="false">D130-$D$134</f>
        <v>5.6</v>
      </c>
      <c r="IV96" s="1" t="n">
        <f aca="false">IU96=G130</f>
        <v>1</v>
      </c>
    </row>
    <row r="97" customFormat="false" ht="13.5" hidden="false" customHeight="false" outlineLevel="0" collapsed="false">
      <c r="A97" s="67" t="s">
        <v>47</v>
      </c>
      <c r="B97" s="29" t="n">
        <v>23350</v>
      </c>
      <c r="C97" s="29" t="s">
        <v>45</v>
      </c>
      <c r="D97" s="69" t="n">
        <v>31.28</v>
      </c>
      <c r="F97" s="93" t="n">
        <v>0.799657534246575</v>
      </c>
      <c r="G97" s="94" t="n">
        <v>6.28</v>
      </c>
      <c r="IU97" s="92" t="n">
        <f aca="false">D131-$D$134</f>
        <v>3.43</v>
      </c>
      <c r="IV97" s="1" t="n">
        <f aca="false">IU97=G131</f>
        <v>1</v>
      </c>
    </row>
    <row r="98" customFormat="false" ht="13.5" hidden="false" customHeight="false" outlineLevel="0" collapsed="false">
      <c r="A98" s="67" t="s">
        <v>47</v>
      </c>
      <c r="B98" s="29" t="n">
        <v>26300</v>
      </c>
      <c r="C98" s="29" t="s">
        <v>45</v>
      </c>
      <c r="D98" s="69" t="n">
        <v>28.03</v>
      </c>
      <c r="F98" s="93" t="n">
        <v>0.900684931506849</v>
      </c>
      <c r="G98" s="94" t="n">
        <v>3.03</v>
      </c>
      <c r="IU98" s="92" t="n">
        <f aca="false">D132-$D$134</f>
        <v>1.54</v>
      </c>
      <c r="IV98" s="1" t="n">
        <f aca="false">IU98=G132</f>
        <v>1</v>
      </c>
    </row>
    <row r="99" customFormat="false" ht="13.5" hidden="false" customHeight="false" outlineLevel="0" collapsed="false">
      <c r="A99" s="67" t="s">
        <v>47</v>
      </c>
      <c r="B99" s="29" t="n">
        <v>27750</v>
      </c>
      <c r="C99" s="29" t="s">
        <v>45</v>
      </c>
      <c r="D99" s="69" t="n">
        <v>26.5</v>
      </c>
      <c r="F99" s="93" t="n">
        <v>0.950342465753425</v>
      </c>
      <c r="G99" s="94" t="n">
        <v>1.5</v>
      </c>
      <c r="IU99" s="92" t="n">
        <f aca="false">D133-$D$134</f>
        <v>0.73</v>
      </c>
      <c r="IV99" s="1" t="n">
        <f aca="false">IU99=G133</f>
        <v>1</v>
      </c>
    </row>
    <row r="100" customFormat="false" ht="13.5" hidden="false" customHeight="false" outlineLevel="0" collapsed="false">
      <c r="A100" s="67" t="s">
        <v>47</v>
      </c>
      <c r="B100" s="29" t="n">
        <v>29200</v>
      </c>
      <c r="C100" s="29" t="s">
        <v>45</v>
      </c>
      <c r="D100" s="69" t="n">
        <v>25</v>
      </c>
      <c r="F100" s="93" t="n">
        <v>1</v>
      </c>
      <c r="G100" s="94" t="n">
        <v>0</v>
      </c>
      <c r="IU100" s="92" t="n">
        <f aca="false">D134-$D$134</f>
        <v>0</v>
      </c>
      <c r="IV100" s="1" t="n">
        <f aca="false">IU100=G134</f>
        <v>1</v>
      </c>
    </row>
    <row r="101" customFormat="false" ht="13.5" hidden="false" customHeight="false" outlineLevel="0" collapsed="false">
      <c r="A101" s="67" t="s">
        <v>47</v>
      </c>
      <c r="B101" s="29" t="n">
        <v>30650</v>
      </c>
      <c r="C101" s="29" t="s">
        <v>45</v>
      </c>
      <c r="D101" s="69" t="n">
        <v>23.54</v>
      </c>
      <c r="F101" s="93" t="n">
        <v>1.04965753424658</v>
      </c>
      <c r="G101" s="94" t="n">
        <v>-1.46</v>
      </c>
      <c r="IU101" s="92" t="n">
        <f aca="false">D135-$D$134</f>
        <v>-0.649999999999999</v>
      </c>
      <c r="IV101" s="1" t="n">
        <f aca="false">IU101=G135</f>
        <v>1</v>
      </c>
    </row>
    <row r="102" customFormat="false" ht="13.5" hidden="false" customHeight="false" outlineLevel="0" collapsed="false">
      <c r="A102" s="67" t="s">
        <v>47</v>
      </c>
      <c r="B102" s="29" t="n">
        <v>32100</v>
      </c>
      <c r="C102" s="29" t="s">
        <v>45</v>
      </c>
      <c r="D102" s="69" t="n">
        <v>22.12</v>
      </c>
      <c r="F102" s="93" t="n">
        <v>1.09931506849315</v>
      </c>
      <c r="G102" s="94" t="n">
        <v>-2.88</v>
      </c>
      <c r="IU102" s="92" t="n">
        <f aca="false">D136-$D$134</f>
        <v>-1.23</v>
      </c>
      <c r="IV102" s="1" t="n">
        <f aca="false">IU102=G136</f>
        <v>1</v>
      </c>
    </row>
    <row r="103" customFormat="false" ht="13.5" hidden="false" customHeight="false" outlineLevel="0" collapsed="false">
      <c r="A103" s="67" t="s">
        <v>47</v>
      </c>
      <c r="B103" s="29" t="n">
        <v>35050</v>
      </c>
      <c r="C103" s="29" t="s">
        <v>45</v>
      </c>
      <c r="D103" s="69" t="n">
        <v>19.35</v>
      </c>
      <c r="F103" s="93" t="n">
        <v>1.20034246575342</v>
      </c>
      <c r="G103" s="94" t="n">
        <v>-5.65</v>
      </c>
      <c r="IU103" s="92" t="n">
        <f aca="false">D137-$D$134</f>
        <v>-2.16</v>
      </c>
      <c r="IV103" s="1" t="n">
        <f aca="false">IU103=G137</f>
        <v>1</v>
      </c>
    </row>
    <row r="104" customFormat="false" ht="13.5" hidden="false" customHeight="false" outlineLevel="0" collapsed="false">
      <c r="A104" s="67" t="s">
        <v>49</v>
      </c>
      <c r="B104" s="29" t="n">
        <v>37950</v>
      </c>
      <c r="C104" s="29" t="s">
        <v>45</v>
      </c>
      <c r="D104" s="69" t="n">
        <v>16.78</v>
      </c>
      <c r="F104" s="123" t="n">
        <v>1.29965753424658</v>
      </c>
      <c r="G104" s="124" t="n">
        <v>-8.22</v>
      </c>
      <c r="IU104" s="92" t="n">
        <f aca="false">D138-$D$134</f>
        <v>-2.76</v>
      </c>
      <c r="IV104" s="1" t="n">
        <f aca="false">IU104=G138</f>
        <v>1</v>
      </c>
    </row>
    <row r="105" customFormat="false" ht="12.75" hidden="false" customHeight="false" outlineLevel="0" collapsed="false">
      <c r="A105" s="48" t="s">
        <v>50</v>
      </c>
      <c r="B105" s="29" t="n">
        <v>29200</v>
      </c>
      <c r="C105" s="30"/>
      <c r="D105" s="126"/>
      <c r="G105" s="127" t="n">
        <v>17.84</v>
      </c>
    </row>
    <row r="106" customFormat="false" ht="12.75" hidden="false" customHeight="false" outlineLevel="0" collapsed="false">
      <c r="A106" s="48" t="s">
        <v>52</v>
      </c>
      <c r="B106" s="132" t="n">
        <v>25</v>
      </c>
      <c r="C106" s="30"/>
      <c r="D106" s="126"/>
    </row>
    <row r="107" customFormat="false" ht="12.75" hidden="false" customHeight="false" outlineLevel="0" collapsed="false">
      <c r="A107" s="48" t="s">
        <v>53</v>
      </c>
      <c r="B107" s="132" t="n">
        <v>65</v>
      </c>
      <c r="C107" s="30"/>
      <c r="D107" s="126"/>
    </row>
    <row r="108" customFormat="false" ht="13.5" hidden="false" customHeight="false" outlineLevel="0" collapsed="false">
      <c r="A108" s="133" t="s">
        <v>54</v>
      </c>
      <c r="B108" s="134" t="n">
        <v>5</v>
      </c>
      <c r="C108" s="135"/>
      <c r="D108" s="136"/>
    </row>
    <row r="109" customFormat="false" ht="13.5" hidden="false" customHeight="false" outlineLevel="0" collapsed="false">
      <c r="A109" s="11"/>
      <c r="B109" s="12"/>
      <c r="C109" s="11"/>
      <c r="D109" s="13"/>
    </row>
    <row r="110" customFormat="false" ht="12.75" hidden="false" customHeight="false" outlineLevel="0" collapsed="false">
      <c r="A110" s="17" t="s">
        <v>11</v>
      </c>
      <c r="B110" s="18" t="n">
        <v>40519</v>
      </c>
      <c r="C110" s="19"/>
      <c r="D110" s="20"/>
    </row>
    <row r="111" customFormat="false" ht="13.5" hidden="false" customHeight="false" outlineLevel="0" collapsed="false">
      <c r="A111" s="28" t="s">
        <v>18</v>
      </c>
      <c r="B111" s="29" t="s">
        <v>19</v>
      </c>
      <c r="C111" s="30"/>
      <c r="D111" s="31"/>
    </row>
    <row r="112" customFormat="false" ht="13.5" hidden="false" customHeight="false" outlineLevel="0" collapsed="false">
      <c r="A112" s="48" t="s">
        <v>29</v>
      </c>
      <c r="B112" s="49" t="n">
        <v>41263</v>
      </c>
      <c r="C112" s="30"/>
      <c r="D112" s="50"/>
      <c r="F112" s="51" t="s">
        <v>30</v>
      </c>
      <c r="G112" s="52" t="s">
        <v>31</v>
      </c>
    </row>
    <row r="113" customFormat="false" ht="13.5" hidden="false" customHeight="false" outlineLevel="0" collapsed="false">
      <c r="A113" s="67" t="s">
        <v>44</v>
      </c>
      <c r="B113" s="68" t="n">
        <v>20950</v>
      </c>
      <c r="C113" s="29" t="s">
        <v>45</v>
      </c>
      <c r="D113" s="69" t="n">
        <v>31.12</v>
      </c>
      <c r="F113" s="70" t="n">
        <v>0.699499165275459</v>
      </c>
      <c r="G113" s="71" t="n">
        <v>5.62</v>
      </c>
      <c r="IU113" s="92" t="n">
        <f aca="false">D147-$D$151</f>
        <v>5.59</v>
      </c>
      <c r="IV113" s="1" t="n">
        <f aca="false">IU113=G147</f>
        <v>1</v>
      </c>
    </row>
    <row r="114" customFormat="false" ht="13.5" hidden="false" customHeight="false" outlineLevel="0" collapsed="false">
      <c r="A114" s="67" t="s">
        <v>47</v>
      </c>
      <c r="B114" s="29" t="n">
        <v>23950</v>
      </c>
      <c r="C114" s="29" t="s">
        <v>45</v>
      </c>
      <c r="D114" s="69" t="n">
        <v>28.93</v>
      </c>
      <c r="F114" s="93" t="n">
        <v>0.799666110183639</v>
      </c>
      <c r="G114" s="94" t="n">
        <v>3.43</v>
      </c>
      <c r="IU114" s="92" t="n">
        <f aca="false">D148-$D$151</f>
        <v>3.4</v>
      </c>
      <c r="IV114" s="1" t="n">
        <f aca="false">IU114=G148</f>
        <v>1</v>
      </c>
    </row>
    <row r="115" customFormat="false" ht="13.5" hidden="false" customHeight="false" outlineLevel="0" collapsed="false">
      <c r="A115" s="67" t="s">
        <v>47</v>
      </c>
      <c r="B115" s="29" t="n">
        <v>26950</v>
      </c>
      <c r="C115" s="29" t="s">
        <v>45</v>
      </c>
      <c r="D115" s="69" t="n">
        <v>27.05</v>
      </c>
      <c r="F115" s="93" t="n">
        <v>0.89983305509182</v>
      </c>
      <c r="G115" s="94" t="n">
        <v>1.55</v>
      </c>
      <c r="IU115" s="92" t="n">
        <f aca="false">D149-$D$151</f>
        <v>1.56</v>
      </c>
      <c r="IV115" s="1" t="n">
        <f aca="false">IU115=G149</f>
        <v>1</v>
      </c>
    </row>
    <row r="116" customFormat="false" ht="13.5" hidden="false" customHeight="false" outlineLevel="0" collapsed="false">
      <c r="A116" s="67" t="s">
        <v>47</v>
      </c>
      <c r="B116" s="29" t="n">
        <v>28450</v>
      </c>
      <c r="C116" s="29" t="s">
        <v>45</v>
      </c>
      <c r="D116" s="69" t="n">
        <v>26.24</v>
      </c>
      <c r="F116" s="93" t="n">
        <v>0.94991652754591</v>
      </c>
      <c r="G116" s="94" t="n">
        <v>0.74</v>
      </c>
      <c r="IU116" s="92" t="n">
        <f aca="false">D150-$D$151</f>
        <v>0.73</v>
      </c>
      <c r="IV116" s="1" t="n">
        <f aca="false">IU116=G150</f>
        <v>1</v>
      </c>
    </row>
    <row r="117" customFormat="false" ht="13.5" hidden="false" customHeight="false" outlineLevel="0" collapsed="false">
      <c r="A117" s="67" t="s">
        <v>47</v>
      </c>
      <c r="B117" s="29" t="n">
        <v>29950</v>
      </c>
      <c r="C117" s="29" t="s">
        <v>45</v>
      </c>
      <c r="D117" s="69" t="n">
        <v>25.5</v>
      </c>
      <c r="F117" s="93" t="n">
        <v>1</v>
      </c>
      <c r="G117" s="94" t="n">
        <v>0</v>
      </c>
      <c r="IU117" s="92" t="n">
        <f aca="false">D151-$D$151</f>
        <v>0</v>
      </c>
      <c r="IV117" s="1" t="n">
        <f aca="false">IU117=G151</f>
        <v>1</v>
      </c>
    </row>
    <row r="118" customFormat="false" ht="13.5" hidden="false" customHeight="false" outlineLevel="0" collapsed="false">
      <c r="A118" s="67" t="s">
        <v>47</v>
      </c>
      <c r="B118" s="29" t="n">
        <v>31450</v>
      </c>
      <c r="C118" s="29" t="s">
        <v>45</v>
      </c>
      <c r="D118" s="69" t="n">
        <v>24.84</v>
      </c>
      <c r="F118" s="93" t="n">
        <v>1.05008347245409</v>
      </c>
      <c r="G118" s="94" t="n">
        <v>-0.66</v>
      </c>
      <c r="IU118" s="92" t="n">
        <f aca="false">D152-$D$151</f>
        <v>-0.670000000000002</v>
      </c>
      <c r="IV118" s="1" t="n">
        <f aca="false">IU118=G152</f>
        <v>1</v>
      </c>
    </row>
    <row r="119" customFormat="false" ht="13.5" hidden="false" customHeight="false" outlineLevel="0" collapsed="false">
      <c r="A119" s="67" t="s">
        <v>47</v>
      </c>
      <c r="B119" s="29" t="n">
        <v>32950</v>
      </c>
      <c r="C119" s="29" t="s">
        <v>45</v>
      </c>
      <c r="D119" s="69" t="n">
        <v>24.26</v>
      </c>
      <c r="F119" s="93" t="n">
        <v>1.10016694490818</v>
      </c>
      <c r="G119" s="94" t="n">
        <v>-1.24</v>
      </c>
      <c r="IU119" s="92" t="n">
        <f aca="false">D153-$D$151</f>
        <v>-1.24</v>
      </c>
      <c r="IV119" s="1" t="n">
        <f aca="false">IU119=G153</f>
        <v>1</v>
      </c>
    </row>
    <row r="120" customFormat="false" ht="13.5" hidden="false" customHeight="false" outlineLevel="0" collapsed="false">
      <c r="A120" s="67" t="s">
        <v>47</v>
      </c>
      <c r="B120" s="29" t="n">
        <v>35950</v>
      </c>
      <c r="C120" s="29" t="s">
        <v>45</v>
      </c>
      <c r="D120" s="69" t="n">
        <v>23.34</v>
      </c>
      <c r="F120" s="93" t="n">
        <v>1.20033388981636</v>
      </c>
      <c r="G120" s="94" t="n">
        <v>-2.16</v>
      </c>
      <c r="IU120" s="92" t="n">
        <f aca="false">D154-$D$151</f>
        <v>-2.16</v>
      </c>
      <c r="IV120" s="1" t="n">
        <f aca="false">IU120=G154</f>
        <v>1</v>
      </c>
    </row>
    <row r="121" customFormat="false" ht="13.5" hidden="false" customHeight="false" outlineLevel="0" collapsed="false">
      <c r="A121" s="67" t="s">
        <v>49</v>
      </c>
      <c r="B121" s="29" t="n">
        <v>38950</v>
      </c>
      <c r="C121" s="29" t="s">
        <v>45</v>
      </c>
      <c r="D121" s="69" t="n">
        <v>22.74</v>
      </c>
      <c r="F121" s="123" t="n">
        <v>1.30050083472454</v>
      </c>
      <c r="G121" s="124" t="n">
        <v>-2.76</v>
      </c>
      <c r="IU121" s="92" t="n">
        <f aca="false">D155-$D$151</f>
        <v>-2.76</v>
      </c>
      <c r="IV121" s="1" t="n">
        <f aca="false">IU121=G155</f>
        <v>1</v>
      </c>
    </row>
    <row r="122" customFormat="false" ht="12.75" hidden="false" customHeight="false" outlineLevel="0" collapsed="false">
      <c r="A122" s="48" t="s">
        <v>50</v>
      </c>
      <c r="B122" s="29" t="n">
        <v>29950</v>
      </c>
      <c r="C122" s="30"/>
      <c r="D122" s="126"/>
      <c r="G122" s="127" t="n">
        <v>8.38</v>
      </c>
    </row>
    <row r="123" customFormat="false" ht="12.75" hidden="false" customHeight="false" outlineLevel="0" collapsed="false">
      <c r="A123" s="48" t="s">
        <v>52</v>
      </c>
      <c r="B123" s="132" t="n">
        <v>25.5</v>
      </c>
      <c r="C123" s="30"/>
      <c r="D123" s="126"/>
    </row>
    <row r="124" customFormat="false" ht="12.75" hidden="false" customHeight="false" outlineLevel="0" collapsed="false">
      <c r="A124" s="48" t="s">
        <v>53</v>
      </c>
      <c r="B124" s="132" t="n">
        <v>65</v>
      </c>
      <c r="C124" s="30"/>
      <c r="D124" s="126"/>
    </row>
    <row r="125" customFormat="false" ht="13.5" hidden="false" customHeight="false" outlineLevel="0" collapsed="false">
      <c r="A125" s="133" t="s">
        <v>54</v>
      </c>
      <c r="B125" s="134" t="n">
        <v>5</v>
      </c>
      <c r="C125" s="135"/>
      <c r="D125" s="136"/>
    </row>
    <row r="126" customFormat="false" ht="13.5" hidden="false" customHeight="false" outlineLevel="0" collapsed="false">
      <c r="A126" s="11"/>
      <c r="B126" s="12"/>
      <c r="C126" s="11"/>
      <c r="D126" s="13"/>
    </row>
    <row r="127" customFormat="false" ht="12.75" hidden="false" customHeight="false" outlineLevel="0" collapsed="false">
      <c r="A127" s="17" t="s">
        <v>11</v>
      </c>
      <c r="B127" s="18" t="n">
        <v>40519</v>
      </c>
      <c r="C127" s="19"/>
      <c r="D127" s="20"/>
    </row>
    <row r="128" customFormat="false" ht="13.5" hidden="false" customHeight="false" outlineLevel="0" collapsed="false">
      <c r="A128" s="28" t="s">
        <v>18</v>
      </c>
      <c r="B128" s="29" t="s">
        <v>19</v>
      </c>
      <c r="C128" s="30"/>
      <c r="D128" s="31"/>
    </row>
    <row r="129" customFormat="false" ht="13.5" hidden="false" customHeight="false" outlineLevel="0" collapsed="false">
      <c r="A129" s="48" t="s">
        <v>29</v>
      </c>
      <c r="B129" s="49" t="n">
        <v>41353</v>
      </c>
      <c r="C129" s="30"/>
      <c r="D129" s="50"/>
      <c r="F129" s="51" t="s">
        <v>30</v>
      </c>
      <c r="G129" s="52" t="s">
        <v>31</v>
      </c>
    </row>
    <row r="130" customFormat="false" ht="13.5" hidden="false" customHeight="false" outlineLevel="0" collapsed="false">
      <c r="A130" s="67" t="s">
        <v>44</v>
      </c>
      <c r="B130" s="68" t="n">
        <v>21150</v>
      </c>
      <c r="C130" s="29" t="s">
        <v>45</v>
      </c>
      <c r="D130" s="69" t="n">
        <v>31.1</v>
      </c>
      <c r="F130" s="70" t="n">
        <v>0.700331125827815</v>
      </c>
      <c r="G130" s="71" t="n">
        <v>5.6</v>
      </c>
      <c r="IU130" s="92" t="n">
        <f aca="false">D164-$D$168</f>
        <v>12.66</v>
      </c>
      <c r="IV130" s="1" t="n">
        <f aca="false">IU130=G164</f>
        <v>1</v>
      </c>
    </row>
    <row r="131" customFormat="false" ht="13.5" hidden="false" customHeight="false" outlineLevel="0" collapsed="false">
      <c r="A131" s="67" t="s">
        <v>47</v>
      </c>
      <c r="B131" s="29" t="n">
        <v>24150</v>
      </c>
      <c r="C131" s="29" t="s">
        <v>45</v>
      </c>
      <c r="D131" s="69" t="n">
        <v>28.93</v>
      </c>
      <c r="F131" s="93" t="n">
        <v>0.799668874172186</v>
      </c>
      <c r="G131" s="94" t="n">
        <v>3.43</v>
      </c>
      <c r="IU131" s="92" t="n">
        <f aca="false">D165-$D$168</f>
        <v>8.43</v>
      </c>
      <c r="IV131" s="1" t="n">
        <f aca="false">IU131=G165</f>
        <v>1</v>
      </c>
    </row>
    <row r="132" customFormat="false" ht="13.5" hidden="false" customHeight="false" outlineLevel="0" collapsed="false">
      <c r="A132" s="67" t="s">
        <v>47</v>
      </c>
      <c r="B132" s="29" t="n">
        <v>27200</v>
      </c>
      <c r="C132" s="29" t="s">
        <v>45</v>
      </c>
      <c r="D132" s="69" t="n">
        <v>27.04</v>
      </c>
      <c r="F132" s="93" t="n">
        <v>0.900662251655629</v>
      </c>
      <c r="G132" s="94" t="n">
        <v>1.54</v>
      </c>
      <c r="IU132" s="92" t="n">
        <f aca="false">D166-$D$168</f>
        <v>4.21</v>
      </c>
      <c r="IV132" s="1" t="n">
        <f aca="false">IU132=G166</f>
        <v>1</v>
      </c>
    </row>
    <row r="133" customFormat="false" ht="13.5" hidden="false" customHeight="false" outlineLevel="0" collapsed="false">
      <c r="A133" s="67" t="s">
        <v>47</v>
      </c>
      <c r="B133" s="29" t="n">
        <v>28700</v>
      </c>
      <c r="C133" s="29" t="s">
        <v>45</v>
      </c>
      <c r="D133" s="69" t="n">
        <v>26.23</v>
      </c>
      <c r="F133" s="93" t="n">
        <v>0.950331125827815</v>
      </c>
      <c r="G133" s="94" t="n">
        <v>0.73</v>
      </c>
      <c r="IU133" s="92" t="n">
        <f aca="false">D167-$D$168</f>
        <v>2.1</v>
      </c>
      <c r="IV133" s="1" t="n">
        <f aca="false">IU133=G167</f>
        <v>1</v>
      </c>
    </row>
    <row r="134" customFormat="false" ht="13.5" hidden="false" customHeight="false" outlineLevel="0" collapsed="false">
      <c r="A134" s="67" t="s">
        <v>47</v>
      </c>
      <c r="B134" s="29" t="n">
        <v>30200</v>
      </c>
      <c r="C134" s="29" t="s">
        <v>45</v>
      </c>
      <c r="D134" s="69" t="n">
        <v>25.5</v>
      </c>
      <c r="F134" s="93" t="n">
        <v>1</v>
      </c>
      <c r="G134" s="94" t="n">
        <v>0</v>
      </c>
      <c r="IU134" s="92" t="n">
        <f aca="false">D168-$D$168</f>
        <v>0</v>
      </c>
      <c r="IV134" s="1" t="n">
        <f aca="false">IU134=G168</f>
        <v>1</v>
      </c>
    </row>
    <row r="135" customFormat="false" ht="13.5" hidden="false" customHeight="false" outlineLevel="0" collapsed="false">
      <c r="A135" s="67" t="s">
        <v>47</v>
      </c>
      <c r="B135" s="29" t="n">
        <v>31700</v>
      </c>
      <c r="C135" s="29" t="s">
        <v>45</v>
      </c>
      <c r="D135" s="69" t="n">
        <v>24.85</v>
      </c>
      <c r="F135" s="93" t="n">
        <v>1.04966887417219</v>
      </c>
      <c r="G135" s="94" t="n">
        <v>-0.65</v>
      </c>
      <c r="IU135" s="92" t="n">
        <f aca="false">D169-$D$168</f>
        <v>-2.1</v>
      </c>
      <c r="IV135" s="1" t="n">
        <f aca="false">IU135=G169</f>
        <v>1</v>
      </c>
    </row>
    <row r="136" customFormat="false" ht="13.5" hidden="false" customHeight="false" outlineLevel="0" collapsed="false">
      <c r="A136" s="67" t="s">
        <v>47</v>
      </c>
      <c r="B136" s="29" t="n">
        <v>33200</v>
      </c>
      <c r="C136" s="29" t="s">
        <v>45</v>
      </c>
      <c r="D136" s="69" t="n">
        <v>24.27</v>
      </c>
      <c r="F136" s="93" t="n">
        <v>1.09933774834437</v>
      </c>
      <c r="G136" s="94" t="n">
        <v>-1.23</v>
      </c>
      <c r="IU136" s="92" t="n">
        <f aca="false">D170-$D$168</f>
        <v>-4.19</v>
      </c>
      <c r="IV136" s="1" t="n">
        <f aca="false">IU136=G170</f>
        <v>1</v>
      </c>
    </row>
    <row r="137" customFormat="false" ht="13.5" hidden="false" customHeight="false" outlineLevel="0" collapsed="false">
      <c r="A137" s="67" t="s">
        <v>47</v>
      </c>
      <c r="B137" s="29" t="n">
        <v>36250</v>
      </c>
      <c r="C137" s="29" t="s">
        <v>45</v>
      </c>
      <c r="D137" s="69" t="n">
        <v>23.34</v>
      </c>
      <c r="F137" s="93" t="n">
        <v>1.20033112582781</v>
      </c>
      <c r="G137" s="94" t="n">
        <v>-2.16</v>
      </c>
      <c r="IU137" s="92" t="n">
        <f aca="false">D171-$D$168</f>
        <v>-8.36</v>
      </c>
      <c r="IV137" s="1" t="n">
        <f aca="false">IU137=G171</f>
        <v>1</v>
      </c>
    </row>
    <row r="138" customFormat="false" ht="13.5" hidden="false" customHeight="false" outlineLevel="0" collapsed="false">
      <c r="A138" s="67" t="s">
        <v>49</v>
      </c>
      <c r="B138" s="29" t="n">
        <v>39250</v>
      </c>
      <c r="C138" s="29" t="s">
        <v>45</v>
      </c>
      <c r="D138" s="69" t="n">
        <v>22.74</v>
      </c>
      <c r="F138" s="123" t="n">
        <v>1.29966887417219</v>
      </c>
      <c r="G138" s="124" t="n">
        <v>-2.76</v>
      </c>
      <c r="IU138" s="92" t="n">
        <f aca="false">D172-$D$168</f>
        <v>-12.52</v>
      </c>
      <c r="IV138" s="1" t="n">
        <f aca="false">IU138=G172</f>
        <v>1</v>
      </c>
    </row>
    <row r="139" customFormat="false" ht="12.75" hidden="false" customHeight="false" outlineLevel="0" collapsed="false">
      <c r="A139" s="48" t="s">
        <v>50</v>
      </c>
      <c r="B139" s="29" t="n">
        <v>30200</v>
      </c>
      <c r="C139" s="30"/>
      <c r="D139" s="126"/>
      <c r="G139" s="127" t="n">
        <v>8.36</v>
      </c>
    </row>
    <row r="140" customFormat="false" ht="12.75" hidden="false" customHeight="false" outlineLevel="0" collapsed="false">
      <c r="A140" s="48" t="s">
        <v>52</v>
      </c>
      <c r="B140" s="132" t="n">
        <v>25.5</v>
      </c>
      <c r="C140" s="30"/>
      <c r="D140" s="126"/>
    </row>
    <row r="141" customFormat="false" ht="12.75" hidden="false" customHeight="false" outlineLevel="0" collapsed="false">
      <c r="A141" s="48" t="s">
        <v>53</v>
      </c>
      <c r="B141" s="132" t="n">
        <v>65</v>
      </c>
      <c r="C141" s="30"/>
      <c r="D141" s="126"/>
    </row>
    <row r="142" customFormat="false" ht="17.25" hidden="false" customHeight="true" outlineLevel="0" collapsed="false">
      <c r="A142" s="133" t="s">
        <v>54</v>
      </c>
      <c r="B142" s="134" t="n">
        <v>5</v>
      </c>
      <c r="C142" s="135"/>
      <c r="D142" s="136"/>
    </row>
    <row r="143" customFormat="false" ht="13.5" hidden="false" customHeight="false" outlineLevel="0" collapsed="false">
      <c r="A143" s="11"/>
      <c r="B143" s="12"/>
      <c r="C143" s="11"/>
      <c r="D143" s="13"/>
    </row>
    <row r="144" customFormat="false" ht="12.75" hidden="false" customHeight="false" outlineLevel="0" collapsed="false">
      <c r="A144" s="17" t="s">
        <v>11</v>
      </c>
      <c r="B144" s="18" t="n">
        <v>40519</v>
      </c>
      <c r="C144" s="19"/>
      <c r="D144" s="20"/>
    </row>
    <row r="145" customFormat="false" ht="13.5" hidden="false" customHeight="false" outlineLevel="0" collapsed="false">
      <c r="A145" s="28" t="s">
        <v>18</v>
      </c>
      <c r="B145" s="29" t="s">
        <v>19</v>
      </c>
      <c r="C145" s="30"/>
      <c r="D145" s="31"/>
    </row>
    <row r="146" customFormat="false" ht="13.5" hidden="false" customHeight="false" outlineLevel="0" collapsed="false">
      <c r="A146" s="48" t="s">
        <v>29</v>
      </c>
      <c r="B146" s="49" t="n">
        <v>41991</v>
      </c>
      <c r="C146" s="30"/>
      <c r="D146" s="50"/>
      <c r="F146" s="51" t="s">
        <v>30</v>
      </c>
      <c r="G146" s="52" t="s">
        <v>31</v>
      </c>
    </row>
    <row r="147" customFormat="false" ht="13.5" hidden="false" customHeight="false" outlineLevel="0" collapsed="false">
      <c r="A147" s="67" t="s">
        <v>44</v>
      </c>
      <c r="B147" s="68" t="n">
        <v>23400</v>
      </c>
      <c r="C147" s="29" t="s">
        <v>45</v>
      </c>
      <c r="D147" s="69" t="n">
        <v>31.34</v>
      </c>
      <c r="F147" s="70" t="n">
        <v>0.70059880239521</v>
      </c>
      <c r="G147" s="71" t="n">
        <v>5.59</v>
      </c>
      <c r="IU147" s="92" t="e">
        <f aca="false">#REF!-#REF!</f>
        <v>#REF!</v>
      </c>
      <c r="IV147" s="1" t="e">
        <f aca="false">IU147=#REF!</f>
        <v>#REF!</v>
      </c>
    </row>
    <row r="148" customFormat="false" ht="13.5" hidden="false" customHeight="false" outlineLevel="0" collapsed="false">
      <c r="A148" s="67" t="s">
        <v>47</v>
      </c>
      <c r="B148" s="29" t="n">
        <v>26750</v>
      </c>
      <c r="C148" s="29" t="s">
        <v>45</v>
      </c>
      <c r="D148" s="69" t="n">
        <v>29.15</v>
      </c>
      <c r="F148" s="93" t="n">
        <v>0.800898203592814</v>
      </c>
      <c r="G148" s="94" t="n">
        <v>3.4</v>
      </c>
      <c r="IU148" s="92" t="e">
        <f aca="false">#REF!-#REF!</f>
        <v>#REF!</v>
      </c>
      <c r="IV148" s="1" t="e">
        <f aca="false">IU148=#REF!</f>
        <v>#REF!</v>
      </c>
    </row>
    <row r="149" customFormat="false" ht="13.5" hidden="false" customHeight="false" outlineLevel="0" collapsed="false">
      <c r="A149" s="67" t="s">
        <v>47</v>
      </c>
      <c r="B149" s="29" t="n">
        <v>30050</v>
      </c>
      <c r="C149" s="29" t="s">
        <v>45</v>
      </c>
      <c r="D149" s="69" t="n">
        <v>27.31</v>
      </c>
      <c r="F149" s="93" t="n">
        <v>0.899700598802395</v>
      </c>
      <c r="G149" s="94" t="n">
        <v>1.56</v>
      </c>
      <c r="IU149" s="92" t="e">
        <f aca="false">#REF!-#REF!</f>
        <v>#REF!</v>
      </c>
      <c r="IV149" s="1" t="e">
        <f aca="false">IU149=#REF!</f>
        <v>#REF!</v>
      </c>
    </row>
    <row r="150" customFormat="false" ht="13.5" hidden="false" customHeight="false" outlineLevel="0" collapsed="false">
      <c r="A150" s="67" t="s">
        <v>47</v>
      </c>
      <c r="B150" s="29" t="n">
        <v>31750</v>
      </c>
      <c r="C150" s="29" t="s">
        <v>45</v>
      </c>
      <c r="D150" s="69" t="n">
        <v>26.48</v>
      </c>
      <c r="F150" s="93" t="n">
        <v>0.95059880239521</v>
      </c>
      <c r="G150" s="94" t="n">
        <v>0.73</v>
      </c>
      <c r="IU150" s="92" t="e">
        <f aca="false">#REF!-#REF!</f>
        <v>#REF!</v>
      </c>
      <c r="IV150" s="1" t="e">
        <f aca="false">IU150=#REF!</f>
        <v>#REF!</v>
      </c>
    </row>
    <row r="151" customFormat="false" ht="13.5" hidden="false" customHeight="false" outlineLevel="0" collapsed="false">
      <c r="A151" s="67" t="s">
        <v>47</v>
      </c>
      <c r="B151" s="29" t="n">
        <v>33400</v>
      </c>
      <c r="C151" s="29" t="s">
        <v>45</v>
      </c>
      <c r="D151" s="69" t="n">
        <v>25.75</v>
      </c>
      <c r="F151" s="93" t="n">
        <v>1</v>
      </c>
      <c r="G151" s="94" t="n">
        <v>0</v>
      </c>
      <c r="IU151" s="92" t="e">
        <f aca="false">#REF!-#REF!</f>
        <v>#REF!</v>
      </c>
      <c r="IV151" s="1" t="e">
        <f aca="false">IU151=#REF!</f>
        <v>#REF!</v>
      </c>
    </row>
    <row r="152" customFormat="false" ht="13.5" hidden="false" customHeight="false" outlineLevel="0" collapsed="false">
      <c r="A152" s="67" t="s">
        <v>47</v>
      </c>
      <c r="B152" s="29" t="n">
        <v>35100</v>
      </c>
      <c r="C152" s="29" t="s">
        <v>45</v>
      </c>
      <c r="D152" s="69" t="n">
        <v>25.08</v>
      </c>
      <c r="F152" s="93" t="n">
        <v>1.05089820359281</v>
      </c>
      <c r="G152" s="94" t="n">
        <v>-0.67</v>
      </c>
      <c r="IU152" s="92" t="e">
        <f aca="false">#REF!-#REF!</f>
        <v>#REF!</v>
      </c>
      <c r="IV152" s="1" t="e">
        <f aca="false">IU152=#REF!</f>
        <v>#REF!</v>
      </c>
    </row>
    <row r="153" customFormat="false" ht="13.5" hidden="false" customHeight="false" outlineLevel="0" collapsed="false">
      <c r="A153" s="67" t="s">
        <v>47</v>
      </c>
      <c r="B153" s="29" t="n">
        <v>36750</v>
      </c>
      <c r="C153" s="29" t="s">
        <v>45</v>
      </c>
      <c r="D153" s="69" t="n">
        <v>24.51</v>
      </c>
      <c r="F153" s="93" t="n">
        <v>1.1002994011976</v>
      </c>
      <c r="G153" s="94" t="n">
        <v>-1.24</v>
      </c>
      <c r="IU153" s="92" t="e">
        <f aca="false">#REF!-#REF!</f>
        <v>#REF!</v>
      </c>
      <c r="IV153" s="1" t="e">
        <f aca="false">IU153=#REF!</f>
        <v>#REF!</v>
      </c>
    </row>
    <row r="154" customFormat="false" ht="13.5" hidden="false" customHeight="false" outlineLevel="0" collapsed="false">
      <c r="A154" s="67" t="s">
        <v>47</v>
      </c>
      <c r="B154" s="29" t="n">
        <v>40100</v>
      </c>
      <c r="C154" s="29" t="s">
        <v>45</v>
      </c>
      <c r="D154" s="69" t="n">
        <v>23.59</v>
      </c>
      <c r="F154" s="93" t="n">
        <v>1.20059880239521</v>
      </c>
      <c r="G154" s="94" t="n">
        <v>-2.16</v>
      </c>
      <c r="IU154" s="92" t="e">
        <f aca="false">#REF!-#REF!</f>
        <v>#REF!</v>
      </c>
      <c r="IV154" s="1" t="e">
        <f aca="false">IU154=#REF!</f>
        <v>#REF!</v>
      </c>
    </row>
    <row r="155" customFormat="false" ht="13.5" hidden="false" customHeight="false" outlineLevel="0" collapsed="false">
      <c r="A155" s="67" t="s">
        <v>49</v>
      </c>
      <c r="B155" s="29" t="n">
        <v>43450</v>
      </c>
      <c r="C155" s="29" t="s">
        <v>45</v>
      </c>
      <c r="D155" s="69" t="n">
        <v>22.99</v>
      </c>
      <c r="F155" s="123" t="n">
        <v>1.30089820359281</v>
      </c>
      <c r="G155" s="124" t="n">
        <v>-2.76</v>
      </c>
      <c r="IU155" s="92" t="e">
        <f aca="false">#REF!-#REF!</f>
        <v>#REF!</v>
      </c>
      <c r="IV155" s="1" t="e">
        <f aca="false">IU155=#REF!</f>
        <v>#REF!</v>
      </c>
    </row>
    <row r="156" customFormat="false" ht="12.75" hidden="false" customHeight="false" outlineLevel="0" collapsed="false">
      <c r="A156" s="48" t="s">
        <v>50</v>
      </c>
      <c r="B156" s="29" t="n">
        <v>33400</v>
      </c>
      <c r="C156" s="30"/>
      <c r="D156" s="126"/>
      <c r="G156" s="127" t="n">
        <v>8.35</v>
      </c>
    </row>
    <row r="157" customFormat="false" ht="12.75" hidden="false" customHeight="false" outlineLevel="0" collapsed="false">
      <c r="A157" s="48" t="s">
        <v>52</v>
      </c>
      <c r="B157" s="132" t="n">
        <v>25.75</v>
      </c>
      <c r="C157" s="30"/>
      <c r="D157" s="126"/>
    </row>
    <row r="158" customFormat="false" ht="12.75" hidden="false" customHeight="false" outlineLevel="0" collapsed="false">
      <c r="A158" s="48" t="s">
        <v>53</v>
      </c>
      <c r="B158" s="132" t="n">
        <v>65</v>
      </c>
      <c r="C158" s="30"/>
      <c r="D158" s="126"/>
    </row>
    <row r="159" customFormat="false" ht="13.5" hidden="false" customHeight="false" outlineLevel="0" collapsed="false">
      <c r="A159" s="133" t="s">
        <v>54</v>
      </c>
      <c r="B159" s="134" t="n">
        <v>5</v>
      </c>
      <c r="C159" s="135"/>
      <c r="D159" s="136"/>
    </row>
    <row r="160" customFormat="false" ht="13.5" hidden="false" customHeight="false" outlineLevel="0" collapsed="false"/>
    <row r="161" customFormat="false" ht="12.75" hidden="false" customHeight="false" outlineLevel="0" collapsed="false">
      <c r="A161" s="17" t="s">
        <v>11</v>
      </c>
      <c r="B161" s="18" t="n">
        <v>40519</v>
      </c>
      <c r="C161" s="19"/>
      <c r="D161" s="20"/>
      <c r="E161" s="1" t="s">
        <v>7</v>
      </c>
    </row>
    <row r="162" customFormat="false" ht="13.5" hidden="false" customHeight="false" outlineLevel="0" collapsed="false">
      <c r="A162" s="28" t="s">
        <v>18</v>
      </c>
      <c r="B162" s="29" t="s">
        <v>51</v>
      </c>
      <c r="C162" s="30"/>
      <c r="D162" s="31"/>
    </row>
    <row r="163" customFormat="false" ht="13.5" hidden="false" customHeight="false" outlineLevel="0" collapsed="false">
      <c r="A163" s="48" t="s">
        <v>29</v>
      </c>
      <c r="B163" s="49" t="n">
        <v>40619</v>
      </c>
      <c r="C163" s="30"/>
      <c r="D163" s="50"/>
      <c r="F163" s="51" t="s">
        <v>30</v>
      </c>
      <c r="G163" s="52" t="s">
        <v>31</v>
      </c>
    </row>
    <row r="164" customFormat="false" ht="13.5" hidden="false" customHeight="false" outlineLevel="0" collapsed="false">
      <c r="A164" s="67" t="s">
        <v>44</v>
      </c>
      <c r="B164" s="68" t="n">
        <v>4200</v>
      </c>
      <c r="C164" s="29" t="s">
        <v>45</v>
      </c>
      <c r="D164" s="69" t="n">
        <v>33.91</v>
      </c>
      <c r="F164" s="70" t="n">
        <v>0.7</v>
      </c>
      <c r="G164" s="71" t="n">
        <v>12.66</v>
      </c>
      <c r="IU164" s="92" t="e">
        <f aca="false">#REF!-#REF!</f>
        <v>#REF!</v>
      </c>
      <c r="IV164" s="1" t="e">
        <f aca="false">IU164=#REF!</f>
        <v>#REF!</v>
      </c>
    </row>
    <row r="165" customFormat="false" ht="13.5" hidden="false" customHeight="false" outlineLevel="0" collapsed="false">
      <c r="A165" s="67" t="s">
        <v>47</v>
      </c>
      <c r="B165" s="29" t="n">
        <v>4800</v>
      </c>
      <c r="C165" s="29" t="s">
        <v>45</v>
      </c>
      <c r="D165" s="69" t="n">
        <v>29.68</v>
      </c>
      <c r="F165" s="93" t="n">
        <v>0.8</v>
      </c>
      <c r="G165" s="94" t="n">
        <v>8.43</v>
      </c>
      <c r="IU165" s="92" t="e">
        <f aca="false">#REF!-#REF!</f>
        <v>#REF!</v>
      </c>
      <c r="IV165" s="1" t="e">
        <f aca="false">IU165=#REF!</f>
        <v>#REF!</v>
      </c>
    </row>
    <row r="166" customFormat="false" ht="13.5" hidden="false" customHeight="false" outlineLevel="0" collapsed="false">
      <c r="A166" s="67" t="s">
        <v>47</v>
      </c>
      <c r="B166" s="29" t="n">
        <v>5400</v>
      </c>
      <c r="C166" s="29" t="s">
        <v>45</v>
      </c>
      <c r="D166" s="69" t="n">
        <v>25.46</v>
      </c>
      <c r="F166" s="93" t="n">
        <v>0.9</v>
      </c>
      <c r="G166" s="94" t="n">
        <v>4.21</v>
      </c>
      <c r="IU166" s="92" t="e">
        <f aca="false">#REF!-#REF!</f>
        <v>#REF!</v>
      </c>
      <c r="IV166" s="1" t="e">
        <f aca="false">IU166=#REF!</f>
        <v>#REF!</v>
      </c>
    </row>
    <row r="167" customFormat="false" ht="13.5" hidden="false" customHeight="false" outlineLevel="0" collapsed="false">
      <c r="A167" s="67" t="s">
        <v>47</v>
      </c>
      <c r="B167" s="29" t="n">
        <v>5700</v>
      </c>
      <c r="C167" s="29" t="s">
        <v>45</v>
      </c>
      <c r="D167" s="69" t="n">
        <v>23.35</v>
      </c>
      <c r="F167" s="93" t="n">
        <v>0.95</v>
      </c>
      <c r="G167" s="94" t="n">
        <v>2.1</v>
      </c>
      <c r="IU167" s="92" t="e">
        <f aca="false">#REF!-#REF!</f>
        <v>#REF!</v>
      </c>
      <c r="IV167" s="1" t="e">
        <f aca="false">IU167=#REF!</f>
        <v>#REF!</v>
      </c>
    </row>
    <row r="168" customFormat="false" ht="13.5" hidden="false" customHeight="false" outlineLevel="0" collapsed="false">
      <c r="A168" s="67" t="s">
        <v>47</v>
      </c>
      <c r="B168" s="29" t="n">
        <v>6000</v>
      </c>
      <c r="C168" s="29" t="s">
        <v>45</v>
      </c>
      <c r="D168" s="69" t="n">
        <v>21.25</v>
      </c>
      <c r="F168" s="93" t="n">
        <v>1</v>
      </c>
      <c r="G168" s="94" t="n">
        <v>0</v>
      </c>
      <c r="IU168" s="92" t="e">
        <f aca="false">#REF!-#REF!</f>
        <v>#REF!</v>
      </c>
      <c r="IV168" s="1" t="e">
        <f aca="false">IU168=#REF!</f>
        <v>#REF!</v>
      </c>
    </row>
    <row r="169" customFormat="false" ht="13.5" hidden="false" customHeight="false" outlineLevel="0" collapsed="false">
      <c r="A169" s="67" t="s">
        <v>47</v>
      </c>
      <c r="B169" s="29" t="n">
        <v>6300</v>
      </c>
      <c r="C169" s="29" t="s">
        <v>45</v>
      </c>
      <c r="D169" s="69" t="n">
        <v>19.15</v>
      </c>
      <c r="F169" s="93" t="n">
        <v>1.05</v>
      </c>
      <c r="G169" s="94" t="n">
        <v>-2.1</v>
      </c>
      <c r="IU169" s="92" t="e">
        <f aca="false">#REF!-#REF!</f>
        <v>#REF!</v>
      </c>
      <c r="IV169" s="1" t="e">
        <f aca="false">IU169=#REF!</f>
        <v>#REF!</v>
      </c>
    </row>
    <row r="170" customFormat="false" ht="13.5" hidden="false" customHeight="false" outlineLevel="0" collapsed="false">
      <c r="A170" s="67" t="s">
        <v>47</v>
      </c>
      <c r="B170" s="29" t="n">
        <v>6600</v>
      </c>
      <c r="C170" s="29" t="s">
        <v>45</v>
      </c>
      <c r="D170" s="69" t="n">
        <v>17.06</v>
      </c>
      <c r="F170" s="93" t="n">
        <v>1.1</v>
      </c>
      <c r="G170" s="94" t="n">
        <v>-4.19</v>
      </c>
      <c r="IU170" s="92" t="e">
        <f aca="false">#REF!-#REF!</f>
        <v>#REF!</v>
      </c>
      <c r="IV170" s="1" t="e">
        <f aca="false">IU170=#REF!</f>
        <v>#REF!</v>
      </c>
    </row>
    <row r="171" customFormat="false" ht="13.5" hidden="false" customHeight="false" outlineLevel="0" collapsed="false">
      <c r="A171" s="67" t="s">
        <v>47</v>
      </c>
      <c r="B171" s="29" t="n">
        <v>7200</v>
      </c>
      <c r="C171" s="29" t="s">
        <v>45</v>
      </c>
      <c r="D171" s="69" t="n">
        <v>12.89</v>
      </c>
      <c r="F171" s="93" t="n">
        <v>1.2</v>
      </c>
      <c r="G171" s="94" t="n">
        <v>-8.36</v>
      </c>
      <c r="IU171" s="92" t="e">
        <f aca="false">#REF!-#REF!</f>
        <v>#REF!</v>
      </c>
      <c r="IV171" s="1" t="e">
        <f aca="false">IU171=#REF!</f>
        <v>#REF!</v>
      </c>
    </row>
    <row r="172" customFormat="false" ht="13.5" hidden="false" customHeight="false" outlineLevel="0" collapsed="false">
      <c r="A172" s="67" t="s">
        <v>49</v>
      </c>
      <c r="B172" s="29" t="n">
        <v>7800</v>
      </c>
      <c r="C172" s="29" t="s">
        <v>45</v>
      </c>
      <c r="D172" s="69" t="n">
        <v>8.73</v>
      </c>
      <c r="F172" s="123" t="n">
        <v>1.3</v>
      </c>
      <c r="G172" s="124" t="n">
        <v>-12.52</v>
      </c>
      <c r="IU172" s="92" t="e">
        <f aca="false">#REF!-#REF!</f>
        <v>#REF!</v>
      </c>
      <c r="IV172" s="1" t="e">
        <f aca="false">IU172=#REF!</f>
        <v>#REF!</v>
      </c>
    </row>
    <row r="173" customFormat="false" ht="12.75" hidden="false" customHeight="false" outlineLevel="0" collapsed="false">
      <c r="A173" s="48" t="s">
        <v>50</v>
      </c>
      <c r="B173" s="29" t="n">
        <v>6000</v>
      </c>
      <c r="C173" s="30"/>
      <c r="D173" s="126"/>
      <c r="G173" s="127" t="n">
        <v>25.18</v>
      </c>
    </row>
    <row r="174" customFormat="false" ht="12.75" hidden="false" customHeight="false" outlineLevel="0" collapsed="false">
      <c r="A174" s="48" t="s">
        <v>52</v>
      </c>
      <c r="B174" s="132" t="n">
        <v>21.25</v>
      </c>
      <c r="C174" s="30"/>
      <c r="D174" s="126"/>
    </row>
    <row r="175" customFormat="false" ht="12.75" hidden="false" customHeight="false" outlineLevel="0" collapsed="false">
      <c r="A175" s="48" t="s">
        <v>53</v>
      </c>
      <c r="B175" s="132" t="n">
        <v>65</v>
      </c>
      <c r="C175" s="30"/>
      <c r="D175" s="126"/>
    </row>
    <row r="176" customFormat="false" ht="13.5" hidden="false" customHeight="false" outlineLevel="0" collapsed="false">
      <c r="A176" s="133" t="s">
        <v>54</v>
      </c>
      <c r="B176" s="134" t="n">
        <v>5</v>
      </c>
      <c r="C176" s="135"/>
      <c r="D176" s="136"/>
    </row>
    <row r="177" customFormat="false" ht="13.5" hidden="false" customHeight="false" outlineLevel="0" collapsed="false">
      <c r="IU177" s="92" t="e">
        <f aca="false">#REF!-#REF!</f>
        <v>#REF!</v>
      </c>
      <c r="IV177" s="1" t="e">
        <f aca="false">IU177=#REF!</f>
        <v>#REF!</v>
      </c>
    </row>
    <row r="178" customFormat="false" ht="12.75" hidden="false" customHeight="false" outlineLevel="0" collapsed="false">
      <c r="A178" s="17" t="s">
        <v>11</v>
      </c>
      <c r="B178" s="18" t="n">
        <v>40519</v>
      </c>
      <c r="C178" s="19"/>
      <c r="D178" s="20"/>
    </row>
    <row r="179" customFormat="false" ht="13.5" hidden="false" customHeight="false" outlineLevel="0" collapsed="false">
      <c r="A179" s="28" t="s">
        <v>18</v>
      </c>
      <c r="B179" s="29" t="s">
        <v>51</v>
      </c>
      <c r="C179" s="30"/>
      <c r="D179" s="31"/>
    </row>
    <row r="180" customFormat="false" ht="13.5" hidden="false" customHeight="false" outlineLevel="0" collapsed="false">
      <c r="A180" s="48" t="s">
        <v>29</v>
      </c>
      <c r="B180" s="49" t="n">
        <v>40709</v>
      </c>
      <c r="C180" s="30"/>
      <c r="D180" s="50"/>
      <c r="F180" s="51" t="s">
        <v>30</v>
      </c>
      <c r="G180" s="52" t="s">
        <v>31</v>
      </c>
      <c r="H180" s="127"/>
      <c r="IU180" s="92" t="n">
        <f aca="false">D215-$D$219</f>
        <v>10.23</v>
      </c>
      <c r="IV180" s="1" t="n">
        <f aca="false">IU180=G215</f>
        <v>1</v>
      </c>
    </row>
    <row r="181" customFormat="false" ht="13.5" hidden="false" customHeight="false" outlineLevel="0" collapsed="false">
      <c r="A181" s="67" t="s">
        <v>44</v>
      </c>
      <c r="B181" s="68" t="n">
        <v>4250</v>
      </c>
      <c r="C181" s="29" t="s">
        <v>45</v>
      </c>
      <c r="D181" s="69" t="n">
        <v>34.52</v>
      </c>
      <c r="F181" s="144" t="n">
        <v>0.702479338842975</v>
      </c>
      <c r="G181" s="145" t="n">
        <v>12.02</v>
      </c>
      <c r="H181" s="127"/>
      <c r="IU181" s="92" t="n">
        <f aca="false">D216-$D$219</f>
        <v>6.71</v>
      </c>
      <c r="IV181" s="1" t="n">
        <f aca="false">IU181=G216</f>
        <v>1</v>
      </c>
    </row>
    <row r="182" customFormat="false" ht="13.5" hidden="false" customHeight="false" outlineLevel="0" collapsed="false">
      <c r="A182" s="67" t="s">
        <v>47</v>
      </c>
      <c r="B182" s="68" t="n">
        <v>4850</v>
      </c>
      <c r="C182" s="29" t="s">
        <v>45</v>
      </c>
      <c r="D182" s="69" t="n">
        <v>30.47</v>
      </c>
      <c r="F182" s="146" t="n">
        <v>0.801652892561984</v>
      </c>
      <c r="G182" s="145" t="n">
        <v>7.97</v>
      </c>
      <c r="H182" s="127"/>
      <c r="IU182" s="92" t="n">
        <f aca="false">D217-$D$219</f>
        <v>3.3</v>
      </c>
      <c r="IV182" s="1" t="n">
        <f aca="false">IU182=G217</f>
        <v>1</v>
      </c>
    </row>
    <row r="183" customFormat="false" ht="13.5" hidden="false" customHeight="false" outlineLevel="0" collapsed="false">
      <c r="A183" s="67" t="s">
        <v>47</v>
      </c>
      <c r="B183" s="68" t="n">
        <v>5450</v>
      </c>
      <c r="C183" s="29" t="s">
        <v>45</v>
      </c>
      <c r="D183" s="69" t="n">
        <v>26.47</v>
      </c>
      <c r="F183" s="146" t="n">
        <v>0.900826446280992</v>
      </c>
      <c r="G183" s="145" t="n">
        <v>3.97</v>
      </c>
      <c r="H183" s="127"/>
      <c r="IU183" s="92" t="n">
        <f aca="false">D218-$D$219</f>
        <v>1.64</v>
      </c>
      <c r="IV183" s="1" t="n">
        <f aca="false">IU183=G218</f>
        <v>1</v>
      </c>
    </row>
    <row r="184" customFormat="false" ht="13.5" hidden="false" customHeight="false" outlineLevel="0" collapsed="false">
      <c r="A184" s="67" t="s">
        <v>47</v>
      </c>
      <c r="B184" s="68" t="n">
        <v>5750</v>
      </c>
      <c r="C184" s="29" t="s">
        <v>45</v>
      </c>
      <c r="D184" s="69" t="n">
        <v>24.48</v>
      </c>
      <c r="F184" s="146" t="n">
        <v>0.950413223140496</v>
      </c>
      <c r="G184" s="145" t="n">
        <v>1.98</v>
      </c>
      <c r="H184" s="127"/>
      <c r="IU184" s="92" t="n">
        <f aca="false">D219-$D$219</f>
        <v>0</v>
      </c>
      <c r="IV184" s="1" t="n">
        <f aca="false">IU184=G219</f>
        <v>1</v>
      </c>
    </row>
    <row r="185" customFormat="false" ht="13.5" hidden="false" customHeight="false" outlineLevel="0" collapsed="false">
      <c r="A185" s="67" t="s">
        <v>47</v>
      </c>
      <c r="B185" s="68" t="n">
        <v>6050</v>
      </c>
      <c r="C185" s="29" t="s">
        <v>45</v>
      </c>
      <c r="D185" s="69" t="n">
        <v>22.5</v>
      </c>
      <c r="F185" s="146" t="n">
        <v>1</v>
      </c>
      <c r="G185" s="145" t="n">
        <v>0</v>
      </c>
      <c r="H185" s="127"/>
      <c r="IU185" s="92" t="n">
        <f aca="false">D220-$D$219</f>
        <v>-1.61</v>
      </c>
      <c r="IV185" s="1" t="n">
        <f aca="false">IU185=G220</f>
        <v>1</v>
      </c>
    </row>
    <row r="186" customFormat="false" ht="13.5" hidden="false" customHeight="false" outlineLevel="0" collapsed="false">
      <c r="A186" s="67" t="s">
        <v>47</v>
      </c>
      <c r="B186" s="68" t="n">
        <v>6350</v>
      </c>
      <c r="C186" s="29" t="s">
        <v>45</v>
      </c>
      <c r="D186" s="69" t="n">
        <v>20.53</v>
      </c>
      <c r="F186" s="146" t="n">
        <v>1.0495867768595</v>
      </c>
      <c r="G186" s="145" t="n">
        <v>-1.97</v>
      </c>
      <c r="H186" s="127"/>
      <c r="IU186" s="92" t="n">
        <f aca="false">D221-$D$219</f>
        <v>-3.19</v>
      </c>
      <c r="IV186" s="1" t="n">
        <f aca="false">IU186=G221</f>
        <v>1</v>
      </c>
    </row>
    <row r="187" customFormat="false" ht="13.5" hidden="false" customHeight="false" outlineLevel="0" collapsed="false">
      <c r="A187" s="67" t="s">
        <v>47</v>
      </c>
      <c r="B187" s="68" t="n">
        <v>6650</v>
      </c>
      <c r="C187" s="29" t="s">
        <v>45</v>
      </c>
      <c r="D187" s="69" t="n">
        <v>18.57</v>
      </c>
      <c r="F187" s="146" t="n">
        <v>1.09917355371901</v>
      </c>
      <c r="G187" s="145" t="n">
        <v>-3.93</v>
      </c>
      <c r="H187" s="127"/>
      <c r="IU187" s="92" t="n">
        <f aca="false">D222-$D$219</f>
        <v>-6.53</v>
      </c>
      <c r="IV187" s="1" t="n">
        <f aca="false">IU187=G222</f>
        <v>1</v>
      </c>
    </row>
    <row r="188" customFormat="false" ht="13.5" hidden="false" customHeight="false" outlineLevel="0" collapsed="false">
      <c r="A188" s="67" t="s">
        <v>47</v>
      </c>
      <c r="B188" s="68" t="n">
        <v>7250</v>
      </c>
      <c r="C188" s="29" t="s">
        <v>45</v>
      </c>
      <c r="D188" s="69" t="n">
        <v>14.69</v>
      </c>
      <c r="F188" s="146" t="n">
        <v>1.19834710743802</v>
      </c>
      <c r="G188" s="145" t="n">
        <v>-7.81</v>
      </c>
      <c r="H188" s="127"/>
      <c r="IU188" s="92" t="n">
        <f aca="false">D223-$D$219</f>
        <v>-9.5</v>
      </c>
      <c r="IV188" s="1" t="n">
        <f aca="false">IU188=G223</f>
        <v>1</v>
      </c>
    </row>
    <row r="189" customFormat="false" ht="13.5" hidden="false" customHeight="false" outlineLevel="0" collapsed="false">
      <c r="A189" s="67" t="s">
        <v>49</v>
      </c>
      <c r="B189" s="68" t="n">
        <v>7850</v>
      </c>
      <c r="C189" s="29" t="s">
        <v>45</v>
      </c>
      <c r="D189" s="69" t="n">
        <v>10.84</v>
      </c>
      <c r="F189" s="147" t="n">
        <v>1.29752066115702</v>
      </c>
      <c r="G189" s="145" t="n">
        <v>-11.66</v>
      </c>
    </row>
    <row r="190" customFormat="false" ht="12.75" hidden="false" customHeight="false" outlineLevel="0" collapsed="false">
      <c r="A190" s="48" t="s">
        <v>50</v>
      </c>
      <c r="B190" s="68" t="n">
        <v>6050</v>
      </c>
      <c r="C190" s="30"/>
      <c r="D190" s="126"/>
      <c r="G190" s="127" t="n">
        <v>23.68</v>
      </c>
    </row>
    <row r="191" customFormat="false" ht="12.75" hidden="false" customHeight="false" outlineLevel="0" collapsed="false">
      <c r="A191" s="48" t="s">
        <v>52</v>
      </c>
      <c r="B191" s="132" t="n">
        <v>22.5</v>
      </c>
      <c r="C191" s="30"/>
      <c r="D191" s="126"/>
    </row>
    <row r="192" customFormat="false" ht="12.75" hidden="false" customHeight="false" outlineLevel="0" collapsed="false">
      <c r="A192" s="48" t="s">
        <v>53</v>
      </c>
      <c r="B192" s="132" t="n">
        <v>65</v>
      </c>
      <c r="C192" s="30"/>
      <c r="D192" s="126"/>
    </row>
    <row r="193" customFormat="false" ht="13.5" hidden="false" customHeight="false" outlineLevel="0" collapsed="false">
      <c r="A193" s="133" t="s">
        <v>54</v>
      </c>
      <c r="B193" s="134" t="n">
        <v>5</v>
      </c>
      <c r="C193" s="135"/>
      <c r="D193" s="136"/>
    </row>
    <row r="194" customFormat="false" ht="13.5" hidden="false" customHeight="false" outlineLevel="0" collapsed="false">
      <c r="A194" s="11"/>
      <c r="B194" s="12"/>
      <c r="C194" s="11"/>
      <c r="D194" s="13"/>
    </row>
    <row r="195" customFormat="false" ht="12.75" hidden="false" customHeight="false" outlineLevel="0" collapsed="false">
      <c r="A195" s="17" t="s">
        <v>11</v>
      </c>
      <c r="B195" s="18" t="n">
        <v>40519</v>
      </c>
      <c r="C195" s="19"/>
      <c r="D195" s="20"/>
    </row>
    <row r="196" customFormat="false" ht="13.5" hidden="false" customHeight="false" outlineLevel="0" collapsed="false">
      <c r="A196" s="28" t="s">
        <v>18</v>
      </c>
      <c r="B196" s="29" t="s">
        <v>51</v>
      </c>
      <c r="C196" s="30"/>
      <c r="D196" s="31"/>
    </row>
    <row r="197" customFormat="false" ht="13.5" hidden="false" customHeight="false" outlineLevel="0" collapsed="false">
      <c r="A197" s="48" t="s">
        <v>29</v>
      </c>
      <c r="B197" s="49" t="n">
        <v>40801</v>
      </c>
      <c r="C197" s="30"/>
      <c r="D197" s="50"/>
      <c r="F197" s="51" t="s">
        <v>30</v>
      </c>
      <c r="G197" s="52" t="s">
        <v>31</v>
      </c>
      <c r="IU197" s="92" t="n">
        <f aca="false">D232-$D$236</f>
        <v>12.7</v>
      </c>
      <c r="IV197" s="1" t="n">
        <f aca="false">IU197=G232</f>
        <v>1</v>
      </c>
    </row>
    <row r="198" customFormat="false" ht="13.5" hidden="false" customHeight="false" outlineLevel="0" collapsed="false">
      <c r="A198" s="67" t="s">
        <v>44</v>
      </c>
      <c r="B198" s="68" t="n">
        <v>4250</v>
      </c>
      <c r="C198" s="29" t="s">
        <v>45</v>
      </c>
      <c r="D198" s="69" t="n">
        <v>34.75</v>
      </c>
      <c r="F198" s="93" t="n">
        <v>0.702479338842975</v>
      </c>
      <c r="G198" s="145" t="n">
        <v>11.25</v>
      </c>
      <c r="IU198" s="92" t="n">
        <f aca="false">D233-$D$236</f>
        <v>8.03</v>
      </c>
      <c r="IV198" s="1" t="n">
        <f aca="false">IU198=G233</f>
        <v>1</v>
      </c>
    </row>
    <row r="199" customFormat="false" ht="13.5" hidden="false" customHeight="false" outlineLevel="0" collapsed="false">
      <c r="A199" s="67" t="s">
        <v>47</v>
      </c>
      <c r="B199" s="68" t="n">
        <v>4850</v>
      </c>
      <c r="C199" s="29" t="s">
        <v>45</v>
      </c>
      <c r="D199" s="69" t="n">
        <v>30.93</v>
      </c>
      <c r="F199" s="93" t="n">
        <v>0.801652892561984</v>
      </c>
      <c r="G199" s="145" t="n">
        <v>7.43</v>
      </c>
      <c r="IU199" s="92" t="n">
        <f aca="false">D234-$D$236</f>
        <v>3.76</v>
      </c>
      <c r="IV199" s="1" t="n">
        <f aca="false">IU199=G234</f>
        <v>1</v>
      </c>
    </row>
    <row r="200" customFormat="false" ht="13.5" hidden="false" customHeight="false" outlineLevel="0" collapsed="false">
      <c r="A200" s="67" t="s">
        <v>47</v>
      </c>
      <c r="B200" s="68" t="n">
        <v>5450</v>
      </c>
      <c r="C200" s="29" t="s">
        <v>45</v>
      </c>
      <c r="D200" s="69" t="n">
        <v>27.18</v>
      </c>
      <c r="F200" s="93" t="n">
        <v>0.900826446280992</v>
      </c>
      <c r="G200" s="145" t="n">
        <v>3.68</v>
      </c>
      <c r="IU200" s="92" t="n">
        <f aca="false">D235-$D$236</f>
        <v>1.81</v>
      </c>
      <c r="IV200" s="1" t="n">
        <f aca="false">IU200=G235</f>
        <v>1</v>
      </c>
    </row>
    <row r="201" customFormat="false" ht="13.5" hidden="false" customHeight="false" outlineLevel="0" collapsed="false">
      <c r="A201" s="67" t="s">
        <v>47</v>
      </c>
      <c r="B201" s="68" t="n">
        <v>5750</v>
      </c>
      <c r="C201" s="29" t="s">
        <v>45</v>
      </c>
      <c r="D201" s="69" t="n">
        <v>25.33</v>
      </c>
      <c r="F201" s="93" t="n">
        <v>0.950413223140496</v>
      </c>
      <c r="G201" s="145" t="n">
        <v>1.83</v>
      </c>
      <c r="IU201" s="92" t="n">
        <f aca="false">D236-$D$236</f>
        <v>0</v>
      </c>
      <c r="IV201" s="1" t="n">
        <f aca="false">IU201=G236</f>
        <v>1</v>
      </c>
    </row>
    <row r="202" customFormat="false" ht="13.5" hidden="false" customHeight="false" outlineLevel="0" collapsed="false">
      <c r="A202" s="67" t="s">
        <v>47</v>
      </c>
      <c r="B202" s="68" t="n">
        <v>6050</v>
      </c>
      <c r="C202" s="29" t="s">
        <v>45</v>
      </c>
      <c r="D202" s="69" t="n">
        <v>23.5</v>
      </c>
      <c r="F202" s="93" t="n">
        <v>1</v>
      </c>
      <c r="G202" s="145" t="n">
        <v>0</v>
      </c>
      <c r="IU202" s="92" t="n">
        <f aca="false">D237-$D$236</f>
        <v>-1.61</v>
      </c>
      <c r="IV202" s="1" t="n">
        <f aca="false">IU202=G237</f>
        <v>1</v>
      </c>
    </row>
    <row r="203" customFormat="false" ht="13.5" hidden="false" customHeight="false" outlineLevel="0" collapsed="false">
      <c r="A203" s="67" t="s">
        <v>47</v>
      </c>
      <c r="B203" s="68" t="n">
        <v>6350</v>
      </c>
      <c r="C203" s="29" t="s">
        <v>45</v>
      </c>
      <c r="D203" s="69" t="n">
        <v>21.69</v>
      </c>
      <c r="F203" s="93" t="n">
        <v>1.0495867768595</v>
      </c>
      <c r="G203" s="145" t="n">
        <v>-1.81</v>
      </c>
      <c r="IU203" s="92" t="n">
        <f aca="false">D238-$D$236</f>
        <v>-2.84</v>
      </c>
      <c r="IV203" s="1" t="n">
        <f aca="false">IU203=G238</f>
        <v>1</v>
      </c>
    </row>
    <row r="204" customFormat="false" ht="13.5" hidden="false" customHeight="false" outlineLevel="0" collapsed="false">
      <c r="A204" s="67" t="s">
        <v>47</v>
      </c>
      <c r="B204" s="68" t="n">
        <v>6650</v>
      </c>
      <c r="C204" s="29" t="s">
        <v>45</v>
      </c>
      <c r="D204" s="69" t="n">
        <v>19.9</v>
      </c>
      <c r="F204" s="93" t="n">
        <v>1.09917355371901</v>
      </c>
      <c r="G204" s="145" t="n">
        <v>-3.6</v>
      </c>
      <c r="IU204" s="92" t="n">
        <f aca="false">D239-$D$236</f>
        <v>-4.11</v>
      </c>
      <c r="IV204" s="1" t="n">
        <f aca="false">IU204=G239</f>
        <v>1</v>
      </c>
    </row>
    <row r="205" customFormat="false" ht="13.5" hidden="false" customHeight="false" outlineLevel="0" collapsed="false">
      <c r="A205" s="67" t="s">
        <v>47</v>
      </c>
      <c r="B205" s="68" t="n">
        <v>7300</v>
      </c>
      <c r="C205" s="29" t="s">
        <v>45</v>
      </c>
      <c r="D205" s="69" t="n">
        <v>16.07</v>
      </c>
      <c r="F205" s="93" t="n">
        <v>1.20661157024793</v>
      </c>
      <c r="G205" s="145" t="n">
        <v>-7.43</v>
      </c>
      <c r="IU205" s="92" t="n">
        <f aca="false">D240-$D$236</f>
        <v>-4.7</v>
      </c>
      <c r="IV205" s="1" t="n">
        <f aca="false">IU205=G240</f>
        <v>1</v>
      </c>
    </row>
    <row r="206" customFormat="false" ht="12.75" hidden="false" customHeight="false" outlineLevel="0" collapsed="false">
      <c r="A206" s="67" t="s">
        <v>49</v>
      </c>
      <c r="B206" s="68" t="n">
        <v>7900</v>
      </c>
      <c r="C206" s="29" t="s">
        <v>45</v>
      </c>
      <c r="D206" s="69" t="n">
        <v>12.62</v>
      </c>
      <c r="F206" s="93" t="n">
        <v>1.30578512396694</v>
      </c>
      <c r="G206" s="145" t="n">
        <v>-10.88</v>
      </c>
    </row>
    <row r="207" customFormat="false" ht="12.75" hidden="false" customHeight="false" outlineLevel="0" collapsed="false">
      <c r="A207" s="48" t="s">
        <v>50</v>
      </c>
      <c r="B207" s="68" t="n">
        <v>6050</v>
      </c>
      <c r="C207" s="30"/>
      <c r="D207" s="126"/>
      <c r="G207" s="127" t="n">
        <v>22.13</v>
      </c>
    </row>
    <row r="208" customFormat="false" ht="12.75" hidden="false" customHeight="false" outlineLevel="0" collapsed="false">
      <c r="A208" s="48" t="s">
        <v>52</v>
      </c>
      <c r="B208" s="132" t="n">
        <v>23.5</v>
      </c>
      <c r="C208" s="30"/>
      <c r="D208" s="126"/>
    </row>
    <row r="209" customFormat="false" ht="12.75" hidden="false" customHeight="false" outlineLevel="0" collapsed="false">
      <c r="A209" s="48" t="s">
        <v>53</v>
      </c>
      <c r="B209" s="132" t="n">
        <v>65</v>
      </c>
      <c r="C209" s="30"/>
      <c r="D209" s="126"/>
    </row>
    <row r="210" customFormat="false" ht="13.5" hidden="false" customHeight="false" outlineLevel="0" collapsed="false">
      <c r="A210" s="133" t="s">
        <v>54</v>
      </c>
      <c r="B210" s="134" t="n">
        <v>5</v>
      </c>
      <c r="C210" s="135"/>
      <c r="D210" s="136"/>
    </row>
    <row r="211" customFormat="false" ht="13.5" hidden="false" customHeight="false" outlineLevel="0" collapsed="false">
      <c r="A211" s="11"/>
      <c r="B211" s="12"/>
      <c r="C211" s="11"/>
      <c r="D211" s="13"/>
    </row>
    <row r="212" customFormat="false" ht="12.75" hidden="false" customHeight="false" outlineLevel="0" collapsed="false">
      <c r="A212" s="17" t="s">
        <v>11</v>
      </c>
      <c r="B212" s="18" t="n">
        <v>40519</v>
      </c>
      <c r="C212" s="19"/>
      <c r="D212" s="20"/>
    </row>
    <row r="213" customFormat="false" ht="13.5" hidden="false" customHeight="false" outlineLevel="0" collapsed="false">
      <c r="A213" s="28" t="s">
        <v>18</v>
      </c>
      <c r="B213" s="29" t="s">
        <v>51</v>
      </c>
      <c r="C213" s="30"/>
      <c r="D213" s="31"/>
    </row>
    <row r="214" customFormat="false" ht="13.5" hidden="false" customHeight="false" outlineLevel="0" collapsed="false">
      <c r="A214" s="48" t="s">
        <v>29</v>
      </c>
      <c r="B214" s="49" t="n">
        <v>40892</v>
      </c>
      <c r="C214" s="30"/>
      <c r="D214" s="50"/>
      <c r="F214" s="51" t="s">
        <v>30</v>
      </c>
      <c r="G214" s="52" t="s">
        <v>31</v>
      </c>
    </row>
    <row r="215" customFormat="false" ht="13.5" hidden="false" customHeight="false" outlineLevel="0" collapsed="false">
      <c r="A215" s="67" t="s">
        <v>44</v>
      </c>
      <c r="B215" s="68" t="n">
        <v>4300</v>
      </c>
      <c r="C215" s="29" t="s">
        <v>45</v>
      </c>
      <c r="D215" s="69" t="n">
        <v>31.23</v>
      </c>
      <c r="F215" s="148" t="n">
        <v>0.704918032786885</v>
      </c>
      <c r="G215" s="145" t="n">
        <v>10.23</v>
      </c>
    </row>
    <row r="216" customFormat="false" ht="13.5" hidden="false" customHeight="false" outlineLevel="0" collapsed="false">
      <c r="A216" s="67" t="s">
        <v>47</v>
      </c>
      <c r="B216" s="68" t="n">
        <v>4900</v>
      </c>
      <c r="C216" s="29" t="s">
        <v>45</v>
      </c>
      <c r="D216" s="69" t="n">
        <v>27.71</v>
      </c>
      <c r="F216" s="93" t="n">
        <v>0.80327868852459</v>
      </c>
      <c r="G216" s="145" t="n">
        <v>6.71</v>
      </c>
    </row>
    <row r="217" customFormat="false" ht="13.5" hidden="false" customHeight="false" outlineLevel="0" collapsed="false">
      <c r="A217" s="67" t="s">
        <v>47</v>
      </c>
      <c r="B217" s="68" t="n">
        <v>5500</v>
      </c>
      <c r="C217" s="29" t="s">
        <v>45</v>
      </c>
      <c r="D217" s="69" t="n">
        <v>24.3</v>
      </c>
      <c r="F217" s="93" t="n">
        <v>0.901639344262295</v>
      </c>
      <c r="G217" s="145" t="n">
        <v>3.3</v>
      </c>
    </row>
    <row r="218" customFormat="false" ht="13.5" hidden="false" customHeight="false" outlineLevel="0" collapsed="false">
      <c r="A218" s="67" t="s">
        <v>47</v>
      </c>
      <c r="B218" s="68" t="n">
        <v>5800</v>
      </c>
      <c r="C218" s="29" t="s">
        <v>45</v>
      </c>
      <c r="D218" s="69" t="n">
        <v>22.64</v>
      </c>
      <c r="F218" s="93" t="n">
        <v>0.950819672131148</v>
      </c>
      <c r="G218" s="145" t="n">
        <v>1.64</v>
      </c>
    </row>
    <row r="219" customFormat="false" ht="13.5" hidden="false" customHeight="false" outlineLevel="0" collapsed="false">
      <c r="A219" s="67" t="s">
        <v>47</v>
      </c>
      <c r="B219" s="68" t="n">
        <v>6100</v>
      </c>
      <c r="C219" s="29" t="s">
        <v>45</v>
      </c>
      <c r="D219" s="69" t="n">
        <v>21</v>
      </c>
      <c r="F219" s="93" t="n">
        <v>1</v>
      </c>
      <c r="G219" s="145" t="n">
        <v>0</v>
      </c>
    </row>
    <row r="220" customFormat="false" ht="13.5" hidden="false" customHeight="false" outlineLevel="0" collapsed="false">
      <c r="A220" s="67" t="s">
        <v>47</v>
      </c>
      <c r="B220" s="68" t="n">
        <v>6400</v>
      </c>
      <c r="C220" s="29" t="s">
        <v>45</v>
      </c>
      <c r="D220" s="69" t="n">
        <v>19.39</v>
      </c>
      <c r="F220" s="93" t="n">
        <v>1.04918032786885</v>
      </c>
      <c r="G220" s="145" t="n">
        <v>-1.61</v>
      </c>
    </row>
    <row r="221" customFormat="false" ht="13.5" hidden="false" customHeight="false" outlineLevel="0" collapsed="false">
      <c r="A221" s="67" t="s">
        <v>47</v>
      </c>
      <c r="B221" s="68" t="n">
        <v>6700</v>
      </c>
      <c r="C221" s="29" t="s">
        <v>45</v>
      </c>
      <c r="D221" s="69" t="n">
        <v>17.81</v>
      </c>
      <c r="F221" s="93" t="n">
        <v>1.09836065573771</v>
      </c>
      <c r="G221" s="145" t="n">
        <v>-3.19</v>
      </c>
    </row>
    <row r="222" customFormat="false" ht="13.5" hidden="false" customHeight="false" outlineLevel="0" collapsed="false">
      <c r="A222" s="67" t="s">
        <v>47</v>
      </c>
      <c r="B222" s="68" t="n">
        <v>7350</v>
      </c>
      <c r="C222" s="29" t="s">
        <v>45</v>
      </c>
      <c r="D222" s="69" t="n">
        <v>14.47</v>
      </c>
      <c r="F222" s="93" t="n">
        <v>1.20491803278689</v>
      </c>
      <c r="G222" s="145" t="n">
        <v>-6.53</v>
      </c>
    </row>
    <row r="223" customFormat="false" ht="13.5" hidden="false" customHeight="false" outlineLevel="0" collapsed="false">
      <c r="A223" s="67" t="s">
        <v>49</v>
      </c>
      <c r="B223" s="68" t="n">
        <v>7950</v>
      </c>
      <c r="C223" s="29" t="s">
        <v>45</v>
      </c>
      <c r="D223" s="69" t="n">
        <v>11.5</v>
      </c>
      <c r="F223" s="123" t="n">
        <v>1.30327868852459</v>
      </c>
      <c r="G223" s="149" t="n">
        <v>-9.5</v>
      </c>
    </row>
    <row r="224" customFormat="false" ht="12.75" hidden="false" customHeight="false" outlineLevel="0" collapsed="false">
      <c r="A224" s="48" t="s">
        <v>50</v>
      </c>
      <c r="B224" s="68" t="n">
        <v>6100</v>
      </c>
      <c r="C224" s="30"/>
      <c r="D224" s="126"/>
      <c r="G224" s="127" t="n">
        <v>19.73</v>
      </c>
    </row>
    <row r="225" customFormat="false" ht="12.75" hidden="false" customHeight="false" outlineLevel="0" collapsed="false">
      <c r="A225" s="48" t="s">
        <v>52</v>
      </c>
      <c r="B225" s="132" t="n">
        <v>21</v>
      </c>
      <c r="C225" s="30"/>
      <c r="D225" s="126"/>
    </row>
    <row r="226" customFormat="false" ht="12.75" hidden="false" customHeight="false" outlineLevel="0" collapsed="false">
      <c r="A226" s="48" t="s">
        <v>53</v>
      </c>
      <c r="B226" s="132" t="n">
        <v>65</v>
      </c>
      <c r="C226" s="30"/>
      <c r="D226" s="126"/>
    </row>
    <row r="227" customFormat="false" ht="13.5" hidden="false" customHeight="false" outlineLevel="0" collapsed="false">
      <c r="A227" s="133" t="s">
        <v>54</v>
      </c>
      <c r="B227" s="134" t="n">
        <v>5</v>
      </c>
      <c r="C227" s="135"/>
      <c r="D227" s="136"/>
    </row>
    <row r="228" customFormat="false" ht="13.5" hidden="false" customHeight="false" outlineLevel="0" collapsed="false">
      <c r="A228" s="11"/>
      <c r="B228" s="12"/>
      <c r="C228" s="11"/>
      <c r="D228" s="13"/>
    </row>
    <row r="229" customFormat="false" ht="12.75" hidden="false" customHeight="false" outlineLevel="0" collapsed="false">
      <c r="A229" s="17" t="s">
        <v>11</v>
      </c>
      <c r="B229" s="18" t="n">
        <v>40519</v>
      </c>
      <c r="C229" s="19"/>
      <c r="D229" s="20"/>
    </row>
    <row r="230" customFormat="false" ht="13.5" hidden="false" customHeight="false" outlineLevel="0" collapsed="false">
      <c r="A230" s="28" t="s">
        <v>18</v>
      </c>
      <c r="B230" s="29" t="s">
        <v>55</v>
      </c>
      <c r="C230" s="30"/>
      <c r="D230" s="31"/>
    </row>
    <row r="231" customFormat="false" ht="13.5" hidden="false" customHeight="false" outlineLevel="0" collapsed="false">
      <c r="A231" s="48" t="s">
        <v>29</v>
      </c>
      <c r="B231" s="49" t="n">
        <v>40619</v>
      </c>
      <c r="C231" s="30"/>
      <c r="D231" s="50"/>
      <c r="F231" s="51" t="s">
        <v>30</v>
      </c>
      <c r="G231" s="52" t="s">
        <v>31</v>
      </c>
    </row>
    <row r="232" customFormat="false" ht="13.5" hidden="false" customHeight="false" outlineLevel="0" collapsed="false">
      <c r="A232" s="67" t="s">
        <v>44</v>
      </c>
      <c r="B232" s="68" t="n">
        <v>20850</v>
      </c>
      <c r="C232" s="29" t="s">
        <v>45</v>
      </c>
      <c r="D232" s="69" t="n">
        <v>31.2</v>
      </c>
      <c r="E232" s="150"/>
      <c r="F232" s="93" t="n">
        <v>0.699664429530201</v>
      </c>
      <c r="G232" s="145" t="n">
        <v>12.7</v>
      </c>
    </row>
    <row r="233" customFormat="false" ht="13.5" hidden="false" customHeight="false" outlineLevel="0" collapsed="false">
      <c r="A233" s="67" t="s">
        <v>47</v>
      </c>
      <c r="B233" s="68" t="n">
        <v>23850</v>
      </c>
      <c r="C233" s="29" t="s">
        <v>45</v>
      </c>
      <c r="D233" s="69" t="n">
        <v>26.53</v>
      </c>
      <c r="E233" s="151"/>
      <c r="F233" s="93" t="n">
        <v>0.800335570469799</v>
      </c>
      <c r="G233" s="145" t="n">
        <v>8.03</v>
      </c>
    </row>
    <row r="234" customFormat="false" ht="13.5" hidden="false" customHeight="false" outlineLevel="0" collapsed="false">
      <c r="A234" s="67" t="s">
        <v>47</v>
      </c>
      <c r="B234" s="68" t="n">
        <v>26800</v>
      </c>
      <c r="C234" s="29" t="s">
        <v>45</v>
      </c>
      <c r="D234" s="69" t="n">
        <v>22.26</v>
      </c>
      <c r="E234" s="151"/>
      <c r="F234" s="93" t="n">
        <v>0.899328859060403</v>
      </c>
      <c r="G234" s="145" t="n">
        <v>3.76</v>
      </c>
    </row>
    <row r="235" customFormat="false" ht="13.5" hidden="false" customHeight="false" outlineLevel="0" collapsed="false">
      <c r="A235" s="67" t="s">
        <v>47</v>
      </c>
      <c r="B235" s="68" t="n">
        <v>28300</v>
      </c>
      <c r="C235" s="29" t="s">
        <v>45</v>
      </c>
      <c r="D235" s="69" t="n">
        <v>20.31</v>
      </c>
      <c r="E235" s="151"/>
      <c r="F235" s="93" t="n">
        <v>0.949664429530201</v>
      </c>
      <c r="G235" s="145" t="n">
        <v>1.81</v>
      </c>
    </row>
    <row r="236" customFormat="false" ht="13.5" hidden="false" customHeight="false" outlineLevel="0" collapsed="false">
      <c r="A236" s="67" t="s">
        <v>47</v>
      </c>
      <c r="B236" s="68" t="n">
        <v>29800</v>
      </c>
      <c r="C236" s="29" t="s">
        <v>45</v>
      </c>
      <c r="D236" s="69" t="n">
        <v>18.5</v>
      </c>
      <c r="E236" s="151"/>
      <c r="F236" s="93" t="n">
        <v>1</v>
      </c>
      <c r="G236" s="145" t="n">
        <v>0</v>
      </c>
    </row>
    <row r="237" customFormat="false" ht="13.5" hidden="false" customHeight="false" outlineLevel="0" collapsed="false">
      <c r="A237" s="67" t="s">
        <v>47</v>
      </c>
      <c r="B237" s="68" t="n">
        <v>31300</v>
      </c>
      <c r="C237" s="29" t="s">
        <v>45</v>
      </c>
      <c r="D237" s="69" t="n">
        <v>16.89</v>
      </c>
      <c r="E237" s="151"/>
      <c r="F237" s="93" t="n">
        <v>1.0503355704698</v>
      </c>
      <c r="G237" s="145" t="n">
        <v>-1.61</v>
      </c>
    </row>
    <row r="238" customFormat="false" ht="13.5" hidden="false" customHeight="false" outlineLevel="0" collapsed="false">
      <c r="A238" s="67" t="s">
        <v>47</v>
      </c>
      <c r="B238" s="68" t="n">
        <v>32750</v>
      </c>
      <c r="C238" s="29" t="s">
        <v>45</v>
      </c>
      <c r="D238" s="69" t="n">
        <v>15.66</v>
      </c>
      <c r="E238" s="151"/>
      <c r="F238" s="93" t="n">
        <v>1.0989932885906</v>
      </c>
      <c r="G238" s="145" t="n">
        <v>-2.84</v>
      </c>
    </row>
    <row r="239" customFormat="false" ht="13.5" hidden="false" customHeight="false" outlineLevel="0" collapsed="false">
      <c r="A239" s="67" t="s">
        <v>47</v>
      </c>
      <c r="B239" s="68" t="n">
        <v>35750</v>
      </c>
      <c r="C239" s="29" t="s">
        <v>45</v>
      </c>
      <c r="D239" s="69" t="n">
        <v>14.39</v>
      </c>
      <c r="E239" s="151"/>
      <c r="F239" s="93" t="n">
        <v>1.1996644295302</v>
      </c>
      <c r="G239" s="145" t="n">
        <v>-4.11</v>
      </c>
    </row>
    <row r="240" customFormat="false" ht="13.5" hidden="false" customHeight="false" outlineLevel="0" collapsed="false">
      <c r="A240" s="67" t="s">
        <v>49</v>
      </c>
      <c r="B240" s="68" t="n">
        <v>38750</v>
      </c>
      <c r="C240" s="29" t="s">
        <v>45</v>
      </c>
      <c r="D240" s="69" t="n">
        <v>13.8</v>
      </c>
      <c r="E240" s="152"/>
      <c r="F240" s="93" t="n">
        <v>1.3003355704698</v>
      </c>
      <c r="G240" s="149" t="n">
        <v>-4.7</v>
      </c>
    </row>
    <row r="241" customFormat="false" ht="12.75" hidden="false" customHeight="false" outlineLevel="0" collapsed="false">
      <c r="A241" s="48" t="s">
        <v>50</v>
      </c>
      <c r="B241" s="29" t="n">
        <v>29800</v>
      </c>
      <c r="C241" s="30"/>
      <c r="D241" s="126"/>
      <c r="G241" s="127" t="n">
        <v>17.4</v>
      </c>
    </row>
    <row r="242" customFormat="false" ht="12.75" hidden="false" customHeight="false" outlineLevel="0" collapsed="false">
      <c r="A242" s="48" t="s">
        <v>52</v>
      </c>
      <c r="B242" s="132" t="n">
        <v>18.5</v>
      </c>
      <c r="C242" s="30"/>
      <c r="D242" s="126"/>
    </row>
    <row r="243" customFormat="false" ht="12.75" hidden="false" customHeight="false" outlineLevel="0" collapsed="false">
      <c r="A243" s="48" t="s">
        <v>53</v>
      </c>
      <c r="B243" s="132" t="n">
        <v>65</v>
      </c>
      <c r="C243" s="30"/>
      <c r="D243" s="126"/>
    </row>
    <row r="244" customFormat="false" ht="13.5" hidden="false" customHeight="false" outlineLevel="0" collapsed="false">
      <c r="A244" s="133" t="s">
        <v>54</v>
      </c>
      <c r="B244" s="134" t="n">
        <v>5</v>
      </c>
      <c r="C244" s="135"/>
      <c r="D244" s="136"/>
    </row>
    <row r="245" customFormat="false" ht="13.5" hidden="false" customHeight="false" outlineLevel="0" collapsed="false">
      <c r="A245" s="11"/>
      <c r="B245" s="12"/>
      <c r="C245" s="11"/>
      <c r="D245" s="13"/>
    </row>
    <row r="246" customFormat="false" ht="12.75" hidden="false" customHeight="false" outlineLevel="0" collapsed="false">
      <c r="A246" s="17" t="s">
        <v>11</v>
      </c>
      <c r="B246" s="18" t="n">
        <v>40519</v>
      </c>
      <c r="C246" s="19"/>
      <c r="D246" s="20"/>
    </row>
    <row r="247" customFormat="false" ht="13.5" hidden="false" customHeight="false" outlineLevel="0" collapsed="false">
      <c r="A247" s="28" t="s">
        <v>18</v>
      </c>
      <c r="B247" s="29" t="s">
        <v>56</v>
      </c>
      <c r="C247" s="30"/>
      <c r="D247" s="31"/>
    </row>
    <row r="248" customFormat="false" ht="13.5" hidden="false" customHeight="false" outlineLevel="0" collapsed="false">
      <c r="A248" s="48" t="s">
        <v>29</v>
      </c>
      <c r="B248" s="49" t="n">
        <v>40619</v>
      </c>
      <c r="C248" s="30"/>
      <c r="D248" s="50"/>
      <c r="F248" s="51" t="s">
        <v>30</v>
      </c>
      <c r="G248" s="52" t="s">
        <v>31</v>
      </c>
    </row>
    <row r="249" customFormat="false" ht="13.5" hidden="false" customHeight="false" outlineLevel="0" collapsed="false">
      <c r="A249" s="67" t="s">
        <v>44</v>
      </c>
      <c r="B249" s="68" t="n">
        <v>19900</v>
      </c>
      <c r="C249" s="29" t="s">
        <v>45</v>
      </c>
      <c r="D249" s="69" t="n">
        <v>35.23</v>
      </c>
      <c r="E249" s="150"/>
      <c r="F249" s="93" t="n">
        <v>0.699472759226714</v>
      </c>
      <c r="G249" s="145" t="n">
        <v>12.98</v>
      </c>
    </row>
    <row r="250" customFormat="false" ht="13.5" hidden="false" customHeight="false" outlineLevel="0" collapsed="false">
      <c r="A250" s="67" t="s">
        <v>47</v>
      </c>
      <c r="B250" s="68" t="n">
        <v>22750</v>
      </c>
      <c r="C250" s="29" t="s">
        <v>45</v>
      </c>
      <c r="D250" s="69" t="n">
        <v>30.89</v>
      </c>
      <c r="E250" s="151"/>
      <c r="F250" s="93" t="n">
        <v>0.799648506151142</v>
      </c>
      <c r="G250" s="145" t="n">
        <v>8.64</v>
      </c>
    </row>
    <row r="251" customFormat="false" ht="13.5" hidden="false" customHeight="false" outlineLevel="0" collapsed="false">
      <c r="A251" s="67" t="s">
        <v>47</v>
      </c>
      <c r="B251" s="68" t="n">
        <v>25600</v>
      </c>
      <c r="C251" s="29" t="s">
        <v>45</v>
      </c>
      <c r="D251" s="69" t="n">
        <v>26.56</v>
      </c>
      <c r="E251" s="151"/>
      <c r="F251" s="93" t="n">
        <v>0.899824253075571</v>
      </c>
      <c r="G251" s="145" t="n">
        <v>4.31</v>
      </c>
    </row>
    <row r="252" customFormat="false" ht="13.5" hidden="false" customHeight="false" outlineLevel="0" collapsed="false">
      <c r="A252" s="67" t="s">
        <v>47</v>
      </c>
      <c r="B252" s="68" t="n">
        <v>27000</v>
      </c>
      <c r="C252" s="29" t="s">
        <v>45</v>
      </c>
      <c r="D252" s="69" t="n">
        <v>24.44</v>
      </c>
      <c r="E252" s="151"/>
      <c r="F252" s="93" t="n">
        <v>0.949033391915642</v>
      </c>
      <c r="G252" s="145" t="n">
        <v>2.19</v>
      </c>
    </row>
    <row r="253" customFormat="false" ht="13.5" hidden="false" customHeight="false" outlineLevel="0" collapsed="false">
      <c r="A253" s="67" t="s">
        <v>47</v>
      </c>
      <c r="B253" s="68" t="n">
        <v>28450</v>
      </c>
      <c r="C253" s="29" t="s">
        <v>45</v>
      </c>
      <c r="D253" s="69" t="n">
        <v>22.25</v>
      </c>
      <c r="E253" s="151"/>
      <c r="F253" s="93" t="n">
        <v>1</v>
      </c>
      <c r="G253" s="145" t="n">
        <v>0</v>
      </c>
    </row>
    <row r="254" customFormat="false" ht="13.5" hidden="false" customHeight="false" outlineLevel="0" collapsed="false">
      <c r="A254" s="67" t="s">
        <v>47</v>
      </c>
      <c r="B254" s="68" t="n">
        <v>29850</v>
      </c>
      <c r="C254" s="29" t="s">
        <v>45</v>
      </c>
      <c r="D254" s="69" t="n">
        <v>20.14</v>
      </c>
      <c r="E254" s="151"/>
      <c r="F254" s="93" t="n">
        <v>1.04920913884007</v>
      </c>
      <c r="G254" s="145" t="n">
        <v>-2.11</v>
      </c>
    </row>
    <row r="255" customFormat="false" ht="13.5" hidden="false" customHeight="false" outlineLevel="0" collapsed="false">
      <c r="A255" s="67" t="s">
        <v>47</v>
      </c>
      <c r="B255" s="68" t="n">
        <v>31300</v>
      </c>
      <c r="C255" s="29" t="s">
        <v>45</v>
      </c>
      <c r="D255" s="69" t="n">
        <v>17.95</v>
      </c>
      <c r="E255" s="151"/>
      <c r="F255" s="93" t="n">
        <v>1.10017574692443</v>
      </c>
      <c r="G255" s="145" t="n">
        <v>-4.3</v>
      </c>
    </row>
    <row r="256" customFormat="false" ht="13.5" hidden="false" customHeight="false" outlineLevel="0" collapsed="false">
      <c r="A256" s="67" t="s">
        <v>47</v>
      </c>
      <c r="B256" s="68" t="n">
        <v>34100</v>
      </c>
      <c r="C256" s="29" t="s">
        <v>45</v>
      </c>
      <c r="D256" s="69" t="n">
        <v>13.75</v>
      </c>
      <c r="E256" s="151"/>
      <c r="F256" s="93" t="n">
        <v>1.19859402460457</v>
      </c>
      <c r="G256" s="145" t="n">
        <v>-8.5</v>
      </c>
    </row>
    <row r="257" customFormat="false" ht="13.5" hidden="false" customHeight="false" outlineLevel="0" collapsed="false">
      <c r="A257" s="67" t="s">
        <v>49</v>
      </c>
      <c r="B257" s="68" t="n">
        <v>36950</v>
      </c>
      <c r="C257" s="29" t="s">
        <v>45</v>
      </c>
      <c r="D257" s="69" t="n">
        <v>9.48</v>
      </c>
      <c r="E257" s="152"/>
      <c r="F257" s="93" t="n">
        <v>1.298769771529</v>
      </c>
      <c r="G257" s="149" t="n">
        <v>-12.77</v>
      </c>
    </row>
    <row r="258" customFormat="false" ht="12.75" hidden="false" customHeight="false" outlineLevel="0" collapsed="false">
      <c r="A258" s="48" t="s">
        <v>50</v>
      </c>
      <c r="B258" s="29" t="n">
        <v>28450</v>
      </c>
      <c r="C258" s="30"/>
      <c r="D258" s="126"/>
      <c r="G258" s="127" t="n">
        <v>25.75</v>
      </c>
    </row>
    <row r="259" customFormat="false" ht="12.75" hidden="false" customHeight="false" outlineLevel="0" collapsed="false">
      <c r="A259" s="48" t="s">
        <v>52</v>
      </c>
      <c r="B259" s="132" t="n">
        <v>22.25</v>
      </c>
      <c r="C259" s="30"/>
      <c r="D259" s="126"/>
    </row>
    <row r="260" customFormat="false" ht="12.75" hidden="false" customHeight="false" outlineLevel="0" collapsed="false">
      <c r="A260" s="48" t="s">
        <v>53</v>
      </c>
      <c r="B260" s="132" t="n">
        <v>65</v>
      </c>
      <c r="C260" s="30"/>
      <c r="D260" s="126"/>
    </row>
    <row r="261" customFormat="false" ht="13.5" hidden="false" customHeight="false" outlineLevel="0" collapsed="false">
      <c r="A261" s="133" t="s">
        <v>54</v>
      </c>
      <c r="B261" s="134" t="n">
        <v>5</v>
      </c>
      <c r="C261" s="135"/>
      <c r="D261" s="136"/>
    </row>
    <row r="262" customFormat="false" ht="13.5" hidden="false" customHeight="false" outlineLevel="0" collapsed="false">
      <c r="A262" s="11"/>
      <c r="B262" s="12"/>
      <c r="C262" s="11"/>
      <c r="D262" s="13"/>
    </row>
    <row r="263" customFormat="false" ht="12.75" hidden="false" customHeight="false" outlineLevel="0" collapsed="false">
      <c r="A263" s="17" t="s">
        <v>11</v>
      </c>
      <c r="B263" s="18" t="n">
        <v>40519</v>
      </c>
      <c r="C263" s="19"/>
      <c r="D263" s="20"/>
    </row>
    <row r="264" customFormat="false" ht="13.5" hidden="false" customHeight="false" outlineLevel="0" collapsed="false">
      <c r="A264" s="28" t="s">
        <v>18</v>
      </c>
      <c r="B264" s="29" t="s">
        <v>57</v>
      </c>
      <c r="C264" s="30"/>
      <c r="D264" s="31"/>
    </row>
    <row r="265" customFormat="false" ht="13.5" hidden="false" customHeight="false" outlineLevel="0" collapsed="false">
      <c r="A265" s="48" t="s">
        <v>29</v>
      </c>
      <c r="B265" s="49" t="n">
        <v>40619</v>
      </c>
      <c r="C265" s="30"/>
      <c r="D265" s="50"/>
      <c r="F265" s="51" t="s">
        <v>30</v>
      </c>
      <c r="G265" s="52" t="s">
        <v>31</v>
      </c>
    </row>
    <row r="266" customFormat="false" ht="13.5" hidden="false" customHeight="false" outlineLevel="0" collapsed="false">
      <c r="A266" s="67" t="s">
        <v>44</v>
      </c>
      <c r="B266" s="68" t="n">
        <v>22350</v>
      </c>
      <c r="C266" s="29" t="s">
        <v>45</v>
      </c>
      <c r="D266" s="69" t="n">
        <v>35.23</v>
      </c>
      <c r="E266" s="150"/>
      <c r="F266" s="93" t="n">
        <v>0.699530516431925</v>
      </c>
      <c r="G266" s="145" t="n">
        <v>12.98</v>
      </c>
    </row>
    <row r="267" customFormat="false" ht="13.5" hidden="false" customHeight="false" outlineLevel="0" collapsed="false">
      <c r="A267" s="67" t="s">
        <v>47</v>
      </c>
      <c r="B267" s="68" t="n">
        <v>25550</v>
      </c>
      <c r="C267" s="29" t="s">
        <v>45</v>
      </c>
      <c r="D267" s="69" t="n">
        <v>30.89</v>
      </c>
      <c r="E267" s="151"/>
      <c r="F267" s="93" t="n">
        <v>0.799687010954617</v>
      </c>
      <c r="G267" s="145" t="n">
        <v>8.64</v>
      </c>
    </row>
    <row r="268" customFormat="false" ht="13.5" hidden="false" customHeight="false" outlineLevel="0" collapsed="false">
      <c r="A268" s="67" t="s">
        <v>47</v>
      </c>
      <c r="B268" s="68" t="n">
        <v>28750</v>
      </c>
      <c r="C268" s="29" t="s">
        <v>45</v>
      </c>
      <c r="D268" s="69" t="n">
        <v>26.56</v>
      </c>
      <c r="E268" s="151"/>
      <c r="F268" s="93" t="n">
        <v>0.899843505477308</v>
      </c>
      <c r="G268" s="145" t="n">
        <v>4.31</v>
      </c>
    </row>
    <row r="269" customFormat="false" ht="13.5" hidden="false" customHeight="false" outlineLevel="0" collapsed="false">
      <c r="A269" s="67" t="s">
        <v>47</v>
      </c>
      <c r="B269" s="68" t="n">
        <v>30350</v>
      </c>
      <c r="C269" s="29" t="s">
        <v>45</v>
      </c>
      <c r="D269" s="69" t="n">
        <v>24.4</v>
      </c>
      <c r="E269" s="151"/>
      <c r="F269" s="93" t="n">
        <v>0.949921752738654</v>
      </c>
      <c r="G269" s="145" t="n">
        <v>2.15</v>
      </c>
    </row>
    <row r="270" customFormat="false" ht="13.5" hidden="false" customHeight="false" outlineLevel="0" collapsed="false">
      <c r="A270" s="67" t="s">
        <v>47</v>
      </c>
      <c r="B270" s="68" t="n">
        <v>31950</v>
      </c>
      <c r="C270" s="29" t="s">
        <v>45</v>
      </c>
      <c r="D270" s="69" t="n">
        <v>22.25</v>
      </c>
      <c r="E270" s="151"/>
      <c r="F270" s="93" t="n">
        <v>1</v>
      </c>
      <c r="G270" s="145" t="n">
        <v>0</v>
      </c>
    </row>
    <row r="271" customFormat="false" ht="13.5" hidden="false" customHeight="false" outlineLevel="0" collapsed="false">
      <c r="A271" s="67" t="s">
        <v>47</v>
      </c>
      <c r="B271" s="68" t="n">
        <v>33550</v>
      </c>
      <c r="C271" s="29" t="s">
        <v>45</v>
      </c>
      <c r="D271" s="69" t="n">
        <v>20.1</v>
      </c>
      <c r="E271" s="151"/>
      <c r="F271" s="93" t="n">
        <v>1.05007824726135</v>
      </c>
      <c r="G271" s="145" t="n">
        <v>-2.15</v>
      </c>
    </row>
    <row r="272" customFormat="false" ht="13.5" hidden="false" customHeight="false" outlineLevel="0" collapsed="false">
      <c r="A272" s="67" t="s">
        <v>47</v>
      </c>
      <c r="B272" s="68" t="n">
        <v>35150</v>
      </c>
      <c r="C272" s="29" t="s">
        <v>45</v>
      </c>
      <c r="D272" s="69" t="n">
        <v>17.95</v>
      </c>
      <c r="E272" s="151"/>
      <c r="F272" s="93" t="n">
        <v>1.10015649452269</v>
      </c>
      <c r="G272" s="145" t="n">
        <v>-4.3</v>
      </c>
    </row>
    <row r="273" customFormat="false" ht="13.5" hidden="false" customHeight="false" outlineLevel="0" collapsed="false">
      <c r="A273" s="67" t="s">
        <v>47</v>
      </c>
      <c r="B273" s="68" t="n">
        <v>38350</v>
      </c>
      <c r="C273" s="29" t="s">
        <v>45</v>
      </c>
      <c r="D273" s="69" t="n">
        <v>13.67</v>
      </c>
      <c r="E273" s="151"/>
      <c r="F273" s="93" t="n">
        <v>1.20031298904538</v>
      </c>
      <c r="G273" s="145" t="n">
        <v>-8.58</v>
      </c>
    </row>
    <row r="274" customFormat="false" ht="13.5" hidden="false" customHeight="false" outlineLevel="0" collapsed="false">
      <c r="A274" s="67" t="s">
        <v>49</v>
      </c>
      <c r="B274" s="68" t="n">
        <v>41550</v>
      </c>
      <c r="C274" s="29" t="s">
        <v>45</v>
      </c>
      <c r="D274" s="69" t="n">
        <v>9.41</v>
      </c>
      <c r="E274" s="152"/>
      <c r="F274" s="93" t="n">
        <v>1.30046948356808</v>
      </c>
      <c r="G274" s="149" t="n">
        <v>-12.84</v>
      </c>
    </row>
    <row r="275" customFormat="false" ht="12.75" hidden="false" customHeight="false" outlineLevel="0" collapsed="false">
      <c r="A275" s="48" t="s">
        <v>50</v>
      </c>
      <c r="B275" s="29" t="n">
        <v>31950</v>
      </c>
      <c r="C275" s="30"/>
      <c r="D275" s="126"/>
      <c r="G275" s="127" t="n">
        <v>25.82</v>
      </c>
    </row>
    <row r="276" customFormat="false" ht="12.75" hidden="false" customHeight="false" outlineLevel="0" collapsed="false">
      <c r="A276" s="48" t="s">
        <v>52</v>
      </c>
      <c r="B276" s="132" t="n">
        <v>22.25</v>
      </c>
      <c r="C276" s="30"/>
      <c r="D276" s="126"/>
    </row>
    <row r="277" customFormat="false" ht="12.75" hidden="false" customHeight="false" outlineLevel="0" collapsed="false">
      <c r="A277" s="48" t="s">
        <v>53</v>
      </c>
      <c r="B277" s="132" t="n">
        <v>65</v>
      </c>
      <c r="C277" s="30"/>
      <c r="D277" s="126"/>
    </row>
    <row r="278" customFormat="false" ht="13.5" hidden="false" customHeight="false" outlineLevel="0" collapsed="false">
      <c r="A278" s="133" t="s">
        <v>54</v>
      </c>
      <c r="B278" s="134" t="n">
        <v>5</v>
      </c>
      <c r="C278" s="135"/>
      <c r="D278" s="136"/>
    </row>
    <row r="279" customFormat="false" ht="13.5" hidden="false" customHeight="false" outlineLevel="0" collapsed="false"/>
    <row r="280" customFormat="false" ht="12.75" hidden="false" customHeight="false" outlineLevel="0" collapsed="false">
      <c r="A280" s="17" t="s">
        <v>11</v>
      </c>
      <c r="B280" s="18" t="n">
        <v>40519</v>
      </c>
      <c r="C280" s="19"/>
      <c r="D280" s="20"/>
      <c r="E280" s="1" t="s">
        <v>7</v>
      </c>
    </row>
    <row r="281" customFormat="false" ht="13.5" hidden="false" customHeight="false" outlineLevel="0" collapsed="false">
      <c r="A281" s="28" t="s">
        <v>18</v>
      </c>
      <c r="B281" s="29" t="s">
        <v>58</v>
      </c>
      <c r="C281" s="30"/>
      <c r="D281" s="31"/>
    </row>
    <row r="282" customFormat="false" ht="13.5" hidden="false" customHeight="false" outlineLevel="0" collapsed="false">
      <c r="A282" s="48" t="s">
        <v>29</v>
      </c>
      <c r="B282" s="49" t="n">
        <v>40618</v>
      </c>
      <c r="C282" s="30"/>
      <c r="D282" s="50"/>
      <c r="F282" s="51" t="s">
        <v>30</v>
      </c>
      <c r="G282" s="52" t="s">
        <v>31</v>
      </c>
    </row>
    <row r="283" customFormat="false" ht="12.75" hidden="false" customHeight="false" outlineLevel="0" collapsed="false">
      <c r="A283" s="67" t="s">
        <v>44</v>
      </c>
      <c r="B283" s="68" t="n">
        <v>4200</v>
      </c>
      <c r="C283" s="29" t="s">
        <v>45</v>
      </c>
      <c r="D283" s="69" t="n">
        <v>33.91</v>
      </c>
      <c r="F283" s="70" t="n">
        <v>0.7</v>
      </c>
      <c r="G283" s="71" t="n">
        <v>12.66</v>
      </c>
    </row>
    <row r="284" customFormat="false" ht="12.75" hidden="false" customHeight="false" outlineLevel="0" collapsed="false">
      <c r="A284" s="67" t="s">
        <v>47</v>
      </c>
      <c r="B284" s="29" t="n">
        <v>4800</v>
      </c>
      <c r="C284" s="29" t="s">
        <v>45</v>
      </c>
      <c r="D284" s="69" t="n">
        <v>29.68</v>
      </c>
      <c r="F284" s="93" t="n">
        <v>0.8</v>
      </c>
      <c r="G284" s="94" t="n">
        <v>8.43</v>
      </c>
    </row>
    <row r="285" customFormat="false" ht="12.75" hidden="false" customHeight="false" outlineLevel="0" collapsed="false">
      <c r="A285" s="67" t="s">
        <v>47</v>
      </c>
      <c r="B285" s="29" t="n">
        <v>5400</v>
      </c>
      <c r="C285" s="29" t="s">
        <v>45</v>
      </c>
      <c r="D285" s="69" t="n">
        <v>25.46</v>
      </c>
      <c r="F285" s="93" t="n">
        <v>0.9</v>
      </c>
      <c r="G285" s="94" t="n">
        <v>4.21</v>
      </c>
    </row>
    <row r="286" customFormat="false" ht="12.75" hidden="false" customHeight="false" outlineLevel="0" collapsed="false">
      <c r="A286" s="67" t="s">
        <v>47</v>
      </c>
      <c r="B286" s="29" t="n">
        <v>5700</v>
      </c>
      <c r="C286" s="29" t="s">
        <v>45</v>
      </c>
      <c r="D286" s="69" t="n">
        <v>23.35</v>
      </c>
      <c r="F286" s="93" t="n">
        <v>0.95</v>
      </c>
      <c r="G286" s="94" t="n">
        <v>2.1</v>
      </c>
    </row>
    <row r="287" customFormat="false" ht="12.75" hidden="false" customHeight="false" outlineLevel="0" collapsed="false">
      <c r="A287" s="67" t="s">
        <v>47</v>
      </c>
      <c r="B287" s="29" t="n">
        <v>6000</v>
      </c>
      <c r="C287" s="29" t="s">
        <v>45</v>
      </c>
      <c r="D287" s="69" t="n">
        <v>21.25</v>
      </c>
      <c r="F287" s="93" t="n">
        <v>1</v>
      </c>
      <c r="G287" s="94" t="n">
        <v>0</v>
      </c>
    </row>
    <row r="288" customFormat="false" ht="12.75" hidden="false" customHeight="false" outlineLevel="0" collapsed="false">
      <c r="A288" s="67" t="s">
        <v>47</v>
      </c>
      <c r="B288" s="29" t="n">
        <v>6300</v>
      </c>
      <c r="C288" s="29" t="s">
        <v>45</v>
      </c>
      <c r="D288" s="69" t="n">
        <v>19.15</v>
      </c>
      <c r="F288" s="93" t="n">
        <v>1.05</v>
      </c>
      <c r="G288" s="94" t="n">
        <v>-2.1</v>
      </c>
    </row>
    <row r="289" customFormat="false" ht="12.75" hidden="false" customHeight="false" outlineLevel="0" collapsed="false">
      <c r="A289" s="67" t="s">
        <v>47</v>
      </c>
      <c r="B289" s="29" t="n">
        <v>6600</v>
      </c>
      <c r="C289" s="29" t="s">
        <v>45</v>
      </c>
      <c r="D289" s="69" t="n">
        <v>17.06</v>
      </c>
      <c r="F289" s="93" t="n">
        <v>1.1</v>
      </c>
      <c r="G289" s="94" t="n">
        <v>-4.19</v>
      </c>
    </row>
    <row r="290" customFormat="false" ht="12.75" hidden="false" customHeight="false" outlineLevel="0" collapsed="false">
      <c r="A290" s="67" t="s">
        <v>47</v>
      </c>
      <c r="B290" s="29" t="n">
        <v>7200</v>
      </c>
      <c r="C290" s="29" t="s">
        <v>45</v>
      </c>
      <c r="D290" s="69" t="n">
        <v>12.89</v>
      </c>
      <c r="F290" s="93" t="n">
        <v>1.2</v>
      </c>
      <c r="G290" s="94" t="n">
        <v>-8.36</v>
      </c>
    </row>
    <row r="291" customFormat="false" ht="13.5" hidden="false" customHeight="false" outlineLevel="0" collapsed="false">
      <c r="A291" s="67" t="s">
        <v>49</v>
      </c>
      <c r="B291" s="29" t="n">
        <v>7800</v>
      </c>
      <c r="C291" s="29" t="s">
        <v>45</v>
      </c>
      <c r="D291" s="69" t="n">
        <v>8.73</v>
      </c>
      <c r="F291" s="123" t="n">
        <v>1.3</v>
      </c>
      <c r="G291" s="124" t="n">
        <v>-12.52</v>
      </c>
    </row>
    <row r="292" customFormat="false" ht="12.75" hidden="false" customHeight="false" outlineLevel="0" collapsed="false">
      <c r="A292" s="48" t="s">
        <v>50</v>
      </c>
      <c r="B292" s="29" t="n">
        <v>6000</v>
      </c>
      <c r="C292" s="30"/>
      <c r="D292" s="126"/>
      <c r="G292" s="127" t="n">
        <v>25.18</v>
      </c>
    </row>
    <row r="293" customFormat="false" ht="12.75" hidden="false" customHeight="false" outlineLevel="0" collapsed="false">
      <c r="A293" s="48" t="s">
        <v>52</v>
      </c>
      <c r="B293" s="132" t="n">
        <v>21.25</v>
      </c>
      <c r="C293" s="30"/>
      <c r="D293" s="126"/>
    </row>
    <row r="294" customFormat="false" ht="12.75" hidden="false" customHeight="false" outlineLevel="0" collapsed="false">
      <c r="A294" s="48" t="s">
        <v>53</v>
      </c>
      <c r="B294" s="132" t="n">
        <v>65</v>
      </c>
      <c r="C294" s="30"/>
      <c r="D294" s="126"/>
    </row>
    <row r="295" customFormat="false" ht="13.5" hidden="false" customHeight="false" outlineLevel="0" collapsed="false">
      <c r="A295" s="133" t="s">
        <v>54</v>
      </c>
      <c r="B295" s="134" t="n">
        <v>5</v>
      </c>
      <c r="C295" s="135"/>
      <c r="D295" s="136"/>
    </row>
  </sheetData>
  <mergeCells count="6">
    <mergeCell ref="J26:K26"/>
    <mergeCell ref="J27:K27"/>
    <mergeCell ref="J37:K37"/>
    <mergeCell ref="J43:K43"/>
    <mergeCell ref="J46:K46"/>
    <mergeCell ref="J49:K49"/>
  </mergeCells>
  <printOptions headings="false" gridLines="false" gridLinesSet="true" horizontalCentered="false" verticalCentered="false"/>
  <pageMargins left="0.597916666666667" right="0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1T06:56:44Z</dcterms:created>
  <dc:creator>Andre Koen</dc:creator>
  <dc:description/>
  <dc:language>en-US</dc:language>
  <cp:lastModifiedBy>AndreK</cp:lastModifiedBy>
  <cp:lastPrinted>2007-10-03T11:11:37Z</cp:lastPrinted>
  <dcterms:modified xsi:type="dcterms:W3CDTF">2010-12-07T10:10:06Z</dcterms:modified>
  <cp:revision>0</cp:revision>
  <dc:subject/>
  <dc:title/>
</cp:coreProperties>
</file>