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11-Oct-2011</t>
  </si>
  <si>
    <t xml:space="preserve">PLEASE NOTE THE FOLLOWING VOLATILITY SKEW CHANGES WITH EFFECT TUESDAY</t>
  </si>
  <si>
    <t xml:space="preserve">11 OCTOBER 2011 FOR SETTLEMENT ON WEDNESDAY 12 OCTOBER 2011</t>
  </si>
  <si>
    <t xml:space="preserve">DATE :</t>
  </si>
  <si>
    <t xml:space="preserve">SAFEX MTM 10-OCT-11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Current:</t>
  </si>
  <si>
    <t xml:space="preserve">EXPIRY</t>
  </si>
  <si>
    <t xml:space="preserve">Moneyness</t>
  </si>
  <si>
    <t xml:space="preserve">Relative Vol</t>
  </si>
  <si>
    <t xml:space="preserve">27-Sep-2011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DTOP</t>
  </si>
  <si>
    <t xml:space="preserve">BASE VOLATILITY</t>
  </si>
  <si>
    <t xml:space="preserve">MAX VOLATILITY</t>
  </si>
  <si>
    <t xml:space="preserve">MIN VOLATILITY</t>
  </si>
  <si>
    <t xml:space="preserve">FNDI</t>
  </si>
  <si>
    <t xml:space="preserve">ALMI</t>
  </si>
  <si>
    <t xml:space="preserve">BI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[$-409]d\-mmm\-yy"/>
    <numFmt numFmtId="171" formatCode="0"/>
    <numFmt numFmtId="172" formatCode="0.00%"/>
    <numFmt numFmtId="173" formatCode="0.0%"/>
    <numFmt numFmtId="174" formatCode="0.000000%"/>
    <numFmt numFmtId="175" formatCode="0.000000000"/>
    <numFmt numFmtId="176" formatCode="0.000%"/>
    <numFmt numFmtId="177" formatCode="_ * #,##0_ ;_ * \-#,##0_ ;_ * \-??_ ;_ @_ 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3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7877057060454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810835265509"/>
          <c:y val="0.170419601230037"/>
          <c:w val="0.908386585986541"/>
          <c:h val="0.7264160301557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21-Jun-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7%</c:v>
                </c:pt>
                <c:pt idx="1">
                  <c:v>79.93%</c:v>
                </c:pt>
                <c:pt idx="2">
                  <c:v>89.96%</c:v>
                </c:pt>
                <c:pt idx="3">
                  <c:v>94.98%</c:v>
                </c:pt>
                <c:pt idx="4">
                  <c:v>100.00%</c:v>
                </c:pt>
                <c:pt idx="5">
                  <c:v>105.02%</c:v>
                </c:pt>
                <c:pt idx="6">
                  <c:v>110.04%</c:v>
                </c:pt>
                <c:pt idx="7">
                  <c:v>119.89%</c:v>
                </c:pt>
                <c:pt idx="8">
                  <c:v>129.93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4.22</c:v>
                </c:pt>
                <c:pt idx="1">
                  <c:v>9.39</c:v>
                </c:pt>
                <c:pt idx="2">
                  <c:v>4.62</c:v>
                </c:pt>
                <c:pt idx="3">
                  <c:v>2.29</c:v>
                </c:pt>
                <c:pt idx="4">
                  <c:v>0</c:v>
                </c:pt>
                <c:pt idx="5">
                  <c:v>-2.25</c:v>
                </c:pt>
                <c:pt idx="6">
                  <c:v>-4.47</c:v>
                </c:pt>
                <c:pt idx="7">
                  <c:v>-8.71</c:v>
                </c:pt>
                <c:pt idx="8">
                  <c:v>-12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7464"/>
        <c:axId val="79484235"/>
      </c:lineChart>
      <c:catAx>
        <c:axId val="437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4235"/>
        <c:crossesAt val="0"/>
        <c:auto val="1"/>
        <c:lblAlgn val="ctr"/>
        <c:lblOffset val="100"/>
        <c:noMultiLvlLbl val="0"/>
      </c:catAx>
      <c:valAx>
        <c:axId val="79484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9001300684273"/>
              <c:y val="0.178652911417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891986653848"/>
          <c:y val="0.20394802102966"/>
          <c:w val="0.183566136967709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42920</xdr:rowOff>
    </xdr:from>
    <xdr:to>
      <xdr:col>18</xdr:col>
      <xdr:colOff>329760</xdr:colOff>
      <xdr:row>23</xdr:row>
      <xdr:rowOff>47520</xdr:rowOff>
    </xdr:to>
    <xdr:graphicFrame>
      <xdr:nvGraphicFramePr>
        <xdr:cNvPr id="0" name="Chart 26"/>
        <xdr:cNvGraphicFramePr/>
      </xdr:nvGraphicFramePr>
      <xdr:xfrm>
        <a:off x="8289360" y="142920"/>
        <a:ext cx="6365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1</xdr:row>
      <xdr:rowOff>0</xdr:rowOff>
    </xdr:from>
    <xdr:to>
      <xdr:col>4</xdr:col>
      <xdr:colOff>296640</xdr:colOff>
      <xdr:row>5</xdr:row>
      <xdr:rowOff>9360</xdr:rowOff>
    </xdr:to>
    <xdr:pic>
      <xdr:nvPicPr>
        <xdr:cNvPr id="1" name="Picture 339" descr=""/>
        <xdr:cNvPicPr/>
      </xdr:nvPicPr>
      <xdr:blipFill>
        <a:blip r:embed="rId2"/>
        <a:stretch/>
      </xdr:blipFill>
      <xdr:spPr>
        <a:xfrm>
          <a:off x="42120" y="162000"/>
          <a:ext cx="435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4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9" activeCellId="0" sqref="L59:Q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false" hidden="false" outlineLevel="0" max="5" min="4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5.65"/>
    <col collapsed="false" customWidth="false" hidden="false" outlineLevel="0" max="16" min="11" style="1" width="9.32"/>
    <col collapsed="false" customWidth="true" hidden="false" outlineLevel="0" max="17" min="17" style="1" width="11.49"/>
    <col collapsed="false" customWidth="false" hidden="false" outlineLevel="0" max="18" min="18" style="1" width="9.32"/>
    <col collapsed="false" customWidth="true" hidden="false" outlineLevel="0" max="19" min="19" style="1" width="34.32"/>
    <col collapsed="false" customWidth="true" hidden="false" outlineLevel="0" max="20" min="20" style="1" width="14.32"/>
    <col collapsed="false" customWidth="true" hidden="false" outlineLevel="0" max="21" min="21" style="1" width="9.15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12.99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8.49"/>
    <col collapsed="false" customWidth="false" hidden="false" outlineLevel="0" max="31" min="31" style="1" width="9.32"/>
    <col collapsed="false" customWidth="true" hidden="false" outlineLevel="0" max="32" min="32" style="1" width="14.15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4" t="s">
        <v>0</v>
      </c>
      <c r="B7" s="5"/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7" t="s">
        <v>1</v>
      </c>
      <c r="B9" s="5"/>
    </row>
    <row r="10" customFormat="false" ht="12.75" hidden="false" customHeight="false" outlineLevel="0" collapsed="false">
      <c r="A10" s="7" t="s">
        <v>2</v>
      </c>
      <c r="G10" s="8"/>
    </row>
    <row r="11" customFormat="false" ht="12.75" hidden="false" customHeight="false" outlineLevel="0" collapsed="false">
      <c r="A11" s="7" t="s">
        <v>3</v>
      </c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7" t="s">
        <v>5</v>
      </c>
    </row>
    <row r="14" customFormat="false" ht="12.75" hidden="false" customHeight="false" outlineLevel="0" collapsed="false">
      <c r="A14" s="7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9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0"/>
    </row>
    <row r="24" customFormat="false" ht="13.5" hidden="false" customHeight="false" outlineLevel="0" collapsed="false">
      <c r="A24" s="11"/>
      <c r="B24" s="12"/>
      <c r="C24" s="11"/>
      <c r="D24" s="13"/>
      <c r="E24" s="14"/>
      <c r="F24" s="15"/>
      <c r="K24" s="16"/>
    </row>
    <row r="25" customFormat="false" ht="13.5" hidden="false" customHeight="false" outlineLevel="0" collapsed="false">
      <c r="A25" s="17" t="s">
        <v>11</v>
      </c>
      <c r="B25" s="18" t="n">
        <v>40827</v>
      </c>
      <c r="C25" s="19"/>
      <c r="D25" s="20"/>
      <c r="J25" s="21" t="s">
        <v>12</v>
      </c>
      <c r="K25" s="22"/>
      <c r="L25" s="0"/>
      <c r="M25" s="0"/>
      <c r="N25" s="0"/>
      <c r="O25" s="0"/>
      <c r="P25" s="0"/>
      <c r="Q25" s="0"/>
      <c r="R25" s="0"/>
      <c r="S25" s="23" t="s">
        <v>13</v>
      </c>
      <c r="T25" s="24"/>
      <c r="U25" s="0"/>
      <c r="V25" s="25" t="s">
        <v>14</v>
      </c>
      <c r="W25" s="24"/>
      <c r="Y25" s="23" t="s">
        <v>15</v>
      </c>
      <c r="Z25" s="26"/>
      <c r="AA25" s="26"/>
      <c r="AB25" s="26"/>
      <c r="AC25" s="24"/>
      <c r="AE25" s="21" t="s">
        <v>16</v>
      </c>
      <c r="AF25" s="27"/>
      <c r="AG25" s="22"/>
      <c r="AI25" s="25" t="s">
        <v>17</v>
      </c>
      <c r="AJ25" s="24"/>
    </row>
    <row r="26" customFormat="false" ht="13.5" hidden="false" customHeight="false" outlineLevel="0" collapsed="false">
      <c r="A26" s="28" t="s">
        <v>18</v>
      </c>
      <c r="B26" s="29" t="s">
        <v>19</v>
      </c>
      <c r="C26" s="30"/>
      <c r="D26" s="31"/>
      <c r="J26" s="32" t="s">
        <v>18</v>
      </c>
      <c r="K26" s="32"/>
      <c r="L26" s="33" t="s">
        <v>20</v>
      </c>
      <c r="M26" s="33" t="s">
        <v>21</v>
      </c>
      <c r="N26" s="33" t="s">
        <v>22</v>
      </c>
      <c r="O26" s="33" t="s">
        <v>23</v>
      </c>
      <c r="P26" s="34" t="s">
        <v>24</v>
      </c>
      <c r="Q26" s="35" t="s">
        <v>25</v>
      </c>
      <c r="R26" s="0"/>
      <c r="S26" s="36" t="s">
        <v>26</v>
      </c>
      <c r="T26" s="37" t="s">
        <v>27</v>
      </c>
      <c r="U26" s="0"/>
      <c r="V26" s="38"/>
      <c r="W26" s="39"/>
      <c r="Y26" s="40"/>
      <c r="Z26" s="41"/>
      <c r="AA26" s="42" t="str">
        <f aca="false">A20</f>
        <v>11-Oct-2011</v>
      </c>
      <c r="AB26" s="43"/>
      <c r="AC26" s="44"/>
      <c r="AE26" s="45" t="s">
        <v>28</v>
      </c>
      <c r="AF26" s="46" t="str">
        <f aca="false">A20</f>
        <v>11-Oct-2011</v>
      </c>
      <c r="AG26" s="47"/>
      <c r="AI26" s="38"/>
      <c r="AJ26" s="39"/>
    </row>
    <row r="27" customFormat="false" ht="13.5" hidden="false" customHeight="false" outlineLevel="0" collapsed="false">
      <c r="A27" s="48" t="s">
        <v>29</v>
      </c>
      <c r="B27" s="49" t="n">
        <v>40892</v>
      </c>
      <c r="C27" s="30"/>
      <c r="D27" s="50"/>
      <c r="F27" s="51" t="s">
        <v>30</v>
      </c>
      <c r="G27" s="52" t="s">
        <v>31</v>
      </c>
      <c r="J27" s="53" t="s">
        <v>19</v>
      </c>
      <c r="K27" s="53"/>
      <c r="L27" s="54"/>
      <c r="M27" s="54"/>
      <c r="N27" s="54"/>
      <c r="O27" s="54"/>
      <c r="P27" s="55"/>
      <c r="Q27" s="56"/>
      <c r="R27" s="0"/>
      <c r="S27" s="57" t="s">
        <v>32</v>
      </c>
      <c r="T27" s="58" t="str">
        <f aca="false">A20</f>
        <v>11-Oct-2011</v>
      </c>
      <c r="U27" s="0"/>
      <c r="V27" s="59" t="s">
        <v>33</v>
      </c>
      <c r="W27" s="60" t="s">
        <v>34</v>
      </c>
      <c r="Y27" s="61" t="s">
        <v>35</v>
      </c>
      <c r="Z27" s="62" t="s">
        <v>36</v>
      </c>
      <c r="AA27" s="62" t="s">
        <v>37</v>
      </c>
      <c r="AB27" s="62" t="s">
        <v>38</v>
      </c>
      <c r="AC27" s="63"/>
      <c r="AE27" s="64" t="s">
        <v>39</v>
      </c>
      <c r="AF27" s="65" t="s">
        <v>40</v>
      </c>
      <c r="AG27" s="66" t="s">
        <v>41</v>
      </c>
      <c r="AI27" s="59" t="s">
        <v>42</v>
      </c>
      <c r="AJ27" s="60" t="s">
        <v>43</v>
      </c>
    </row>
    <row r="28" customFormat="false" ht="12.75" hidden="false" customHeight="false" outlineLevel="0" collapsed="false">
      <c r="A28" s="67" t="s">
        <v>44</v>
      </c>
      <c r="B28" s="68" t="n">
        <v>19550</v>
      </c>
      <c r="C28" s="29" t="s">
        <v>45</v>
      </c>
      <c r="D28" s="69" t="n">
        <v>46.72</v>
      </c>
      <c r="F28" s="70" t="n">
        <v>0.700716845878136</v>
      </c>
      <c r="G28" s="71" t="n">
        <v>14.22</v>
      </c>
      <c r="J28" s="72" t="n">
        <v>40892</v>
      </c>
      <c r="K28" s="73"/>
      <c r="L28" s="74" t="n">
        <v>27654</v>
      </c>
      <c r="M28" s="74" t="n">
        <v>27885</v>
      </c>
      <c r="N28" s="74" t="n">
        <v>27900</v>
      </c>
      <c r="O28" s="74" t="n">
        <v>27893</v>
      </c>
      <c r="P28" s="75" t="n">
        <v>31.5</v>
      </c>
      <c r="Q28" s="76" t="n">
        <v>32.5</v>
      </c>
      <c r="R28" s="77"/>
      <c r="S28" s="78" t="n">
        <v>0.285447345995214</v>
      </c>
      <c r="T28" s="79" t="n">
        <v>0.343772021117594</v>
      </c>
      <c r="U28" s="80"/>
      <c r="V28" s="81" t="n">
        <v>0.804905610201479</v>
      </c>
      <c r="W28" s="82" t="n">
        <v>1.16141881401417</v>
      </c>
      <c r="Y28" s="83" t="n">
        <v>-0.602480490081991</v>
      </c>
      <c r="Z28" s="84" t="n">
        <v>0.0749543032570512</v>
      </c>
      <c r="AA28" s="84" t="n">
        <v>0.891350514514522</v>
      </c>
      <c r="AB28" s="85" t="s">
        <v>46</v>
      </c>
      <c r="AC28" s="86" t="n">
        <v>0.0761600023506685</v>
      </c>
      <c r="AE28" s="87" t="n">
        <v>0.8</v>
      </c>
      <c r="AF28" s="88" t="n">
        <v>-0.989999999971825</v>
      </c>
      <c r="AG28" s="89" t="n">
        <v>0.749127882237839</v>
      </c>
      <c r="AI28" s="90" t="n">
        <v>37</v>
      </c>
      <c r="AJ28" s="91" t="n">
        <v>6</v>
      </c>
      <c r="IU28" s="92" t="n">
        <f aca="false">D62-$D$66</f>
        <v>10.79</v>
      </c>
      <c r="IV28" s="1" t="n">
        <f aca="false">IU28=G62</f>
        <v>1</v>
      </c>
    </row>
    <row r="29" customFormat="false" ht="12.75" hidden="false" customHeight="false" outlineLevel="0" collapsed="false">
      <c r="A29" s="67" t="s">
        <v>47</v>
      </c>
      <c r="B29" s="29" t="n">
        <v>22300</v>
      </c>
      <c r="C29" s="29" t="s">
        <v>45</v>
      </c>
      <c r="D29" s="69" t="n">
        <v>41.89</v>
      </c>
      <c r="F29" s="93" t="n">
        <v>0.799283154121864</v>
      </c>
      <c r="G29" s="94" t="n">
        <v>9.39</v>
      </c>
      <c r="J29" s="72" t="n">
        <v>40983</v>
      </c>
      <c r="K29" s="73"/>
      <c r="L29" s="74" t="n">
        <v>27654</v>
      </c>
      <c r="M29" s="74" t="n">
        <v>28053</v>
      </c>
      <c r="N29" s="74" t="n">
        <v>28110</v>
      </c>
      <c r="O29" s="74" t="n">
        <v>28082</v>
      </c>
      <c r="P29" s="75" t="n">
        <v>29.75</v>
      </c>
      <c r="Q29" s="76" t="n">
        <v>30.75</v>
      </c>
      <c r="R29" s="0"/>
      <c r="S29" s="78" t="n">
        <v>0.269401716358686</v>
      </c>
      <c r="T29" s="79" t="n">
        <v>0.302114456663176</v>
      </c>
      <c r="U29" s="80"/>
      <c r="V29" s="95" t="n">
        <v>0.645847988778896</v>
      </c>
      <c r="W29" s="79" t="n">
        <v>1.2732305553991</v>
      </c>
      <c r="Y29" s="83" t="n">
        <v>-0.558043877305804</v>
      </c>
      <c r="Z29" s="84" t="n">
        <v>0.0917330068206132</v>
      </c>
      <c r="AA29" s="84" t="n">
        <v>0.76847759001495</v>
      </c>
      <c r="AB29" s="85" t="s">
        <v>48</v>
      </c>
      <c r="AC29" s="86" t="n">
        <v>0.307263917226309</v>
      </c>
      <c r="AE29" s="96" t="n">
        <v>0.8</v>
      </c>
      <c r="AF29" s="97" t="n">
        <v>-0.989999999952237</v>
      </c>
      <c r="AG29" s="98" t="n">
        <v>0.628858121661103</v>
      </c>
      <c r="AI29" s="99" t="n">
        <v>10</v>
      </c>
      <c r="AJ29" s="100" t="n">
        <v>17</v>
      </c>
      <c r="IU29" s="101" t="n">
        <f aca="false">D63-$D$66</f>
        <v>7.01</v>
      </c>
      <c r="IV29" s="1" t="n">
        <f aca="false">IU29=G63</f>
        <v>1</v>
      </c>
    </row>
    <row r="30" customFormat="false" ht="12.75" hidden="false" customHeight="false" outlineLevel="0" collapsed="false">
      <c r="A30" s="67" t="s">
        <v>47</v>
      </c>
      <c r="B30" s="29" t="n">
        <v>25100</v>
      </c>
      <c r="C30" s="29" t="s">
        <v>45</v>
      </c>
      <c r="D30" s="69" t="n">
        <v>37.12</v>
      </c>
      <c r="F30" s="93" t="n">
        <v>0.899641577060932</v>
      </c>
      <c r="G30" s="94" t="n">
        <v>4.62</v>
      </c>
      <c r="J30" s="72" t="n">
        <v>41081</v>
      </c>
      <c r="K30" s="73"/>
      <c r="L30" s="74" t="n">
        <v>27654</v>
      </c>
      <c r="M30" s="74" t="n">
        <v>28123</v>
      </c>
      <c r="N30" s="74" t="n">
        <v>28250</v>
      </c>
      <c r="O30" s="74" t="n">
        <v>28187</v>
      </c>
      <c r="P30" s="75" t="n">
        <v>27.75</v>
      </c>
      <c r="Q30" s="76" t="n">
        <v>28.5</v>
      </c>
      <c r="R30" s="0"/>
      <c r="S30" s="78" t="n">
        <v>0.260264783720895</v>
      </c>
      <c r="T30" s="79" t="n">
        <v>0.281043629550593</v>
      </c>
      <c r="U30" s="80"/>
      <c r="V30" s="95" t="n">
        <v>0.836076787880417</v>
      </c>
      <c r="W30" s="79" t="n">
        <v>1.14582446236151</v>
      </c>
      <c r="Y30" s="83" t="n">
        <v>-0.534619802589054</v>
      </c>
      <c r="Z30" s="84" t="n">
        <v>0.102713194926273</v>
      </c>
      <c r="AA30" s="84" t="n">
        <v>0.707257928582503</v>
      </c>
      <c r="AB30" s="102"/>
      <c r="AC30" s="63"/>
      <c r="AE30" s="96" t="n">
        <v>0.8</v>
      </c>
      <c r="AF30" s="97" t="n">
        <v>-0.978087946990102</v>
      </c>
      <c r="AG30" s="98" t="n">
        <v>0.572514266921444</v>
      </c>
      <c r="AI30" s="99" t="n">
        <v>30</v>
      </c>
      <c r="AJ30" s="100" t="n">
        <v>15</v>
      </c>
      <c r="IU30" s="101" t="n">
        <f aca="false">D64-$D$66</f>
        <v>3.43</v>
      </c>
      <c r="IV30" s="1" t="n">
        <f aca="false">IU30=G64</f>
        <v>1</v>
      </c>
    </row>
    <row r="31" customFormat="false" ht="12.75" hidden="false" customHeight="false" outlineLevel="0" collapsed="false">
      <c r="A31" s="67" t="s">
        <v>47</v>
      </c>
      <c r="B31" s="29" t="n">
        <v>26500</v>
      </c>
      <c r="C31" s="29" t="s">
        <v>45</v>
      </c>
      <c r="D31" s="69" t="n">
        <v>34.79</v>
      </c>
      <c r="F31" s="93" t="n">
        <v>0.949820788530466</v>
      </c>
      <c r="G31" s="94" t="n">
        <v>2.29</v>
      </c>
      <c r="J31" s="72" t="n">
        <v>41172</v>
      </c>
      <c r="K31" s="73"/>
      <c r="L31" s="74" t="n">
        <v>27654</v>
      </c>
      <c r="M31" s="74" t="n">
        <v>28053</v>
      </c>
      <c r="N31" s="74" t="n">
        <v>28241</v>
      </c>
      <c r="O31" s="74" t="n">
        <v>28147</v>
      </c>
      <c r="P31" s="75" t="n">
        <v>27.5</v>
      </c>
      <c r="Q31" s="76" t="n">
        <v>28.25</v>
      </c>
      <c r="R31" s="0"/>
      <c r="S31" s="78" t="n">
        <v>0.254552486030826</v>
      </c>
      <c r="T31" s="79" t="n">
        <v>0.26854566109979</v>
      </c>
      <c r="U31" s="80"/>
      <c r="V31" s="95"/>
      <c r="W31" s="79"/>
      <c r="Y31" s="83" t="n">
        <v>-0.520387885156138</v>
      </c>
      <c r="Z31" s="84" t="n">
        <v>0.110286042044672</v>
      </c>
      <c r="AA31" s="84" t="n">
        <v>0.671263267608675</v>
      </c>
      <c r="AB31" s="102"/>
      <c r="AC31" s="63"/>
      <c r="AE31" s="96" t="n">
        <v>0.8</v>
      </c>
      <c r="AF31" s="97" t="n">
        <v>-0.96154475848969</v>
      </c>
      <c r="AG31" s="98" t="n">
        <v>0.539578242734751</v>
      </c>
      <c r="AI31" s="99"/>
      <c r="AJ31" s="100"/>
      <c r="IU31" s="101" t="n">
        <f aca="false">D65-$D$66</f>
        <v>1.66</v>
      </c>
      <c r="IV31" s="1" t="n">
        <f aca="false">ROUND(IU31,2)=G65</f>
        <v>1</v>
      </c>
    </row>
    <row r="32" customFormat="false" ht="12.75" hidden="false" customHeight="false" outlineLevel="0" collapsed="false">
      <c r="A32" s="67" t="s">
        <v>47</v>
      </c>
      <c r="B32" s="29" t="n">
        <v>27900</v>
      </c>
      <c r="C32" s="29" t="s">
        <v>45</v>
      </c>
      <c r="D32" s="69" t="n">
        <v>32.5</v>
      </c>
      <c r="F32" s="93" t="n">
        <v>1</v>
      </c>
      <c r="G32" s="94" t="n">
        <v>0</v>
      </c>
      <c r="J32" s="72" t="n">
        <v>41263</v>
      </c>
      <c r="K32" s="73"/>
      <c r="L32" s="74" t="n">
        <v>27654</v>
      </c>
      <c r="M32" s="74" t="n">
        <v>28797</v>
      </c>
      <c r="N32" s="74" t="n">
        <v>28957</v>
      </c>
      <c r="O32" s="74" t="n">
        <v>28877</v>
      </c>
      <c r="P32" s="75" t="n">
        <v>26.75</v>
      </c>
      <c r="Q32" s="76" t="n">
        <v>27.5</v>
      </c>
      <c r="R32" s="0"/>
      <c r="S32" s="78" t="n">
        <v>0.250220712055981</v>
      </c>
      <c r="T32" s="79" t="n">
        <v>0.259359889147736</v>
      </c>
      <c r="U32" s="80"/>
      <c r="V32" s="95"/>
      <c r="W32" s="79"/>
      <c r="Y32" s="83" t="n">
        <v>-0.509755186978627</v>
      </c>
      <c r="Z32" s="84" t="n">
        <v>0.116455037832167</v>
      </c>
      <c r="AA32" s="84" t="n">
        <v>0.644965186001112</v>
      </c>
      <c r="AB32" s="102"/>
      <c r="AC32" s="63"/>
      <c r="AE32" s="96" t="n">
        <v>0.8</v>
      </c>
      <c r="AF32" s="97" t="n">
        <v>-0.940478823882446</v>
      </c>
      <c r="AG32" s="98" t="n">
        <v>0.515981125481127</v>
      </c>
      <c r="AI32" s="99"/>
      <c r="AJ32" s="100"/>
      <c r="IU32" s="101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7" t="s">
        <v>47</v>
      </c>
      <c r="B33" s="29" t="n">
        <v>29300</v>
      </c>
      <c r="C33" s="29" t="s">
        <v>45</v>
      </c>
      <c r="D33" s="69" t="n">
        <v>30.25</v>
      </c>
      <c r="F33" s="93" t="n">
        <v>1.05017921146953</v>
      </c>
      <c r="G33" s="94" t="n">
        <v>-2.25</v>
      </c>
      <c r="J33" s="72" t="n">
        <v>41353</v>
      </c>
      <c r="K33" s="73"/>
      <c r="L33" s="74" t="n">
        <v>27654</v>
      </c>
      <c r="M33" s="74" t="n">
        <v>28882</v>
      </c>
      <c r="N33" s="74" t="n">
        <v>29062</v>
      </c>
      <c r="O33" s="74" t="n">
        <v>28972</v>
      </c>
      <c r="P33" s="75" t="n">
        <v>26.25</v>
      </c>
      <c r="Q33" s="76" t="n">
        <v>27</v>
      </c>
      <c r="R33" s="0"/>
      <c r="S33" s="78" t="n">
        <v>0.246777202766126</v>
      </c>
      <c r="T33" s="79" t="n">
        <v>0.252220281618173</v>
      </c>
      <c r="U33" s="80"/>
      <c r="V33" s="95"/>
      <c r="W33" s="79"/>
      <c r="Y33" s="83" t="n">
        <v>-0.501384747289656</v>
      </c>
      <c r="Z33" s="84" t="n">
        <v>0.121651152842407</v>
      </c>
      <c r="AA33" s="84" t="n">
        <v>0.624620038669288</v>
      </c>
      <c r="AB33" s="102"/>
      <c r="AC33" s="63"/>
      <c r="AE33" s="96" t="n">
        <v>0.8</v>
      </c>
      <c r="AF33" s="97" t="n">
        <v>-0.915743049906649</v>
      </c>
      <c r="AG33" s="98" t="n">
        <v>0.498364225854536</v>
      </c>
      <c r="AI33" s="99"/>
      <c r="AJ33" s="100"/>
      <c r="IU33" s="101" t="n">
        <f aca="false">D67-$D$66</f>
        <v>-1.61</v>
      </c>
      <c r="IV33" s="1" t="n">
        <f aca="false">ROUND(IU33,2)=G67</f>
        <v>1</v>
      </c>
    </row>
    <row r="34" customFormat="false" ht="12.75" hidden="false" customHeight="false" outlineLevel="0" collapsed="false">
      <c r="A34" s="67" t="s">
        <v>47</v>
      </c>
      <c r="B34" s="29" t="n">
        <v>30700</v>
      </c>
      <c r="C34" s="29" t="s">
        <v>45</v>
      </c>
      <c r="D34" s="69" t="n">
        <v>28.03</v>
      </c>
      <c r="F34" s="93" t="n">
        <v>1.10035842293907</v>
      </c>
      <c r="G34" s="94" t="n">
        <v>-4.47</v>
      </c>
      <c r="J34" s="72" t="n">
        <v>41718</v>
      </c>
      <c r="K34" s="73"/>
      <c r="L34" s="74" t="n">
        <v>27654</v>
      </c>
      <c r="M34" s="74" t="n">
        <v>30667</v>
      </c>
      <c r="N34" s="74" t="n">
        <v>30847</v>
      </c>
      <c r="O34" s="74" t="n">
        <v>30757</v>
      </c>
      <c r="P34" s="75" t="n">
        <v>25.75</v>
      </c>
      <c r="Q34" s="76" t="n">
        <v>26.25</v>
      </c>
      <c r="R34" s="0"/>
      <c r="S34" s="78" t="n">
        <v>0.237274166686175</v>
      </c>
      <c r="T34" s="79" t="n">
        <v>0.233191144189532</v>
      </c>
      <c r="U34" s="80"/>
      <c r="V34" s="95"/>
      <c r="W34" s="79"/>
      <c r="Y34" s="83" t="n">
        <v>-0.478590431465315</v>
      </c>
      <c r="Z34" s="84" t="n">
        <v>0.137528450512867</v>
      </c>
      <c r="AA34" s="84" t="n">
        <v>0.570816353349809</v>
      </c>
      <c r="AB34" s="102"/>
      <c r="AC34" s="63"/>
      <c r="AE34" s="96" t="n">
        <v>0.8</v>
      </c>
      <c r="AF34" s="97" t="n">
        <v>-0.788480299789251</v>
      </c>
      <c r="AG34" s="98" t="n">
        <v>0.456661306377188</v>
      </c>
      <c r="AI34" s="99"/>
      <c r="AJ34" s="100"/>
      <c r="IU34" s="101" t="n">
        <f aca="false">D68-$D$66</f>
        <v>-3.17</v>
      </c>
      <c r="IV34" s="1" t="n">
        <f aca="false">IU34=G68</f>
        <v>1</v>
      </c>
    </row>
    <row r="35" customFormat="false" ht="13.5" hidden="false" customHeight="false" outlineLevel="0" collapsed="false">
      <c r="A35" s="67" t="s">
        <v>47</v>
      </c>
      <c r="B35" s="29" t="n">
        <v>33450</v>
      </c>
      <c r="C35" s="29" t="s">
        <v>45</v>
      </c>
      <c r="D35" s="69" t="n">
        <v>23.79</v>
      </c>
      <c r="F35" s="93" t="n">
        <v>1.1989247311828</v>
      </c>
      <c r="G35" s="94" t="n">
        <v>-8.71</v>
      </c>
      <c r="J35" s="103" t="n">
        <v>41991</v>
      </c>
      <c r="K35" s="104"/>
      <c r="L35" s="105" t="n">
        <v>27654</v>
      </c>
      <c r="M35" s="105" t="n">
        <v>31981</v>
      </c>
      <c r="N35" s="105" t="n">
        <v>32181</v>
      </c>
      <c r="O35" s="105" t="n">
        <v>32081</v>
      </c>
      <c r="P35" s="106" t="n">
        <v>25</v>
      </c>
      <c r="Q35" s="107" t="n">
        <v>25.5</v>
      </c>
      <c r="R35" s="0"/>
      <c r="S35" s="78" t="n">
        <v>0.232562050892191</v>
      </c>
      <c r="T35" s="79" t="n">
        <v>0.224092369952929</v>
      </c>
      <c r="U35" s="80"/>
      <c r="V35" s="95"/>
      <c r="W35" s="79"/>
      <c r="Y35" s="108" t="n">
        <v>-0.478590431465315</v>
      </c>
      <c r="Z35" s="109" t="n">
        <v>0.137528450512867</v>
      </c>
      <c r="AA35" s="109" t="n">
        <v>0.570816353349809</v>
      </c>
      <c r="AB35" s="110"/>
      <c r="AC35" s="111"/>
      <c r="AE35" s="112" t="n">
        <v>0.8</v>
      </c>
      <c r="AF35" s="113" t="n">
        <v>-0.679460182887536</v>
      </c>
      <c r="AG35" s="114" t="n">
        <v>0.440632799668227</v>
      </c>
      <c r="AI35" s="95"/>
      <c r="AJ35" s="79"/>
      <c r="IU35" s="101" t="n">
        <f aca="false">D69-$D$66</f>
        <v>-6.13</v>
      </c>
      <c r="IV35" s="1" t="n">
        <f aca="false">IU35=G69</f>
        <v>1</v>
      </c>
    </row>
    <row r="36" customFormat="false" ht="13.5" hidden="false" customHeight="false" outlineLevel="0" collapsed="false">
      <c r="A36" s="67" t="s">
        <v>49</v>
      </c>
      <c r="B36" s="29" t="n">
        <v>36250</v>
      </c>
      <c r="C36" s="29" t="s">
        <v>45</v>
      </c>
      <c r="D36" s="69" t="n">
        <v>19.63</v>
      </c>
      <c r="F36" s="115" t="n">
        <v>1.29928315412186</v>
      </c>
      <c r="G36" s="116" t="n">
        <v>-12.87</v>
      </c>
      <c r="U36" s="80"/>
      <c r="AI36" s="95"/>
      <c r="AJ36" s="79"/>
      <c r="IU36" s="117" t="n">
        <f aca="false">D70-$D$66</f>
        <v>-8.94</v>
      </c>
      <c r="IV36" s="1" t="n">
        <f aca="false">ROUND(IU36,2)=G70</f>
        <v>1</v>
      </c>
    </row>
    <row r="37" customFormat="false" ht="13.5" hidden="false" customHeight="false" outlineLevel="0" collapsed="false">
      <c r="A37" s="48" t="s">
        <v>50</v>
      </c>
      <c r="B37" s="29" t="n">
        <v>27900</v>
      </c>
      <c r="C37" s="30"/>
      <c r="D37" s="118"/>
      <c r="G37" s="119" t="n">
        <v>27.09</v>
      </c>
      <c r="J37" s="120" t="s">
        <v>51</v>
      </c>
      <c r="K37" s="120"/>
      <c r="L37" s="121" t="s">
        <v>20</v>
      </c>
      <c r="M37" s="121" t="s">
        <v>21</v>
      </c>
      <c r="N37" s="121" t="s">
        <v>22</v>
      </c>
      <c r="O37" s="121" t="s">
        <v>23</v>
      </c>
      <c r="P37" s="122" t="s">
        <v>24</v>
      </c>
      <c r="Q37" s="123" t="s">
        <v>25</v>
      </c>
      <c r="IU37" s="117"/>
    </row>
    <row r="38" customFormat="false" ht="13.5" hidden="false" customHeight="false" outlineLevel="0" collapsed="false">
      <c r="A38" s="48" t="s">
        <v>52</v>
      </c>
      <c r="B38" s="124" t="n">
        <v>32.5</v>
      </c>
      <c r="C38" s="30"/>
      <c r="D38" s="118"/>
      <c r="G38" s="119"/>
      <c r="J38" s="125" t="n">
        <v>40892</v>
      </c>
      <c r="K38" s="126"/>
      <c r="L38" s="127" t="n">
        <v>5904</v>
      </c>
      <c r="M38" s="127" t="n">
        <v>5949</v>
      </c>
      <c r="N38" s="127" t="n">
        <v>5949</v>
      </c>
      <c r="O38" s="127" t="n">
        <v>5949</v>
      </c>
      <c r="P38" s="128" t="n">
        <v>30.5</v>
      </c>
      <c r="Q38" s="129" t="n">
        <v>31.5</v>
      </c>
      <c r="IU38" s="117"/>
    </row>
    <row r="39" customFormat="false" ht="13.5" hidden="false" customHeight="false" outlineLevel="0" collapsed="false">
      <c r="A39" s="48" t="s">
        <v>53</v>
      </c>
      <c r="B39" s="124" t="n">
        <v>65</v>
      </c>
      <c r="C39" s="30"/>
      <c r="D39" s="118"/>
      <c r="J39" s="72" t="n">
        <v>40983</v>
      </c>
      <c r="K39" s="73"/>
      <c r="L39" s="74" t="n">
        <v>5904</v>
      </c>
      <c r="M39" s="74" t="n">
        <v>5974</v>
      </c>
      <c r="N39" s="74" t="n">
        <v>5974</v>
      </c>
      <c r="O39" s="74" t="n">
        <v>5974</v>
      </c>
      <c r="P39" s="75" t="n">
        <v>28.75</v>
      </c>
      <c r="Q39" s="76" t="n">
        <v>30</v>
      </c>
      <c r="IU39" s="117"/>
    </row>
    <row r="40" customFormat="false" ht="13.5" hidden="false" customHeight="false" outlineLevel="0" collapsed="false">
      <c r="A40" s="130" t="s">
        <v>54</v>
      </c>
      <c r="B40" s="131" t="n">
        <v>10</v>
      </c>
      <c r="C40" s="132"/>
      <c r="D40" s="133"/>
      <c r="J40" s="72" t="n">
        <v>41081</v>
      </c>
      <c r="K40" s="73"/>
      <c r="L40" s="74" t="n">
        <v>5904</v>
      </c>
      <c r="M40" s="74" t="n">
        <v>5988</v>
      </c>
      <c r="N40" s="74" t="n">
        <v>5988</v>
      </c>
      <c r="O40" s="74" t="n">
        <v>5988</v>
      </c>
      <c r="P40" s="75" t="n">
        <v>26.75</v>
      </c>
      <c r="Q40" s="76" t="n">
        <v>27.5</v>
      </c>
      <c r="IU40" s="117"/>
    </row>
    <row r="41" customFormat="false" ht="13.5" hidden="false" customHeight="false" outlineLevel="0" collapsed="false">
      <c r="A41" s="11"/>
      <c r="B41" s="12"/>
      <c r="C41" s="11"/>
      <c r="D41" s="13"/>
      <c r="J41" s="134" t="n">
        <v>41172</v>
      </c>
      <c r="K41" s="135"/>
      <c r="L41" s="136" t="n">
        <v>5904</v>
      </c>
      <c r="M41" s="136" t="n">
        <v>5968</v>
      </c>
      <c r="N41" s="136" t="n">
        <v>5968</v>
      </c>
      <c r="O41" s="136" t="n">
        <v>5968</v>
      </c>
      <c r="P41" s="137" t="n">
        <v>26.5</v>
      </c>
      <c r="Q41" s="138" t="n">
        <v>27.5</v>
      </c>
      <c r="IU41" s="117"/>
    </row>
    <row r="42" customFormat="false" ht="13.5" hidden="false" customHeight="false" outlineLevel="0" collapsed="false">
      <c r="A42" s="17" t="s">
        <v>11</v>
      </c>
      <c r="B42" s="18" t="n">
        <v>40827</v>
      </c>
      <c r="C42" s="19"/>
      <c r="D42" s="20"/>
      <c r="J42" s="134" t="n">
        <v>41263</v>
      </c>
      <c r="K42" s="135"/>
      <c r="L42" s="136" t="n">
        <v>5904</v>
      </c>
      <c r="M42" s="136" t="n">
        <v>6008</v>
      </c>
      <c r="N42" s="136" t="n">
        <v>6008</v>
      </c>
      <c r="O42" s="136" t="n">
        <v>6008</v>
      </c>
      <c r="P42" s="137" t="n">
        <v>25.75</v>
      </c>
      <c r="Q42" s="138" t="n">
        <v>26.5</v>
      </c>
      <c r="IU42" s="117"/>
    </row>
    <row r="43" customFormat="false" ht="13.5" hidden="false" customHeight="false" outlineLevel="0" collapsed="false">
      <c r="A43" s="28" t="s">
        <v>18</v>
      </c>
      <c r="B43" s="29" t="s">
        <v>19</v>
      </c>
      <c r="C43" s="30"/>
      <c r="D43" s="31"/>
      <c r="J43" s="134" t="n">
        <v>41718</v>
      </c>
      <c r="K43" s="135"/>
      <c r="L43" s="136" t="n">
        <v>5904</v>
      </c>
      <c r="M43" s="136" t="n">
        <v>6139</v>
      </c>
      <c r="N43" s="136" t="n">
        <v>6139</v>
      </c>
      <c r="O43" s="136" t="n">
        <v>6139</v>
      </c>
      <c r="P43" s="137" t="n">
        <v>25.25</v>
      </c>
      <c r="Q43" s="138" t="n">
        <v>26</v>
      </c>
      <c r="IU43" s="117"/>
    </row>
    <row r="44" customFormat="false" ht="13.5" hidden="false" customHeight="false" outlineLevel="0" collapsed="false">
      <c r="A44" s="48" t="s">
        <v>29</v>
      </c>
      <c r="B44" s="49" t="n">
        <v>40983</v>
      </c>
      <c r="C44" s="30"/>
      <c r="D44" s="50"/>
      <c r="F44" s="51" t="s">
        <v>30</v>
      </c>
      <c r="G44" s="52" t="s">
        <v>31</v>
      </c>
      <c r="J44" s="134" t="n">
        <v>41809</v>
      </c>
      <c r="K44" s="135"/>
      <c r="L44" s="136" t="n">
        <v>5904</v>
      </c>
      <c r="M44" s="136" t="n">
        <v>6245</v>
      </c>
      <c r="N44" s="136" t="n">
        <v>6245</v>
      </c>
      <c r="O44" s="136" t="n">
        <v>6245</v>
      </c>
      <c r="P44" s="137" t="n">
        <v>23</v>
      </c>
      <c r="Q44" s="138" t="n">
        <v>23.5</v>
      </c>
      <c r="IU44" s="117"/>
    </row>
    <row r="45" customFormat="false" ht="13.5" hidden="false" customHeight="false" outlineLevel="0" collapsed="false">
      <c r="A45" s="67" t="s">
        <v>44</v>
      </c>
      <c r="B45" s="68" t="n">
        <v>19650</v>
      </c>
      <c r="C45" s="29" t="s">
        <v>45</v>
      </c>
      <c r="D45" s="69" t="n">
        <v>42.84</v>
      </c>
      <c r="F45" s="70" t="n">
        <v>0.699288256227758</v>
      </c>
      <c r="G45" s="71" t="n">
        <v>12.09</v>
      </c>
      <c r="J45" s="134" t="n">
        <v>41900</v>
      </c>
      <c r="K45" s="135"/>
      <c r="L45" s="136" t="n">
        <v>5904</v>
      </c>
      <c r="M45" s="136" t="n">
        <v>6356</v>
      </c>
      <c r="N45" s="136" t="n">
        <v>6356</v>
      </c>
      <c r="O45" s="136" t="n">
        <v>6356</v>
      </c>
      <c r="P45" s="137" t="n">
        <v>23</v>
      </c>
      <c r="Q45" s="138" t="n">
        <v>23.5</v>
      </c>
      <c r="IU45" s="92" t="n">
        <f aca="false">D79-$D$83</f>
        <v>9.99</v>
      </c>
      <c r="IV45" s="1" t="n">
        <f aca="false">IU45=G79</f>
        <v>1</v>
      </c>
    </row>
    <row r="46" customFormat="false" ht="13.5" hidden="false" customHeight="false" outlineLevel="0" collapsed="false">
      <c r="A46" s="67" t="s">
        <v>47</v>
      </c>
      <c r="B46" s="29" t="n">
        <v>22450</v>
      </c>
      <c r="C46" s="29" t="s">
        <v>45</v>
      </c>
      <c r="D46" s="69" t="n">
        <v>38.65</v>
      </c>
      <c r="F46" s="93" t="n">
        <v>0.798932384341637</v>
      </c>
      <c r="G46" s="94" t="n">
        <v>7.9</v>
      </c>
      <c r="J46" s="134" t="n">
        <v>41991</v>
      </c>
      <c r="K46" s="135"/>
      <c r="L46" s="136" t="n">
        <v>5904</v>
      </c>
      <c r="M46" s="136" t="n">
        <v>6472</v>
      </c>
      <c r="N46" s="136" t="n">
        <v>6472</v>
      </c>
      <c r="O46" s="136" t="n">
        <v>6472</v>
      </c>
      <c r="P46" s="137" t="n">
        <v>23</v>
      </c>
      <c r="Q46" s="138" t="n">
        <v>23.5</v>
      </c>
      <c r="IU46" s="92" t="n">
        <f aca="false">D80-$D$83</f>
        <v>6.46</v>
      </c>
      <c r="IV46" s="1" t="n">
        <f aca="false">IU46=G80</f>
        <v>1</v>
      </c>
    </row>
    <row r="47" customFormat="false" ht="13.5" hidden="false" customHeight="false" outlineLevel="0" collapsed="false">
      <c r="A47" s="67" t="s">
        <v>47</v>
      </c>
      <c r="B47" s="29" t="n">
        <v>25250</v>
      </c>
      <c r="C47" s="29" t="s">
        <v>45</v>
      </c>
      <c r="D47" s="69" t="n">
        <v>34.64</v>
      </c>
      <c r="F47" s="93" t="n">
        <v>0.898576512455516</v>
      </c>
      <c r="G47" s="94" t="n">
        <v>3.89</v>
      </c>
      <c r="J47" s="103" t="n">
        <v>42082</v>
      </c>
      <c r="K47" s="104"/>
      <c r="L47" s="105" t="n">
        <v>5904</v>
      </c>
      <c r="M47" s="105" t="n">
        <v>6595</v>
      </c>
      <c r="N47" s="105" t="n">
        <v>6595</v>
      </c>
      <c r="O47" s="105" t="n">
        <v>6595</v>
      </c>
      <c r="P47" s="106" t="n">
        <v>22</v>
      </c>
      <c r="Q47" s="107" t="n">
        <v>22</v>
      </c>
      <c r="IU47" s="92" t="n">
        <f aca="false">D81-$D$83</f>
        <v>3.09</v>
      </c>
      <c r="IV47" s="1" t="n">
        <f aca="false">IU47=G81</f>
        <v>1</v>
      </c>
    </row>
    <row r="48" customFormat="false" ht="13.5" hidden="false" customHeight="false" outlineLevel="0" collapsed="false">
      <c r="A48" s="67" t="s">
        <v>47</v>
      </c>
      <c r="B48" s="29" t="n">
        <v>26700</v>
      </c>
      <c r="C48" s="29" t="s">
        <v>45</v>
      </c>
      <c r="D48" s="69" t="n">
        <v>32.64</v>
      </c>
      <c r="F48" s="93" t="n">
        <v>0.950177935943061</v>
      </c>
      <c r="G48" s="94" t="n">
        <v>1.89</v>
      </c>
      <c r="IU48" s="92" t="n">
        <f aca="false">D82-$D$83</f>
        <v>1.52</v>
      </c>
      <c r="IV48" s="1" t="n">
        <f aca="false">IU48=G82</f>
        <v>1</v>
      </c>
    </row>
    <row r="49" customFormat="false" ht="13.5" hidden="false" customHeight="false" outlineLevel="0" collapsed="false">
      <c r="A49" s="67" t="s">
        <v>47</v>
      </c>
      <c r="B49" s="29" t="n">
        <v>28100</v>
      </c>
      <c r="C49" s="29" t="s">
        <v>45</v>
      </c>
      <c r="D49" s="69" t="n">
        <v>30.75</v>
      </c>
      <c r="F49" s="93" t="n">
        <v>1</v>
      </c>
      <c r="G49" s="94" t="n">
        <v>0</v>
      </c>
      <c r="J49" s="139" t="s">
        <v>55</v>
      </c>
      <c r="K49" s="139"/>
      <c r="L49" s="140" t="s">
        <v>20</v>
      </c>
      <c r="M49" s="140" t="s">
        <v>21</v>
      </c>
      <c r="N49" s="140" t="s">
        <v>22</v>
      </c>
      <c r="O49" s="140" t="s">
        <v>23</v>
      </c>
      <c r="P49" s="141" t="s">
        <v>24</v>
      </c>
      <c r="Q49" s="142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7" t="s">
        <v>47</v>
      </c>
      <c r="B50" s="29" t="n">
        <v>29500</v>
      </c>
      <c r="C50" s="29" t="s">
        <v>45</v>
      </c>
      <c r="D50" s="69" t="n">
        <v>28.91</v>
      </c>
      <c r="F50" s="93" t="n">
        <v>1.04982206405694</v>
      </c>
      <c r="G50" s="94" t="n">
        <v>-1.84</v>
      </c>
      <c r="J50" s="134" t="n">
        <v>40892</v>
      </c>
      <c r="K50" s="135"/>
      <c r="L50" s="136" t="n">
        <v>30674</v>
      </c>
      <c r="M50" s="136" t="n">
        <v>30876</v>
      </c>
      <c r="N50" s="136" t="n">
        <v>30876</v>
      </c>
      <c r="O50" s="136" t="n">
        <v>30876</v>
      </c>
      <c r="P50" s="137" t="n">
        <v>29</v>
      </c>
      <c r="Q50" s="138" t="n">
        <v>30</v>
      </c>
      <c r="IU50" s="92" t="n">
        <f aca="false">D84-$D$83</f>
        <v>-1.46</v>
      </c>
      <c r="IV50" s="1" t="n">
        <f aca="false">IU50=G84</f>
        <v>1</v>
      </c>
    </row>
    <row r="51" customFormat="false" ht="13.5" hidden="false" customHeight="false" outlineLevel="0" collapsed="false">
      <c r="A51" s="67" t="s">
        <v>47</v>
      </c>
      <c r="B51" s="29" t="n">
        <v>30900</v>
      </c>
      <c r="C51" s="29" t="s">
        <v>45</v>
      </c>
      <c r="D51" s="69" t="n">
        <v>27.11</v>
      </c>
      <c r="F51" s="93" t="n">
        <v>1.09964412811388</v>
      </c>
      <c r="G51" s="94" t="n">
        <v>-3.64</v>
      </c>
      <c r="J51" s="134" t="n">
        <v>40983</v>
      </c>
      <c r="K51" s="135"/>
      <c r="L51" s="136" t="n">
        <v>30674</v>
      </c>
      <c r="M51" s="136" t="n">
        <v>31132</v>
      </c>
      <c r="N51" s="136" t="n">
        <v>31132</v>
      </c>
      <c r="O51" s="136" t="n">
        <v>31132</v>
      </c>
      <c r="P51" s="137" t="n">
        <v>27.25</v>
      </c>
      <c r="Q51" s="138" t="n">
        <v>28</v>
      </c>
      <c r="IU51" s="92" t="n">
        <f aca="false">D85-$D$83</f>
        <v>-2.87</v>
      </c>
      <c r="IV51" s="1" t="n">
        <f aca="false">IU51=G85</f>
        <v>1</v>
      </c>
    </row>
    <row r="52" customFormat="false" ht="13.5" hidden="false" customHeight="false" outlineLevel="0" collapsed="false">
      <c r="A52" s="67" t="s">
        <v>47</v>
      </c>
      <c r="B52" s="29" t="n">
        <v>33700</v>
      </c>
      <c r="C52" s="29" t="s">
        <v>45</v>
      </c>
      <c r="D52" s="69" t="n">
        <v>23.65</v>
      </c>
      <c r="F52" s="93" t="n">
        <v>1.19928825622776</v>
      </c>
      <c r="G52" s="94" t="n">
        <v>-7.1</v>
      </c>
      <c r="J52" s="103" t="n">
        <v>41172</v>
      </c>
      <c r="K52" s="104"/>
      <c r="L52" s="105" t="n">
        <v>30674</v>
      </c>
      <c r="M52" s="105" t="n">
        <v>31107</v>
      </c>
      <c r="N52" s="105" t="n">
        <v>31107</v>
      </c>
      <c r="O52" s="105" t="n">
        <v>31107</v>
      </c>
      <c r="P52" s="106" t="n">
        <v>24</v>
      </c>
      <c r="Q52" s="107" t="n">
        <v>24</v>
      </c>
      <c r="IU52" s="92" t="n">
        <f aca="false">D86-$D$83</f>
        <v>-5.57</v>
      </c>
      <c r="IV52" s="1" t="n">
        <f aca="false">IU52=G86</f>
        <v>1</v>
      </c>
    </row>
    <row r="53" customFormat="false" ht="13.5" hidden="false" customHeight="false" outlineLevel="0" collapsed="false">
      <c r="A53" s="67" t="s">
        <v>49</v>
      </c>
      <c r="B53" s="29" t="n">
        <v>36500</v>
      </c>
      <c r="C53" s="29" t="s">
        <v>45</v>
      </c>
      <c r="D53" s="69" t="n">
        <v>20.37</v>
      </c>
      <c r="F53" s="115" t="n">
        <v>1.29893238434164</v>
      </c>
      <c r="G53" s="116" t="n">
        <v>-10.38</v>
      </c>
      <c r="IU53" s="92" t="n">
        <f aca="false">D87-$D$83</f>
        <v>-8.01</v>
      </c>
      <c r="IV53" s="1" t="n">
        <f aca="false">IU53=G87</f>
        <v>1</v>
      </c>
    </row>
    <row r="54" customFormat="false" ht="13.5" hidden="false" customHeight="false" outlineLevel="0" collapsed="false">
      <c r="A54" s="48" t="s">
        <v>50</v>
      </c>
      <c r="B54" s="29" t="n">
        <v>28100</v>
      </c>
      <c r="C54" s="30"/>
      <c r="D54" s="118"/>
      <c r="G54" s="119" t="n">
        <v>22.47</v>
      </c>
      <c r="J54" s="139" t="s">
        <v>56</v>
      </c>
      <c r="K54" s="139"/>
      <c r="L54" s="140" t="s">
        <v>20</v>
      </c>
      <c r="M54" s="140" t="s">
        <v>21</v>
      </c>
      <c r="N54" s="140" t="s">
        <v>22</v>
      </c>
      <c r="O54" s="140" t="s">
        <v>23</v>
      </c>
      <c r="P54" s="141" t="s">
        <v>24</v>
      </c>
      <c r="Q54" s="142" t="s">
        <v>25</v>
      </c>
    </row>
    <row r="55" customFormat="false" ht="12.75" hidden="false" customHeight="false" outlineLevel="0" collapsed="false">
      <c r="A55" s="48" t="s">
        <v>52</v>
      </c>
      <c r="B55" s="124" t="n">
        <v>30.75</v>
      </c>
      <c r="C55" s="30"/>
      <c r="D55" s="118"/>
      <c r="J55" s="134" t="n">
        <v>40892</v>
      </c>
      <c r="K55" s="135"/>
      <c r="L55" s="136" t="n">
        <v>27654</v>
      </c>
      <c r="M55" s="136" t="n">
        <v>27893</v>
      </c>
      <c r="N55" s="136" t="n">
        <v>27893</v>
      </c>
      <c r="O55" s="136" t="n">
        <v>27893</v>
      </c>
      <c r="P55" s="137" t="n">
        <v>31.5</v>
      </c>
      <c r="Q55" s="138" t="n">
        <v>32.5</v>
      </c>
    </row>
    <row r="56" customFormat="false" ht="13.5" hidden="false" customHeight="false" outlineLevel="0" collapsed="false">
      <c r="A56" s="48" t="s">
        <v>53</v>
      </c>
      <c r="B56" s="124" t="n">
        <v>65</v>
      </c>
      <c r="C56" s="30"/>
      <c r="D56" s="118"/>
      <c r="J56" s="103" t="n">
        <v>40983</v>
      </c>
      <c r="K56" s="104"/>
      <c r="L56" s="105" t="n">
        <v>27654</v>
      </c>
      <c r="M56" s="105" t="n">
        <v>28082</v>
      </c>
      <c r="N56" s="105" t="n">
        <v>28082</v>
      </c>
      <c r="O56" s="105" t="n">
        <v>28082</v>
      </c>
      <c r="P56" s="106" t="n">
        <v>29.75</v>
      </c>
      <c r="Q56" s="107" t="n">
        <v>31</v>
      </c>
    </row>
    <row r="57" customFormat="false" ht="13.5" hidden="false" customHeight="false" outlineLevel="0" collapsed="false">
      <c r="A57" s="130" t="s">
        <v>54</v>
      </c>
      <c r="B57" s="131" t="n">
        <v>10</v>
      </c>
      <c r="C57" s="132"/>
      <c r="D57" s="133"/>
    </row>
    <row r="58" customFormat="false" ht="13.5" hidden="false" customHeight="false" outlineLevel="0" collapsed="false">
      <c r="A58" s="11"/>
      <c r="B58" s="12"/>
      <c r="C58" s="11"/>
      <c r="D58" s="13"/>
      <c r="E58" s="14"/>
      <c r="F58" s="15"/>
      <c r="J58" s="139" t="s">
        <v>57</v>
      </c>
      <c r="K58" s="139"/>
      <c r="L58" s="140" t="s">
        <v>20</v>
      </c>
      <c r="M58" s="140" t="s">
        <v>21</v>
      </c>
      <c r="N58" s="140" t="s">
        <v>22</v>
      </c>
      <c r="O58" s="140" t="s">
        <v>23</v>
      </c>
      <c r="P58" s="141" t="s">
        <v>24</v>
      </c>
      <c r="Q58" s="142" t="s">
        <v>25</v>
      </c>
    </row>
    <row r="59" customFormat="false" ht="12.75" hidden="false" customHeight="false" outlineLevel="0" collapsed="false">
      <c r="A59" s="17" t="s">
        <v>11</v>
      </c>
      <c r="B59" s="18" t="n">
        <v>40827</v>
      </c>
      <c r="C59" s="19"/>
      <c r="D59" s="20"/>
      <c r="J59" s="134" t="n">
        <v>40892</v>
      </c>
      <c r="K59" s="135"/>
      <c r="L59" s="136" t="n">
        <v>30885</v>
      </c>
      <c r="M59" s="136" t="n">
        <v>31121</v>
      </c>
      <c r="N59" s="136" t="n">
        <v>31121</v>
      </c>
      <c r="O59" s="136" t="n">
        <v>31121</v>
      </c>
      <c r="P59" s="137" t="n">
        <v>31.5</v>
      </c>
      <c r="Q59" s="138" t="n">
        <v>30</v>
      </c>
    </row>
    <row r="60" customFormat="false" ht="13.5" hidden="false" customHeight="false" outlineLevel="0" collapsed="false">
      <c r="A60" s="28" t="s">
        <v>18</v>
      </c>
      <c r="B60" s="29" t="s">
        <v>19</v>
      </c>
      <c r="C60" s="30"/>
      <c r="D60" s="31"/>
      <c r="J60" s="103" t="n">
        <v>40983</v>
      </c>
      <c r="K60" s="104"/>
      <c r="L60" s="105" t="n">
        <v>30885</v>
      </c>
      <c r="M60" s="105" t="n">
        <v>31256</v>
      </c>
      <c r="N60" s="105" t="n">
        <v>31256</v>
      </c>
      <c r="O60" s="105" t="n">
        <v>31256</v>
      </c>
      <c r="P60" s="106" t="n">
        <v>29.75</v>
      </c>
      <c r="Q60" s="107" t="n">
        <v>30</v>
      </c>
    </row>
    <row r="61" customFormat="false" ht="13.5" hidden="false" customHeight="false" outlineLevel="0" collapsed="false">
      <c r="A61" s="48" t="s">
        <v>29</v>
      </c>
      <c r="B61" s="49" t="n">
        <v>41081</v>
      </c>
      <c r="C61" s="30"/>
      <c r="D61" s="50"/>
      <c r="F61" s="51" t="s">
        <v>30</v>
      </c>
      <c r="G61" s="52" t="s">
        <v>31</v>
      </c>
    </row>
    <row r="62" customFormat="false" ht="13.5" hidden="false" customHeight="false" outlineLevel="0" collapsed="false">
      <c r="A62" s="67" t="s">
        <v>44</v>
      </c>
      <c r="B62" s="68" t="n">
        <v>19750</v>
      </c>
      <c r="C62" s="29" t="s">
        <v>45</v>
      </c>
      <c r="D62" s="69" t="n">
        <v>39.29</v>
      </c>
      <c r="F62" s="70" t="n">
        <v>0.700354609929078</v>
      </c>
      <c r="G62" s="71" t="n">
        <v>10.79</v>
      </c>
      <c r="IU62" s="92" t="n">
        <f aca="false">D96-$D$100</f>
        <v>9.39</v>
      </c>
      <c r="IV62" s="1" t="n">
        <f aca="false">IU62=G96</f>
        <v>1</v>
      </c>
    </row>
    <row r="63" customFormat="false" ht="13.5" hidden="false" customHeight="false" outlineLevel="0" collapsed="false">
      <c r="A63" s="67" t="s">
        <v>47</v>
      </c>
      <c r="B63" s="29" t="n">
        <v>22550</v>
      </c>
      <c r="C63" s="29" t="s">
        <v>45</v>
      </c>
      <c r="D63" s="69" t="n">
        <v>35.51</v>
      </c>
      <c r="F63" s="93" t="n">
        <v>0.799645390070922</v>
      </c>
      <c r="G63" s="94" t="n">
        <v>7.01</v>
      </c>
      <c r="IU63" s="92" t="n">
        <f aca="false">D97-$D$100</f>
        <v>6.03</v>
      </c>
      <c r="IV63" s="1" t="n">
        <f aca="false">IU63=G97</f>
        <v>1</v>
      </c>
    </row>
    <row r="64" customFormat="false" ht="13.5" hidden="false" customHeight="false" outlineLevel="0" collapsed="false">
      <c r="A64" s="67" t="s">
        <v>47</v>
      </c>
      <c r="B64" s="29" t="n">
        <v>25350</v>
      </c>
      <c r="C64" s="29" t="s">
        <v>45</v>
      </c>
      <c r="D64" s="69" t="n">
        <v>31.93</v>
      </c>
      <c r="F64" s="93" t="n">
        <v>0.898936170212766</v>
      </c>
      <c r="G64" s="94" t="n">
        <v>3.43</v>
      </c>
      <c r="IU64" s="92" t="n">
        <f aca="false">D98-$D$100</f>
        <v>2.9</v>
      </c>
      <c r="IV64" s="1" t="n">
        <f aca="false">IU64=G98</f>
        <v>1</v>
      </c>
    </row>
    <row r="65" customFormat="false" ht="13.5" hidden="false" customHeight="false" outlineLevel="0" collapsed="false">
      <c r="A65" s="67" t="s">
        <v>47</v>
      </c>
      <c r="B65" s="29" t="n">
        <v>26800</v>
      </c>
      <c r="C65" s="29" t="s">
        <v>45</v>
      </c>
      <c r="D65" s="69" t="n">
        <v>30.16</v>
      </c>
      <c r="F65" s="93" t="n">
        <v>0.950354609929078</v>
      </c>
      <c r="G65" s="94" t="n">
        <v>1.66</v>
      </c>
      <c r="IU65" s="92" t="n">
        <f aca="false">D99-$D$100</f>
        <v>1.42</v>
      </c>
      <c r="IV65" s="1" t="n">
        <f aca="false">IU65=G99</f>
        <v>1</v>
      </c>
    </row>
    <row r="66" customFormat="false" ht="13.5" hidden="false" customHeight="false" outlineLevel="0" collapsed="false">
      <c r="A66" s="67" t="s">
        <v>47</v>
      </c>
      <c r="B66" s="29" t="n">
        <v>28200</v>
      </c>
      <c r="C66" s="29" t="s">
        <v>45</v>
      </c>
      <c r="D66" s="69" t="n">
        <v>28.5</v>
      </c>
      <c r="F66" s="93" t="n">
        <v>1</v>
      </c>
      <c r="G66" s="94" t="n">
        <v>0</v>
      </c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7" t="s">
        <v>47</v>
      </c>
      <c r="B67" s="29" t="n">
        <v>29600</v>
      </c>
      <c r="C67" s="29" t="s">
        <v>45</v>
      </c>
      <c r="D67" s="69" t="n">
        <v>26.89</v>
      </c>
      <c r="F67" s="93" t="n">
        <v>1.04964539007092</v>
      </c>
      <c r="G67" s="94" t="n">
        <v>-1.61</v>
      </c>
      <c r="IU67" s="92" t="n">
        <f aca="false">D101-$D$100</f>
        <v>-1.31</v>
      </c>
      <c r="IV67" s="1" t="n">
        <f aca="false">IU67=G101</f>
        <v>1</v>
      </c>
    </row>
    <row r="68" customFormat="false" ht="13.5" hidden="false" customHeight="false" outlineLevel="0" collapsed="false">
      <c r="A68" s="67" t="s">
        <v>47</v>
      </c>
      <c r="B68" s="29" t="n">
        <v>31000</v>
      </c>
      <c r="C68" s="29" t="s">
        <v>45</v>
      </c>
      <c r="D68" s="69" t="n">
        <v>25.33</v>
      </c>
      <c r="F68" s="93" t="n">
        <v>1.09929078014184</v>
      </c>
      <c r="G68" s="94" t="n">
        <v>-3.17</v>
      </c>
      <c r="IU68" s="92" t="n">
        <f aca="false">D102-$D$100</f>
        <v>-2.62</v>
      </c>
      <c r="IV68" s="1" t="n">
        <f aca="false">IU68=G102</f>
        <v>1</v>
      </c>
    </row>
    <row r="69" customFormat="false" ht="13.5" hidden="false" customHeight="false" outlineLevel="0" collapsed="false">
      <c r="A69" s="67" t="s">
        <v>47</v>
      </c>
      <c r="B69" s="29" t="n">
        <v>33800</v>
      </c>
      <c r="C69" s="29" t="s">
        <v>45</v>
      </c>
      <c r="D69" s="69" t="n">
        <v>22.37</v>
      </c>
      <c r="F69" s="93" t="n">
        <v>1.19858156028369</v>
      </c>
      <c r="G69" s="94" t="n">
        <v>-6.13</v>
      </c>
      <c r="IU69" s="92" t="n">
        <f aca="false">D103-$D$100</f>
        <v>-5.05</v>
      </c>
      <c r="IV69" s="1" t="n">
        <f aca="false">IU69=G103</f>
        <v>1</v>
      </c>
    </row>
    <row r="70" customFormat="false" ht="13.5" hidden="false" customHeight="false" outlineLevel="0" collapsed="false">
      <c r="A70" s="67" t="s">
        <v>49</v>
      </c>
      <c r="B70" s="29" t="n">
        <v>36650</v>
      </c>
      <c r="C70" s="29" t="s">
        <v>45</v>
      </c>
      <c r="D70" s="69" t="n">
        <v>19.56</v>
      </c>
      <c r="F70" s="115" t="n">
        <v>1.29964539007092</v>
      </c>
      <c r="G70" s="116" t="n">
        <v>-8.94</v>
      </c>
      <c r="IU70" s="92" t="n">
        <f aca="false">D104-$D$100</f>
        <v>-7.24</v>
      </c>
      <c r="IV70" s="1" t="n">
        <f aca="false">IU70=G104</f>
        <v>1</v>
      </c>
    </row>
    <row r="71" customFormat="false" ht="12.75" hidden="false" customHeight="false" outlineLevel="0" collapsed="false">
      <c r="A71" s="48" t="s">
        <v>50</v>
      </c>
      <c r="B71" s="29" t="n">
        <v>28200</v>
      </c>
      <c r="C71" s="30"/>
      <c r="D71" s="118"/>
      <c r="G71" s="119" t="n">
        <v>19.73</v>
      </c>
    </row>
    <row r="72" customFormat="false" ht="12.75" hidden="false" customHeight="false" outlineLevel="0" collapsed="false">
      <c r="A72" s="48" t="s">
        <v>52</v>
      </c>
      <c r="B72" s="124" t="n">
        <v>28.5</v>
      </c>
      <c r="C72" s="30"/>
      <c r="D72" s="118"/>
    </row>
    <row r="73" customFormat="false" ht="12.75" hidden="false" customHeight="false" outlineLevel="0" collapsed="false">
      <c r="A73" s="48" t="s">
        <v>53</v>
      </c>
      <c r="B73" s="124" t="n">
        <v>65</v>
      </c>
      <c r="C73" s="30"/>
      <c r="D73" s="118"/>
    </row>
    <row r="74" customFormat="false" ht="13.5" hidden="false" customHeight="false" outlineLevel="0" collapsed="false">
      <c r="A74" s="130" t="s">
        <v>54</v>
      </c>
      <c r="B74" s="131" t="n">
        <v>10</v>
      </c>
      <c r="C74" s="132"/>
      <c r="D74" s="133"/>
    </row>
    <row r="75" customFormat="false" ht="13.5" hidden="false" customHeight="false" outlineLevel="0" collapsed="false">
      <c r="A75" s="11"/>
      <c r="B75" s="12"/>
      <c r="C75" s="11"/>
      <c r="D75" s="13"/>
    </row>
    <row r="76" customFormat="false" ht="12.75" hidden="false" customHeight="false" outlineLevel="0" collapsed="false">
      <c r="A76" s="17" t="s">
        <v>11</v>
      </c>
      <c r="B76" s="18" t="n">
        <v>40827</v>
      </c>
      <c r="C76" s="19"/>
      <c r="D76" s="20"/>
    </row>
    <row r="77" customFormat="false" ht="13.5" hidden="false" customHeight="false" outlineLevel="0" collapsed="false">
      <c r="A77" s="28" t="s">
        <v>18</v>
      </c>
      <c r="B77" s="29" t="s">
        <v>19</v>
      </c>
      <c r="C77" s="30"/>
      <c r="D77" s="31"/>
    </row>
    <row r="78" customFormat="false" ht="13.5" hidden="false" customHeight="false" outlineLevel="0" collapsed="false">
      <c r="A78" s="48" t="s">
        <v>29</v>
      </c>
      <c r="B78" s="49" t="n">
        <v>41172</v>
      </c>
      <c r="C78" s="30"/>
      <c r="D78" s="50"/>
      <c r="F78" s="51" t="s">
        <v>30</v>
      </c>
      <c r="G78" s="52" t="s">
        <v>31</v>
      </c>
    </row>
    <row r="79" customFormat="false" ht="13.5" hidden="false" customHeight="false" outlineLevel="0" collapsed="false">
      <c r="A79" s="67" t="s">
        <v>44</v>
      </c>
      <c r="B79" s="68" t="n">
        <v>19700</v>
      </c>
      <c r="C79" s="29" t="s">
        <v>45</v>
      </c>
      <c r="D79" s="69" t="n">
        <v>38.24</v>
      </c>
      <c r="F79" s="70" t="n">
        <v>0.699822380106572</v>
      </c>
      <c r="G79" s="71" t="n">
        <v>9.99</v>
      </c>
      <c r="IU79" s="92" t="n">
        <f aca="false">D113-$D$117</f>
        <v>8.8</v>
      </c>
      <c r="IV79" s="1" t="n">
        <f aca="false">IU79=G113</f>
        <v>1</v>
      </c>
    </row>
    <row r="80" customFormat="false" ht="13.5" hidden="false" customHeight="false" outlineLevel="0" collapsed="false">
      <c r="A80" s="67" t="s">
        <v>47</v>
      </c>
      <c r="B80" s="29" t="n">
        <v>22500</v>
      </c>
      <c r="C80" s="29" t="s">
        <v>45</v>
      </c>
      <c r="D80" s="69" t="n">
        <v>34.71</v>
      </c>
      <c r="F80" s="93" t="n">
        <v>0.799289520426288</v>
      </c>
      <c r="G80" s="94" t="n">
        <v>6.46</v>
      </c>
      <c r="IU80" s="92" t="n">
        <f aca="false">D114-$D$117</f>
        <v>5.61</v>
      </c>
      <c r="IV80" s="1" t="n">
        <f aca="false">IU80=G114</f>
        <v>1</v>
      </c>
    </row>
    <row r="81" customFormat="false" ht="13.5" hidden="false" customHeight="false" outlineLevel="0" collapsed="false">
      <c r="A81" s="67" t="s">
        <v>47</v>
      </c>
      <c r="B81" s="29" t="n">
        <v>25350</v>
      </c>
      <c r="C81" s="29" t="s">
        <v>45</v>
      </c>
      <c r="D81" s="69" t="n">
        <v>31.34</v>
      </c>
      <c r="F81" s="93" t="n">
        <v>0.900532859680284</v>
      </c>
      <c r="G81" s="94" t="n">
        <v>3.09</v>
      </c>
      <c r="IU81" s="92" t="n">
        <f aca="false">D115-$D$117</f>
        <v>2.66</v>
      </c>
      <c r="IV81" s="1" t="n">
        <f aca="false">IU81=G115</f>
        <v>1</v>
      </c>
    </row>
    <row r="82" customFormat="false" ht="13.5" hidden="false" customHeight="false" outlineLevel="0" collapsed="false">
      <c r="A82" s="67" t="s">
        <v>47</v>
      </c>
      <c r="B82" s="29" t="n">
        <v>26750</v>
      </c>
      <c r="C82" s="29" t="s">
        <v>45</v>
      </c>
      <c r="D82" s="69" t="n">
        <v>29.77</v>
      </c>
      <c r="F82" s="93" t="n">
        <v>0.950266429840142</v>
      </c>
      <c r="G82" s="94" t="n">
        <v>1.52</v>
      </c>
      <c r="IU82" s="92" t="n">
        <f aca="false">D116-$D$117</f>
        <v>1.32</v>
      </c>
      <c r="IV82" s="1" t="n">
        <f aca="false">IU82=G116</f>
        <v>1</v>
      </c>
    </row>
    <row r="83" customFormat="false" ht="13.5" hidden="false" customHeight="false" outlineLevel="0" collapsed="false">
      <c r="A83" s="67" t="s">
        <v>47</v>
      </c>
      <c r="B83" s="29" t="n">
        <v>28150</v>
      </c>
      <c r="C83" s="29" t="s">
        <v>45</v>
      </c>
      <c r="D83" s="69" t="n">
        <v>28.25</v>
      </c>
      <c r="F83" s="93" t="n">
        <v>1</v>
      </c>
      <c r="G83" s="94" t="n">
        <v>0</v>
      </c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7" t="s">
        <v>47</v>
      </c>
      <c r="B84" s="29" t="n">
        <v>29550</v>
      </c>
      <c r="C84" s="29" t="s">
        <v>45</v>
      </c>
      <c r="D84" s="69" t="n">
        <v>26.79</v>
      </c>
      <c r="F84" s="93" t="n">
        <v>1.04973357015986</v>
      </c>
      <c r="G84" s="94" t="n">
        <v>-1.46</v>
      </c>
      <c r="IU84" s="92" t="n">
        <f aca="false">D118-$D$117</f>
        <v>-1.26</v>
      </c>
      <c r="IV84" s="1" t="n">
        <f aca="false">IU84=G118</f>
        <v>1</v>
      </c>
    </row>
    <row r="85" customFormat="false" ht="13.5" hidden="false" customHeight="false" outlineLevel="0" collapsed="false">
      <c r="A85" s="67" t="s">
        <v>47</v>
      </c>
      <c r="B85" s="29" t="n">
        <v>30950</v>
      </c>
      <c r="C85" s="29" t="s">
        <v>45</v>
      </c>
      <c r="D85" s="69" t="n">
        <v>25.38</v>
      </c>
      <c r="F85" s="93" t="n">
        <v>1.09946714031972</v>
      </c>
      <c r="G85" s="94" t="n">
        <v>-2.87</v>
      </c>
      <c r="IU85" s="92" t="n">
        <f aca="false">D119-$D$117</f>
        <v>-2.46</v>
      </c>
      <c r="IV85" s="1" t="n">
        <f aca="false">IU85=G119</f>
        <v>1</v>
      </c>
    </row>
    <row r="86" customFormat="false" ht="13.5" hidden="false" customHeight="false" outlineLevel="0" collapsed="false">
      <c r="A86" s="67" t="s">
        <v>47</v>
      </c>
      <c r="B86" s="29" t="n">
        <v>33800</v>
      </c>
      <c r="C86" s="29" t="s">
        <v>45</v>
      </c>
      <c r="D86" s="69" t="n">
        <v>22.68</v>
      </c>
      <c r="F86" s="93" t="n">
        <v>1.20071047957371</v>
      </c>
      <c r="G86" s="94" t="n">
        <v>-5.57</v>
      </c>
      <c r="IU86" s="92" t="n">
        <f aca="false">D120-$D$117</f>
        <v>-4.68</v>
      </c>
      <c r="IV86" s="1" t="n">
        <f aca="false">IU86=G120</f>
        <v>1</v>
      </c>
    </row>
    <row r="87" customFormat="false" ht="13.5" hidden="false" customHeight="false" outlineLevel="0" collapsed="false">
      <c r="A87" s="67" t="s">
        <v>49</v>
      </c>
      <c r="B87" s="29" t="n">
        <v>36600</v>
      </c>
      <c r="C87" s="29" t="s">
        <v>45</v>
      </c>
      <c r="D87" s="69" t="n">
        <v>20.24</v>
      </c>
      <c r="F87" s="115" t="n">
        <v>1.30017761989343</v>
      </c>
      <c r="G87" s="116" t="n">
        <v>-8.01</v>
      </c>
      <c r="IU87" s="92" t="n">
        <f aca="false">D121-$D$117</f>
        <v>-6.66</v>
      </c>
      <c r="IV87" s="1" t="n">
        <f aca="false">IU87=G121</f>
        <v>1</v>
      </c>
    </row>
    <row r="88" customFormat="false" ht="12.75" hidden="false" customHeight="false" outlineLevel="0" collapsed="false">
      <c r="A88" s="48" t="s">
        <v>50</v>
      </c>
      <c r="B88" s="29" t="n">
        <v>28150</v>
      </c>
      <c r="C88" s="30"/>
      <c r="D88" s="118"/>
      <c r="G88" s="119" t="n">
        <v>18</v>
      </c>
    </row>
    <row r="89" customFormat="false" ht="12.75" hidden="false" customHeight="false" outlineLevel="0" collapsed="false">
      <c r="A89" s="48" t="s">
        <v>52</v>
      </c>
      <c r="B89" s="124" t="n">
        <v>28.25</v>
      </c>
      <c r="C89" s="30"/>
      <c r="D89" s="118"/>
    </row>
    <row r="90" customFormat="false" ht="12.75" hidden="false" customHeight="false" outlineLevel="0" collapsed="false">
      <c r="A90" s="48" t="s">
        <v>53</v>
      </c>
      <c r="B90" s="124" t="n">
        <v>65</v>
      </c>
      <c r="C90" s="30"/>
      <c r="D90" s="118"/>
    </row>
    <row r="91" customFormat="false" ht="13.5" hidden="false" customHeight="false" outlineLevel="0" collapsed="false">
      <c r="A91" s="130" t="s">
        <v>54</v>
      </c>
      <c r="B91" s="131" t="n">
        <v>10</v>
      </c>
      <c r="C91" s="132"/>
      <c r="D91" s="133"/>
    </row>
    <row r="92" customFormat="false" ht="13.5" hidden="false" customHeight="false" outlineLevel="0" collapsed="false">
      <c r="A92" s="11"/>
      <c r="B92" s="12"/>
      <c r="C92" s="11"/>
      <c r="D92" s="13"/>
    </row>
    <row r="93" customFormat="false" ht="12.75" hidden="false" customHeight="false" outlineLevel="0" collapsed="false">
      <c r="A93" s="17" t="s">
        <v>11</v>
      </c>
      <c r="B93" s="18" t="n">
        <v>40827</v>
      </c>
      <c r="C93" s="19"/>
      <c r="D93" s="20"/>
    </row>
    <row r="94" customFormat="false" ht="13.5" hidden="false" customHeight="false" outlineLevel="0" collapsed="false">
      <c r="A94" s="28" t="s">
        <v>18</v>
      </c>
      <c r="B94" s="29" t="s">
        <v>19</v>
      </c>
      <c r="C94" s="30"/>
      <c r="D94" s="31"/>
    </row>
    <row r="95" customFormat="false" ht="13.5" hidden="false" customHeight="false" outlineLevel="0" collapsed="false">
      <c r="A95" s="48" t="s">
        <v>29</v>
      </c>
      <c r="B95" s="49" t="n">
        <v>41263</v>
      </c>
      <c r="C95" s="30"/>
      <c r="D95" s="50"/>
      <c r="F95" s="51" t="s">
        <v>30</v>
      </c>
      <c r="G95" s="52" t="s">
        <v>31</v>
      </c>
    </row>
    <row r="96" customFormat="false" ht="13.5" hidden="false" customHeight="false" outlineLevel="0" collapsed="false">
      <c r="A96" s="67" t="s">
        <v>44</v>
      </c>
      <c r="B96" s="68" t="n">
        <v>20200</v>
      </c>
      <c r="C96" s="29" t="s">
        <v>45</v>
      </c>
      <c r="D96" s="69" t="n">
        <v>36.14</v>
      </c>
      <c r="F96" s="70" t="n">
        <v>0.698961937716263</v>
      </c>
      <c r="G96" s="71" t="n">
        <v>9.39</v>
      </c>
      <c r="IU96" s="92" t="n">
        <f aca="false">D130-$D$134</f>
        <v>7.32</v>
      </c>
      <c r="IV96" s="1" t="n">
        <f aca="false">IU96=G130</f>
        <v>1</v>
      </c>
    </row>
    <row r="97" customFormat="false" ht="13.5" hidden="false" customHeight="false" outlineLevel="0" collapsed="false">
      <c r="A97" s="67" t="s">
        <v>47</v>
      </c>
      <c r="B97" s="29" t="n">
        <v>23100</v>
      </c>
      <c r="C97" s="29" t="s">
        <v>45</v>
      </c>
      <c r="D97" s="69" t="n">
        <v>32.78</v>
      </c>
      <c r="F97" s="93" t="n">
        <v>0.799307958477509</v>
      </c>
      <c r="G97" s="94" t="n">
        <v>6.03</v>
      </c>
      <c r="IU97" s="92" t="n">
        <f aca="false">D131-$D$134</f>
        <v>4.62</v>
      </c>
      <c r="IV97" s="1" t="n">
        <f aca="false">IU97=G131</f>
        <v>1</v>
      </c>
    </row>
    <row r="98" customFormat="false" ht="13.5" hidden="false" customHeight="false" outlineLevel="0" collapsed="false">
      <c r="A98" s="67" t="s">
        <v>47</v>
      </c>
      <c r="B98" s="29" t="n">
        <v>26000</v>
      </c>
      <c r="C98" s="29" t="s">
        <v>45</v>
      </c>
      <c r="D98" s="69" t="n">
        <v>29.65</v>
      </c>
      <c r="F98" s="93" t="n">
        <v>0.899653979238754</v>
      </c>
      <c r="G98" s="94" t="n">
        <v>2.9</v>
      </c>
      <c r="IU98" s="92" t="n">
        <f aca="false">D132-$D$134</f>
        <v>2.15</v>
      </c>
      <c r="IV98" s="1" t="n">
        <f aca="false">IU98=G132</f>
        <v>1</v>
      </c>
    </row>
    <row r="99" customFormat="false" ht="13.5" hidden="false" customHeight="false" outlineLevel="0" collapsed="false">
      <c r="A99" s="67" t="s">
        <v>47</v>
      </c>
      <c r="B99" s="29" t="n">
        <v>27450</v>
      </c>
      <c r="C99" s="29" t="s">
        <v>45</v>
      </c>
      <c r="D99" s="69" t="n">
        <v>28.17</v>
      </c>
      <c r="F99" s="93" t="n">
        <v>0.949826989619377</v>
      </c>
      <c r="G99" s="94" t="n">
        <v>1.42</v>
      </c>
      <c r="IU99" s="92" t="n">
        <f aca="false">D133-$D$134</f>
        <v>1.06</v>
      </c>
      <c r="IV99" s="1" t="n">
        <f aca="false">IU99=G133</f>
        <v>1</v>
      </c>
    </row>
    <row r="100" customFormat="false" ht="13.5" hidden="false" customHeight="false" outlineLevel="0" collapsed="false">
      <c r="A100" s="67" t="s">
        <v>47</v>
      </c>
      <c r="B100" s="29" t="n">
        <v>28900</v>
      </c>
      <c r="C100" s="29" t="s">
        <v>45</v>
      </c>
      <c r="D100" s="69" t="n">
        <v>26.75</v>
      </c>
      <c r="F100" s="93" t="n">
        <v>1</v>
      </c>
      <c r="G100" s="94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7" t="s">
        <v>47</v>
      </c>
      <c r="B101" s="29" t="n">
        <v>30300</v>
      </c>
      <c r="C101" s="29" t="s">
        <v>45</v>
      </c>
      <c r="D101" s="69" t="n">
        <v>25.44</v>
      </c>
      <c r="F101" s="93" t="n">
        <v>1.04844290657439</v>
      </c>
      <c r="G101" s="94" t="n">
        <v>-1.31</v>
      </c>
      <c r="IU101" s="92" t="n">
        <f aca="false">D135-$D$134</f>
        <v>-0.989999999999998</v>
      </c>
      <c r="IV101" s="1" t="n">
        <f aca="false">IU101=G135</f>
        <v>1</v>
      </c>
    </row>
    <row r="102" customFormat="false" ht="13.5" hidden="false" customHeight="false" outlineLevel="0" collapsed="false">
      <c r="A102" s="67" t="s">
        <v>47</v>
      </c>
      <c r="B102" s="29" t="n">
        <v>31750</v>
      </c>
      <c r="C102" s="29" t="s">
        <v>45</v>
      </c>
      <c r="D102" s="69" t="n">
        <v>24.13</v>
      </c>
      <c r="F102" s="93" t="n">
        <v>1.09861591695502</v>
      </c>
      <c r="G102" s="94" t="n">
        <v>-2.62</v>
      </c>
      <c r="IU102" s="92" t="n">
        <f aca="false">D136-$D$134</f>
        <v>-1.91</v>
      </c>
      <c r="IV102" s="1" t="n">
        <f aca="false">IU102=G136</f>
        <v>1</v>
      </c>
    </row>
    <row r="103" customFormat="false" ht="13.5" hidden="false" customHeight="false" outlineLevel="0" collapsed="false">
      <c r="A103" s="67" t="s">
        <v>47</v>
      </c>
      <c r="B103" s="29" t="n">
        <v>34650</v>
      </c>
      <c r="C103" s="29" t="s">
        <v>45</v>
      </c>
      <c r="D103" s="69" t="n">
        <v>21.7</v>
      </c>
      <c r="F103" s="93" t="n">
        <v>1.19896193771626</v>
      </c>
      <c r="G103" s="94" t="n">
        <v>-5.05</v>
      </c>
      <c r="IU103" s="92" t="n">
        <f aca="false">D137-$D$134</f>
        <v>-3.52</v>
      </c>
      <c r="IV103" s="1" t="n">
        <f aca="false">IU103=G137</f>
        <v>1</v>
      </c>
    </row>
    <row r="104" customFormat="false" ht="13.5" hidden="false" customHeight="false" outlineLevel="0" collapsed="false">
      <c r="A104" s="67" t="s">
        <v>49</v>
      </c>
      <c r="B104" s="29" t="n">
        <v>37550</v>
      </c>
      <c r="C104" s="29" t="s">
        <v>45</v>
      </c>
      <c r="D104" s="69" t="n">
        <v>19.51</v>
      </c>
      <c r="F104" s="115" t="n">
        <v>1.29930795847751</v>
      </c>
      <c r="G104" s="116" t="n">
        <v>-7.24</v>
      </c>
      <c r="IU104" s="92" t="n">
        <f aca="false">D138-$D$134</f>
        <v>-4.88</v>
      </c>
      <c r="IV104" s="1" t="n">
        <f aca="false">IU104=G138</f>
        <v>1</v>
      </c>
    </row>
    <row r="105" customFormat="false" ht="12.75" hidden="false" customHeight="false" outlineLevel="0" collapsed="false">
      <c r="A105" s="48" t="s">
        <v>50</v>
      </c>
      <c r="B105" s="29" t="n">
        <v>28900</v>
      </c>
      <c r="C105" s="30"/>
      <c r="D105" s="118"/>
      <c r="G105" s="119" t="n">
        <v>16.63</v>
      </c>
    </row>
    <row r="106" customFormat="false" ht="12.75" hidden="false" customHeight="false" outlineLevel="0" collapsed="false">
      <c r="A106" s="48" t="s">
        <v>52</v>
      </c>
      <c r="B106" s="124" t="n">
        <v>26.75</v>
      </c>
      <c r="C106" s="30"/>
      <c r="D106" s="118"/>
    </row>
    <row r="107" customFormat="false" ht="12.75" hidden="false" customHeight="false" outlineLevel="0" collapsed="false">
      <c r="A107" s="48" t="s">
        <v>53</v>
      </c>
      <c r="B107" s="124" t="n">
        <v>65</v>
      </c>
      <c r="C107" s="30"/>
      <c r="D107" s="118"/>
    </row>
    <row r="108" customFormat="false" ht="13.5" hidden="false" customHeight="false" outlineLevel="0" collapsed="false">
      <c r="A108" s="130" t="s">
        <v>54</v>
      </c>
      <c r="B108" s="131" t="n">
        <v>10</v>
      </c>
      <c r="C108" s="132"/>
      <c r="D108" s="133"/>
    </row>
    <row r="109" customFormat="false" ht="13.5" hidden="false" customHeight="false" outlineLevel="0" collapsed="false">
      <c r="A109" s="11"/>
      <c r="B109" s="12"/>
      <c r="C109" s="11"/>
      <c r="D109" s="13"/>
    </row>
    <row r="110" customFormat="false" ht="12.75" hidden="false" customHeight="false" outlineLevel="0" collapsed="false">
      <c r="A110" s="17" t="s">
        <v>11</v>
      </c>
      <c r="B110" s="18" t="n">
        <v>40827</v>
      </c>
      <c r="C110" s="19"/>
      <c r="D110" s="20"/>
    </row>
    <row r="111" customFormat="false" ht="13.5" hidden="false" customHeight="false" outlineLevel="0" collapsed="false">
      <c r="A111" s="28" t="s">
        <v>18</v>
      </c>
      <c r="B111" s="29" t="s">
        <v>19</v>
      </c>
      <c r="C111" s="30"/>
      <c r="D111" s="31"/>
    </row>
    <row r="112" customFormat="false" ht="13.5" hidden="false" customHeight="false" outlineLevel="0" collapsed="false">
      <c r="A112" s="48" t="s">
        <v>29</v>
      </c>
      <c r="B112" s="49" t="n">
        <v>41353</v>
      </c>
      <c r="C112" s="30"/>
      <c r="D112" s="50"/>
      <c r="F112" s="51" t="s">
        <v>30</v>
      </c>
      <c r="G112" s="52" t="s">
        <v>31</v>
      </c>
    </row>
    <row r="113" customFormat="false" ht="13.5" hidden="false" customHeight="false" outlineLevel="0" collapsed="false">
      <c r="A113" s="67" t="s">
        <v>44</v>
      </c>
      <c r="B113" s="68" t="n">
        <v>20300</v>
      </c>
      <c r="C113" s="29" t="s">
        <v>45</v>
      </c>
      <c r="D113" s="69" t="n">
        <v>35.05</v>
      </c>
      <c r="F113" s="70" t="n">
        <v>0.701208981001727</v>
      </c>
      <c r="G113" s="71" t="n">
        <v>8.8</v>
      </c>
      <c r="IU113" s="92" t="n">
        <f aca="false">D147-$D$151</f>
        <v>7.36</v>
      </c>
      <c r="IV113" s="1" t="n">
        <f aca="false">IU113=G147</f>
        <v>1</v>
      </c>
    </row>
    <row r="114" customFormat="false" ht="13.5" hidden="false" customHeight="false" outlineLevel="0" collapsed="false">
      <c r="A114" s="67" t="s">
        <v>47</v>
      </c>
      <c r="B114" s="29" t="n">
        <v>23200</v>
      </c>
      <c r="C114" s="29" t="s">
        <v>45</v>
      </c>
      <c r="D114" s="69" t="n">
        <v>31.86</v>
      </c>
      <c r="F114" s="93" t="n">
        <v>0.801381692573402</v>
      </c>
      <c r="G114" s="94" t="n">
        <v>5.61</v>
      </c>
      <c r="IU114" s="92" t="n">
        <f aca="false">D148-$D$151</f>
        <v>4.64</v>
      </c>
      <c r="IV114" s="1" t="n">
        <f aca="false">IU114=G148</f>
        <v>1</v>
      </c>
    </row>
    <row r="115" customFormat="false" ht="13.5" hidden="false" customHeight="false" outlineLevel="0" collapsed="false">
      <c r="A115" s="67" t="s">
        <v>47</v>
      </c>
      <c r="B115" s="29" t="n">
        <v>26100</v>
      </c>
      <c r="C115" s="29" t="s">
        <v>45</v>
      </c>
      <c r="D115" s="69" t="n">
        <v>28.91</v>
      </c>
      <c r="F115" s="93" t="n">
        <v>0.901554404145078</v>
      </c>
      <c r="G115" s="94" t="n">
        <v>2.66</v>
      </c>
      <c r="IU115" s="92" t="n">
        <f aca="false">D149-$D$151</f>
        <v>2.2</v>
      </c>
      <c r="IV115" s="1" t="n">
        <f aca="false">IU115=G149</f>
        <v>1</v>
      </c>
    </row>
    <row r="116" customFormat="false" ht="13.5" hidden="false" customHeight="false" outlineLevel="0" collapsed="false">
      <c r="A116" s="67" t="s">
        <v>47</v>
      </c>
      <c r="B116" s="29" t="n">
        <v>27500</v>
      </c>
      <c r="C116" s="29" t="s">
        <v>45</v>
      </c>
      <c r="D116" s="69" t="n">
        <v>27.57</v>
      </c>
      <c r="F116" s="93" t="n">
        <v>0.949913644214162</v>
      </c>
      <c r="G116" s="94" t="n">
        <v>1.32</v>
      </c>
      <c r="IU116" s="92" t="n">
        <f aca="false">D150-$D$151</f>
        <v>1.05</v>
      </c>
      <c r="IV116" s="1" t="n">
        <f aca="false">IU116=G150</f>
        <v>1</v>
      </c>
    </row>
    <row r="117" customFormat="false" ht="13.5" hidden="false" customHeight="false" outlineLevel="0" collapsed="false">
      <c r="A117" s="67" t="s">
        <v>47</v>
      </c>
      <c r="B117" s="29" t="n">
        <v>28950</v>
      </c>
      <c r="C117" s="29" t="s">
        <v>45</v>
      </c>
      <c r="D117" s="69" t="n">
        <v>26.25</v>
      </c>
      <c r="F117" s="93" t="n">
        <v>1</v>
      </c>
      <c r="G117" s="94" t="n">
        <v>0</v>
      </c>
      <c r="IU117" s="92" t="n">
        <f aca="false">D151-$D$151</f>
        <v>0</v>
      </c>
      <c r="IV117" s="1" t="n">
        <f aca="false">IU117=G151</f>
        <v>1</v>
      </c>
    </row>
    <row r="118" customFormat="false" ht="13.5" hidden="false" customHeight="false" outlineLevel="0" collapsed="false">
      <c r="A118" s="67" t="s">
        <v>47</v>
      </c>
      <c r="B118" s="29" t="n">
        <v>30400</v>
      </c>
      <c r="C118" s="29" t="s">
        <v>45</v>
      </c>
      <c r="D118" s="69" t="n">
        <v>24.99</v>
      </c>
      <c r="F118" s="93" t="n">
        <v>1.05008635578584</v>
      </c>
      <c r="G118" s="94" t="n">
        <v>-1.26</v>
      </c>
      <c r="IU118" s="92" t="n">
        <f aca="false">D152-$D$151</f>
        <v>-0.98</v>
      </c>
      <c r="IV118" s="1" t="n">
        <f aca="false">IU118=G152</f>
        <v>1</v>
      </c>
    </row>
    <row r="119" customFormat="false" ht="13.5" hidden="false" customHeight="false" outlineLevel="0" collapsed="false">
      <c r="A119" s="67" t="s">
        <v>47</v>
      </c>
      <c r="B119" s="29" t="n">
        <v>31850</v>
      </c>
      <c r="C119" s="29" t="s">
        <v>45</v>
      </c>
      <c r="D119" s="69" t="n">
        <v>23.79</v>
      </c>
      <c r="F119" s="93" t="n">
        <v>1.10017271157168</v>
      </c>
      <c r="G119" s="94" t="n">
        <v>-2.46</v>
      </c>
      <c r="IU119" s="92" t="n">
        <f aca="false">D153-$D$151</f>
        <v>-1.89</v>
      </c>
      <c r="IV119" s="1" t="n">
        <f aca="false">IU119=G153</f>
        <v>1</v>
      </c>
    </row>
    <row r="120" customFormat="false" ht="13.5" hidden="false" customHeight="false" outlineLevel="0" collapsed="false">
      <c r="A120" s="67" t="s">
        <v>47</v>
      </c>
      <c r="B120" s="29" t="n">
        <v>34750</v>
      </c>
      <c r="C120" s="29" t="s">
        <v>45</v>
      </c>
      <c r="D120" s="69" t="n">
        <v>21.57</v>
      </c>
      <c r="F120" s="93" t="n">
        <v>1.20034542314335</v>
      </c>
      <c r="G120" s="94" t="n">
        <v>-4.68</v>
      </c>
      <c r="IU120" s="92" t="n">
        <f aca="false">D154-$D$151</f>
        <v>-3.51</v>
      </c>
      <c r="IV120" s="1" t="n">
        <f aca="false">IU120=G154</f>
        <v>1</v>
      </c>
    </row>
    <row r="121" customFormat="false" ht="13.5" hidden="false" customHeight="false" outlineLevel="0" collapsed="false">
      <c r="A121" s="67" t="s">
        <v>49</v>
      </c>
      <c r="B121" s="29" t="n">
        <v>37650</v>
      </c>
      <c r="C121" s="29" t="s">
        <v>45</v>
      </c>
      <c r="D121" s="69" t="n">
        <v>19.59</v>
      </c>
      <c r="F121" s="115" t="n">
        <v>1.30051813471503</v>
      </c>
      <c r="G121" s="116" t="n">
        <v>-6.66</v>
      </c>
      <c r="IU121" s="92" t="n">
        <f aca="false">D155-$D$151</f>
        <v>-4.86</v>
      </c>
      <c r="IV121" s="1" t="n">
        <f aca="false">IU121=G155</f>
        <v>1</v>
      </c>
    </row>
    <row r="122" customFormat="false" ht="12.75" hidden="false" customHeight="false" outlineLevel="0" collapsed="false">
      <c r="A122" s="48" t="s">
        <v>50</v>
      </c>
      <c r="B122" s="29" t="n">
        <v>28950</v>
      </c>
      <c r="C122" s="30"/>
      <c r="D122" s="118"/>
      <c r="G122" s="119" t="n">
        <v>15.46</v>
      </c>
    </row>
    <row r="123" customFormat="false" ht="12.75" hidden="false" customHeight="false" outlineLevel="0" collapsed="false">
      <c r="A123" s="48" t="s">
        <v>52</v>
      </c>
      <c r="B123" s="124" t="n">
        <v>26.25</v>
      </c>
      <c r="C123" s="30"/>
      <c r="D123" s="118"/>
    </row>
    <row r="124" customFormat="false" ht="12.75" hidden="false" customHeight="false" outlineLevel="0" collapsed="false">
      <c r="A124" s="48" t="s">
        <v>53</v>
      </c>
      <c r="B124" s="124" t="n">
        <v>65</v>
      </c>
      <c r="C124" s="30"/>
      <c r="D124" s="118"/>
    </row>
    <row r="125" customFormat="false" ht="13.5" hidden="false" customHeight="false" outlineLevel="0" collapsed="false">
      <c r="A125" s="130" t="s">
        <v>54</v>
      </c>
      <c r="B125" s="131" t="n">
        <v>10</v>
      </c>
      <c r="C125" s="132"/>
      <c r="D125" s="133"/>
    </row>
    <row r="126" customFormat="false" ht="13.5" hidden="false" customHeight="false" outlineLevel="0" collapsed="false">
      <c r="A126" s="11"/>
      <c r="B126" s="12"/>
      <c r="C126" s="11"/>
      <c r="D126" s="13"/>
    </row>
    <row r="127" customFormat="false" ht="12.75" hidden="false" customHeight="false" outlineLevel="0" collapsed="false">
      <c r="A127" s="17" t="s">
        <v>11</v>
      </c>
      <c r="B127" s="18" t="n">
        <v>40827</v>
      </c>
      <c r="C127" s="19"/>
      <c r="D127" s="20"/>
    </row>
    <row r="128" customFormat="false" ht="13.5" hidden="false" customHeight="false" outlineLevel="0" collapsed="false">
      <c r="A128" s="28" t="s">
        <v>18</v>
      </c>
      <c r="B128" s="29" t="s">
        <v>19</v>
      </c>
      <c r="C128" s="30"/>
      <c r="D128" s="31"/>
    </row>
    <row r="129" customFormat="false" ht="13.5" hidden="false" customHeight="false" outlineLevel="0" collapsed="false">
      <c r="A129" s="48" t="s">
        <v>29</v>
      </c>
      <c r="B129" s="49" t="n">
        <v>41718</v>
      </c>
      <c r="C129" s="30"/>
      <c r="D129" s="50"/>
      <c r="F129" s="51" t="s">
        <v>30</v>
      </c>
      <c r="G129" s="52" t="s">
        <v>31</v>
      </c>
    </row>
    <row r="130" customFormat="false" ht="13.5" hidden="false" customHeight="false" outlineLevel="0" collapsed="false">
      <c r="A130" s="67" t="s">
        <v>44</v>
      </c>
      <c r="B130" s="68" t="n">
        <v>21550</v>
      </c>
      <c r="C130" s="29" t="s">
        <v>45</v>
      </c>
      <c r="D130" s="69" t="n">
        <v>33.57</v>
      </c>
      <c r="F130" s="70" t="n">
        <v>0.700813008130081</v>
      </c>
      <c r="G130" s="71" t="n">
        <v>7.32</v>
      </c>
      <c r="IU130" s="92" t="n">
        <f aca="false">D164-$D$168</f>
        <v>14.7</v>
      </c>
      <c r="IV130" s="1" t="n">
        <f aca="false">IU130=G164</f>
        <v>1</v>
      </c>
    </row>
    <row r="131" customFormat="false" ht="13.5" hidden="false" customHeight="false" outlineLevel="0" collapsed="false">
      <c r="A131" s="67" t="s">
        <v>47</v>
      </c>
      <c r="B131" s="29" t="n">
        <v>24600</v>
      </c>
      <c r="C131" s="29" t="s">
        <v>45</v>
      </c>
      <c r="D131" s="69" t="n">
        <v>30.87</v>
      </c>
      <c r="F131" s="93" t="n">
        <v>0.8</v>
      </c>
      <c r="G131" s="94" t="n">
        <v>4.62</v>
      </c>
      <c r="IU131" s="92" t="n">
        <f aca="false">D165-$D$168</f>
        <v>9.65</v>
      </c>
      <c r="IV131" s="1" t="n">
        <f aca="false">IU131=G165</f>
        <v>1</v>
      </c>
    </row>
    <row r="132" customFormat="false" ht="13.5" hidden="false" customHeight="false" outlineLevel="0" collapsed="false">
      <c r="A132" s="67" t="s">
        <v>47</v>
      </c>
      <c r="B132" s="29" t="n">
        <v>27700</v>
      </c>
      <c r="C132" s="29" t="s">
        <v>45</v>
      </c>
      <c r="D132" s="69" t="n">
        <v>28.4</v>
      </c>
      <c r="F132" s="93" t="n">
        <v>0.900813008130081</v>
      </c>
      <c r="G132" s="94" t="n">
        <v>2.15</v>
      </c>
      <c r="IU132" s="92" t="n">
        <f aca="false">D166-$D$168</f>
        <v>4.75</v>
      </c>
      <c r="IV132" s="1" t="n">
        <f aca="false">IU132=G166</f>
        <v>1</v>
      </c>
    </row>
    <row r="133" customFormat="false" ht="13.5" hidden="false" customHeight="false" outlineLevel="0" collapsed="false">
      <c r="A133" s="67" t="s">
        <v>47</v>
      </c>
      <c r="B133" s="29" t="n">
        <v>29200</v>
      </c>
      <c r="C133" s="29" t="s">
        <v>45</v>
      </c>
      <c r="D133" s="69" t="n">
        <v>27.31</v>
      </c>
      <c r="F133" s="93" t="n">
        <v>0.949593495934959</v>
      </c>
      <c r="G133" s="94" t="n">
        <v>1.06</v>
      </c>
      <c r="IU133" s="92" t="n">
        <f aca="false">D167-$D$168</f>
        <v>2.36</v>
      </c>
      <c r="IV133" s="1" t="n">
        <f aca="false">IU133=G167</f>
        <v>1</v>
      </c>
    </row>
    <row r="134" customFormat="false" ht="13.5" hidden="false" customHeight="false" outlineLevel="0" collapsed="false">
      <c r="A134" s="67" t="s">
        <v>47</v>
      </c>
      <c r="B134" s="29" t="n">
        <v>30750</v>
      </c>
      <c r="C134" s="29" t="s">
        <v>45</v>
      </c>
      <c r="D134" s="69" t="n">
        <v>26.25</v>
      </c>
      <c r="F134" s="93" t="n">
        <v>1</v>
      </c>
      <c r="G134" s="94" t="n">
        <v>0</v>
      </c>
      <c r="IU134" s="92" t="n">
        <f aca="false">D168-$D$168</f>
        <v>0</v>
      </c>
      <c r="IV134" s="1" t="n">
        <f aca="false">IU134=G168</f>
        <v>1</v>
      </c>
    </row>
    <row r="135" customFormat="false" ht="13.5" hidden="false" customHeight="false" outlineLevel="0" collapsed="false">
      <c r="A135" s="67" t="s">
        <v>47</v>
      </c>
      <c r="B135" s="29" t="n">
        <v>32300</v>
      </c>
      <c r="C135" s="29" t="s">
        <v>45</v>
      </c>
      <c r="D135" s="69" t="n">
        <v>25.26</v>
      </c>
      <c r="F135" s="93" t="n">
        <v>1.05040650406504</v>
      </c>
      <c r="G135" s="94" t="n">
        <v>-0.99</v>
      </c>
      <c r="IU135" s="92" t="n">
        <f aca="false">D169-$D$168</f>
        <v>-2.32</v>
      </c>
      <c r="IV135" s="1" t="n">
        <f aca="false">IU135=G169</f>
        <v>1</v>
      </c>
    </row>
    <row r="136" customFormat="false" ht="13.5" hidden="false" customHeight="false" outlineLevel="0" collapsed="false">
      <c r="A136" s="67" t="s">
        <v>47</v>
      </c>
      <c r="B136" s="29" t="n">
        <v>33850</v>
      </c>
      <c r="C136" s="29" t="s">
        <v>45</v>
      </c>
      <c r="D136" s="69" t="n">
        <v>24.34</v>
      </c>
      <c r="F136" s="93" t="n">
        <v>1.10081300813008</v>
      </c>
      <c r="G136" s="94" t="n">
        <v>-1.91</v>
      </c>
      <c r="IU136" s="92" t="n">
        <f aca="false">D170-$D$168</f>
        <v>-4.6</v>
      </c>
      <c r="IV136" s="1" t="n">
        <f aca="false">IU136=G170</f>
        <v>1</v>
      </c>
    </row>
    <row r="137" customFormat="false" ht="13.5" hidden="false" customHeight="false" outlineLevel="0" collapsed="false">
      <c r="A137" s="67" t="s">
        <v>47</v>
      </c>
      <c r="B137" s="29" t="n">
        <v>36900</v>
      </c>
      <c r="C137" s="29" t="s">
        <v>45</v>
      </c>
      <c r="D137" s="69" t="n">
        <v>22.73</v>
      </c>
      <c r="F137" s="93" t="n">
        <v>1.2</v>
      </c>
      <c r="G137" s="94" t="n">
        <v>-3.52</v>
      </c>
      <c r="IU137" s="92" t="n">
        <f aca="false">D171-$D$168</f>
        <v>-9.04</v>
      </c>
      <c r="IV137" s="1" t="n">
        <f aca="false">IU137=G171</f>
        <v>1</v>
      </c>
    </row>
    <row r="138" customFormat="false" ht="13.5" hidden="false" customHeight="false" outlineLevel="0" collapsed="false">
      <c r="A138" s="67" t="s">
        <v>49</v>
      </c>
      <c r="B138" s="29" t="n">
        <v>40000</v>
      </c>
      <c r="C138" s="29" t="s">
        <v>45</v>
      </c>
      <c r="D138" s="69" t="n">
        <v>21.37</v>
      </c>
      <c r="F138" s="115" t="n">
        <v>1.30081300813008</v>
      </c>
      <c r="G138" s="116" t="n">
        <v>-4.88</v>
      </c>
      <c r="IU138" s="92" t="n">
        <f aca="false">D172-$D$168</f>
        <v>-13.33</v>
      </c>
      <c r="IV138" s="1" t="n">
        <f aca="false">IU138=G172</f>
        <v>1</v>
      </c>
    </row>
    <row r="139" customFormat="false" ht="12.75" hidden="false" customHeight="false" outlineLevel="0" collapsed="false">
      <c r="A139" s="48" t="s">
        <v>50</v>
      </c>
      <c r="B139" s="29" t="n">
        <v>30750</v>
      </c>
      <c r="C139" s="30"/>
      <c r="D139" s="118"/>
      <c r="G139" s="119" t="n">
        <v>12.2</v>
      </c>
    </row>
    <row r="140" customFormat="false" ht="12.75" hidden="false" customHeight="false" outlineLevel="0" collapsed="false">
      <c r="A140" s="48" t="s">
        <v>52</v>
      </c>
      <c r="B140" s="124" t="n">
        <v>26.25</v>
      </c>
      <c r="C140" s="30"/>
      <c r="D140" s="118"/>
    </row>
    <row r="141" customFormat="false" ht="12.75" hidden="false" customHeight="false" outlineLevel="0" collapsed="false">
      <c r="A141" s="48" t="s">
        <v>53</v>
      </c>
      <c r="B141" s="124" t="n">
        <v>65</v>
      </c>
      <c r="C141" s="30"/>
      <c r="D141" s="118"/>
    </row>
    <row r="142" customFormat="false" ht="17.25" hidden="false" customHeight="true" outlineLevel="0" collapsed="false">
      <c r="A142" s="130" t="s">
        <v>54</v>
      </c>
      <c r="B142" s="131" t="n">
        <v>10</v>
      </c>
      <c r="C142" s="132"/>
      <c r="D142" s="133"/>
    </row>
    <row r="143" customFormat="false" ht="13.5" hidden="false" customHeight="false" outlineLevel="0" collapsed="false">
      <c r="A143" s="11"/>
      <c r="B143" s="12"/>
      <c r="C143" s="11"/>
      <c r="D143" s="13"/>
    </row>
    <row r="144" customFormat="false" ht="12.75" hidden="false" customHeight="false" outlineLevel="0" collapsed="false">
      <c r="A144" s="17" t="s">
        <v>11</v>
      </c>
      <c r="B144" s="18" t="n">
        <v>40827</v>
      </c>
      <c r="C144" s="19"/>
      <c r="D144" s="20"/>
    </row>
    <row r="145" customFormat="false" ht="13.5" hidden="false" customHeight="false" outlineLevel="0" collapsed="false">
      <c r="A145" s="28" t="s">
        <v>18</v>
      </c>
      <c r="B145" s="29" t="s">
        <v>19</v>
      </c>
      <c r="C145" s="30"/>
      <c r="D145" s="31"/>
    </row>
    <row r="146" customFormat="false" ht="13.5" hidden="false" customHeight="false" outlineLevel="0" collapsed="false">
      <c r="A146" s="48" t="s">
        <v>29</v>
      </c>
      <c r="B146" s="49" t="n">
        <v>41991</v>
      </c>
      <c r="C146" s="30"/>
      <c r="D146" s="50"/>
      <c r="F146" s="51" t="s">
        <v>30</v>
      </c>
      <c r="G146" s="52" t="s">
        <v>31</v>
      </c>
    </row>
    <row r="147" customFormat="false" ht="13.5" hidden="false" customHeight="false" outlineLevel="0" collapsed="false">
      <c r="A147" s="67" t="s">
        <v>44</v>
      </c>
      <c r="B147" s="68" t="n">
        <v>22450</v>
      </c>
      <c r="C147" s="29" t="s">
        <v>45</v>
      </c>
      <c r="D147" s="69" t="n">
        <v>32.86</v>
      </c>
      <c r="F147" s="70" t="n">
        <v>0.699376947040499</v>
      </c>
      <c r="G147" s="71" t="n">
        <v>7.36</v>
      </c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7" t="s">
        <v>47</v>
      </c>
      <c r="B148" s="29" t="n">
        <v>25650</v>
      </c>
      <c r="C148" s="29" t="s">
        <v>45</v>
      </c>
      <c r="D148" s="69" t="n">
        <v>30.14</v>
      </c>
      <c r="F148" s="93" t="n">
        <v>0.799065420560748</v>
      </c>
      <c r="G148" s="94" t="n">
        <v>4.64</v>
      </c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7" t="s">
        <v>47</v>
      </c>
      <c r="B149" s="29" t="n">
        <v>28850</v>
      </c>
      <c r="C149" s="29" t="s">
        <v>45</v>
      </c>
      <c r="D149" s="69" t="n">
        <v>27.7</v>
      </c>
      <c r="F149" s="93" t="n">
        <v>0.898753894080997</v>
      </c>
      <c r="G149" s="94" t="n">
        <v>2.2</v>
      </c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7" t="s">
        <v>47</v>
      </c>
      <c r="B150" s="29" t="n">
        <v>30500</v>
      </c>
      <c r="C150" s="29" t="s">
        <v>45</v>
      </c>
      <c r="D150" s="69" t="n">
        <v>26.55</v>
      </c>
      <c r="F150" s="93" t="n">
        <v>0.950155763239875</v>
      </c>
      <c r="G150" s="94" t="n">
        <v>1.05</v>
      </c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7" t="s">
        <v>47</v>
      </c>
      <c r="B151" s="29" t="n">
        <v>32100</v>
      </c>
      <c r="C151" s="29" t="s">
        <v>45</v>
      </c>
      <c r="D151" s="69" t="n">
        <v>25.5</v>
      </c>
      <c r="F151" s="93" t="n">
        <v>1</v>
      </c>
      <c r="G151" s="94" t="n">
        <v>0</v>
      </c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7" t="s">
        <v>47</v>
      </c>
      <c r="B152" s="29" t="n">
        <v>33700</v>
      </c>
      <c r="C152" s="29" t="s">
        <v>45</v>
      </c>
      <c r="D152" s="69" t="n">
        <v>24.52</v>
      </c>
      <c r="F152" s="93" t="n">
        <v>1.04984423676012</v>
      </c>
      <c r="G152" s="94" t="n">
        <v>-0.98</v>
      </c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7" t="s">
        <v>47</v>
      </c>
      <c r="B153" s="29" t="n">
        <v>35300</v>
      </c>
      <c r="C153" s="29" t="s">
        <v>45</v>
      </c>
      <c r="D153" s="69" t="n">
        <v>23.61</v>
      </c>
      <c r="F153" s="93" t="n">
        <v>1.09968847352025</v>
      </c>
      <c r="G153" s="94" t="n">
        <v>-1.89</v>
      </c>
      <c r="IU153" s="92" t="e">
        <f aca="false">#REF!-#REF!</f>
        <v>#REF!</v>
      </c>
      <c r="IV153" s="1" t="e">
        <f aca="false">IU153=#REF!</f>
        <v>#REF!</v>
      </c>
    </row>
    <row r="154" customFormat="false" ht="13.5" hidden="false" customHeight="false" outlineLevel="0" collapsed="false">
      <c r="A154" s="67" t="s">
        <v>47</v>
      </c>
      <c r="B154" s="29" t="n">
        <v>38500</v>
      </c>
      <c r="C154" s="29" t="s">
        <v>45</v>
      </c>
      <c r="D154" s="69" t="n">
        <v>21.99</v>
      </c>
      <c r="F154" s="93" t="n">
        <v>1.1993769470405</v>
      </c>
      <c r="G154" s="94" t="n">
        <v>-3.51</v>
      </c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7" t="s">
        <v>49</v>
      </c>
      <c r="B155" s="29" t="n">
        <v>41700</v>
      </c>
      <c r="C155" s="29" t="s">
        <v>45</v>
      </c>
      <c r="D155" s="69" t="n">
        <v>20.64</v>
      </c>
      <c r="F155" s="115" t="n">
        <v>1.29906542056075</v>
      </c>
      <c r="G155" s="116" t="n">
        <v>-4.86</v>
      </c>
      <c r="IU155" s="92" t="e">
        <f aca="false">#REF!-#REF!</f>
        <v>#REF!</v>
      </c>
      <c r="IV155" s="1" t="e">
        <f aca="false">IU155=#REF!</f>
        <v>#REF!</v>
      </c>
    </row>
    <row r="156" customFormat="false" ht="12.75" hidden="false" customHeight="false" outlineLevel="0" collapsed="false">
      <c r="A156" s="48" t="s">
        <v>50</v>
      </c>
      <c r="B156" s="29" t="n">
        <v>32100</v>
      </c>
      <c r="C156" s="30"/>
      <c r="D156" s="118"/>
      <c r="G156" s="119" t="n">
        <v>12.22</v>
      </c>
    </row>
    <row r="157" customFormat="false" ht="12.75" hidden="false" customHeight="false" outlineLevel="0" collapsed="false">
      <c r="A157" s="48" t="s">
        <v>52</v>
      </c>
      <c r="B157" s="124" t="n">
        <v>25.5</v>
      </c>
      <c r="C157" s="30"/>
      <c r="D157" s="118"/>
    </row>
    <row r="158" customFormat="false" ht="12.75" hidden="false" customHeight="false" outlineLevel="0" collapsed="false">
      <c r="A158" s="48" t="s">
        <v>53</v>
      </c>
      <c r="B158" s="124" t="n">
        <v>65</v>
      </c>
      <c r="C158" s="30"/>
      <c r="D158" s="118"/>
    </row>
    <row r="159" customFormat="false" ht="13.5" hidden="false" customHeight="false" outlineLevel="0" collapsed="false">
      <c r="A159" s="130" t="s">
        <v>54</v>
      </c>
      <c r="B159" s="131" t="n">
        <v>10</v>
      </c>
      <c r="C159" s="132"/>
      <c r="D159" s="133"/>
    </row>
    <row r="160" customFormat="false" ht="13.5" hidden="false" customHeight="false" outlineLevel="0" collapsed="false"/>
    <row r="161" customFormat="false" ht="12.75" hidden="false" customHeight="false" outlineLevel="0" collapsed="false">
      <c r="A161" s="17" t="s">
        <v>11</v>
      </c>
      <c r="B161" s="18" t="n">
        <v>40827</v>
      </c>
      <c r="C161" s="19"/>
      <c r="D161" s="20"/>
    </row>
    <row r="162" customFormat="false" ht="13.5" hidden="false" customHeight="false" outlineLevel="0" collapsed="false">
      <c r="A162" s="28" t="s">
        <v>18</v>
      </c>
      <c r="B162" s="29" t="s">
        <v>51</v>
      </c>
      <c r="C162" s="30"/>
      <c r="D162" s="31"/>
    </row>
    <row r="163" customFormat="false" ht="13.5" hidden="false" customHeight="false" outlineLevel="0" collapsed="false">
      <c r="A163" s="48" t="s">
        <v>29</v>
      </c>
      <c r="B163" s="49" t="n">
        <v>40892</v>
      </c>
      <c r="C163" s="30"/>
      <c r="D163" s="50"/>
      <c r="F163" s="51" t="s">
        <v>30</v>
      </c>
      <c r="G163" s="52" t="s">
        <v>31</v>
      </c>
    </row>
    <row r="164" customFormat="false" ht="13.5" hidden="false" customHeight="false" outlineLevel="0" collapsed="false">
      <c r="A164" s="67" t="s">
        <v>44</v>
      </c>
      <c r="B164" s="68" t="n">
        <v>4150</v>
      </c>
      <c r="C164" s="29" t="s">
        <v>45</v>
      </c>
      <c r="D164" s="69" t="n">
        <v>45.2</v>
      </c>
      <c r="F164" s="70" t="n">
        <v>0.697478991596639</v>
      </c>
      <c r="G164" s="71" t="n">
        <v>14.7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7" t="s">
        <v>47</v>
      </c>
      <c r="B165" s="29" t="n">
        <v>4750</v>
      </c>
      <c r="C165" s="29" t="s">
        <v>45</v>
      </c>
      <c r="D165" s="69" t="n">
        <v>40.15</v>
      </c>
      <c r="F165" s="93" t="n">
        <v>0.798319327731093</v>
      </c>
      <c r="G165" s="94" t="n">
        <v>9.65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7" t="s">
        <v>47</v>
      </c>
      <c r="B166" s="29" t="n">
        <v>5350</v>
      </c>
      <c r="C166" s="29" t="s">
        <v>45</v>
      </c>
      <c r="D166" s="69" t="n">
        <v>35.25</v>
      </c>
      <c r="F166" s="93" t="n">
        <v>0.899159663865546</v>
      </c>
      <c r="G166" s="94" t="n">
        <v>4.75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7" t="s">
        <v>47</v>
      </c>
      <c r="B167" s="29" t="n">
        <v>5650</v>
      </c>
      <c r="C167" s="29" t="s">
        <v>45</v>
      </c>
      <c r="D167" s="69" t="n">
        <v>32.86</v>
      </c>
      <c r="F167" s="93" t="n">
        <v>0.949579831932773</v>
      </c>
      <c r="G167" s="94" t="n">
        <v>2.36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7" t="s">
        <v>47</v>
      </c>
      <c r="B168" s="29" t="n">
        <v>5950</v>
      </c>
      <c r="C168" s="29" t="s">
        <v>45</v>
      </c>
      <c r="D168" s="69" t="n">
        <v>30.5</v>
      </c>
      <c r="F168" s="93" t="n">
        <v>1</v>
      </c>
      <c r="G168" s="94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7" t="s">
        <v>47</v>
      </c>
      <c r="B169" s="29" t="n">
        <v>6250</v>
      </c>
      <c r="C169" s="29" t="s">
        <v>45</v>
      </c>
      <c r="D169" s="69" t="n">
        <v>28.18</v>
      </c>
      <c r="F169" s="93" t="n">
        <v>1.05042016806723</v>
      </c>
      <c r="G169" s="94" t="n">
        <v>-2.32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7" t="s">
        <v>47</v>
      </c>
      <c r="B170" s="29" t="n">
        <v>6550</v>
      </c>
      <c r="C170" s="29" t="s">
        <v>45</v>
      </c>
      <c r="D170" s="69" t="n">
        <v>25.9</v>
      </c>
      <c r="F170" s="93" t="n">
        <v>1.10084033613445</v>
      </c>
      <c r="G170" s="94" t="n">
        <v>-4.6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7" t="s">
        <v>47</v>
      </c>
      <c r="B171" s="29" t="n">
        <v>7150</v>
      </c>
      <c r="C171" s="29" t="s">
        <v>45</v>
      </c>
      <c r="D171" s="69" t="n">
        <v>21.46</v>
      </c>
      <c r="F171" s="93" t="n">
        <v>1.20168067226891</v>
      </c>
      <c r="G171" s="94" t="n">
        <v>-9.04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7" t="s">
        <v>49</v>
      </c>
      <c r="B172" s="29" t="n">
        <v>7750</v>
      </c>
      <c r="C172" s="29" t="s">
        <v>45</v>
      </c>
      <c r="D172" s="69" t="n">
        <v>17.17</v>
      </c>
      <c r="F172" s="115" t="n">
        <v>1.30252100840336</v>
      </c>
      <c r="G172" s="116" t="n">
        <v>-13.33</v>
      </c>
      <c r="IU172" s="92" t="e">
        <f aca="false">#REF!-#REF!</f>
        <v>#REF!</v>
      </c>
      <c r="IV172" s="1" t="e">
        <f aca="false">IU172=#REF!</f>
        <v>#REF!</v>
      </c>
    </row>
    <row r="173" customFormat="false" ht="12.75" hidden="false" customHeight="false" outlineLevel="0" collapsed="false">
      <c r="A173" s="48" t="s">
        <v>50</v>
      </c>
      <c r="B173" s="29" t="n">
        <v>5950</v>
      </c>
      <c r="C173" s="30"/>
      <c r="D173" s="118"/>
      <c r="G173" s="119" t="n">
        <v>28.03</v>
      </c>
    </row>
    <row r="174" customFormat="false" ht="12.75" hidden="false" customHeight="false" outlineLevel="0" collapsed="false">
      <c r="A174" s="48" t="s">
        <v>52</v>
      </c>
      <c r="B174" s="124" t="n">
        <v>30.5</v>
      </c>
      <c r="C174" s="30"/>
      <c r="D174" s="118"/>
    </row>
    <row r="175" customFormat="false" ht="12.75" hidden="false" customHeight="false" outlineLevel="0" collapsed="false">
      <c r="A175" s="48" t="s">
        <v>53</v>
      </c>
      <c r="B175" s="124" t="n">
        <v>65</v>
      </c>
      <c r="C175" s="30"/>
      <c r="D175" s="118"/>
    </row>
    <row r="176" customFormat="false" ht="13.5" hidden="false" customHeight="false" outlineLevel="0" collapsed="false">
      <c r="A176" s="130" t="s">
        <v>54</v>
      </c>
      <c r="B176" s="131" t="n">
        <v>10</v>
      </c>
      <c r="C176" s="132"/>
      <c r="D176" s="133"/>
    </row>
    <row r="177" customFormat="false" ht="13.5" hidden="false" customHeight="false" outlineLevel="0" collapsed="false">
      <c r="IU177" s="92" t="e">
        <f aca="false">#REF!-#REF!</f>
        <v>#REF!</v>
      </c>
      <c r="IV177" s="1" t="e">
        <f aca="false">IU177=#REF!</f>
        <v>#REF!</v>
      </c>
    </row>
    <row r="178" customFormat="false" ht="12.75" hidden="false" customHeight="false" outlineLevel="0" collapsed="false">
      <c r="A178" s="17" t="s">
        <v>11</v>
      </c>
      <c r="B178" s="18" t="n">
        <v>40827</v>
      </c>
      <c r="C178" s="19"/>
      <c r="D178" s="20"/>
      <c r="E178" s="1" t="s">
        <v>7</v>
      </c>
    </row>
    <row r="179" customFormat="false" ht="13.5" hidden="false" customHeight="false" outlineLevel="0" collapsed="false">
      <c r="A179" s="28" t="s">
        <v>18</v>
      </c>
      <c r="B179" s="29" t="s">
        <v>51</v>
      </c>
      <c r="C179" s="30"/>
      <c r="D179" s="31"/>
    </row>
    <row r="180" customFormat="false" ht="13.5" hidden="false" customHeight="false" outlineLevel="0" collapsed="false">
      <c r="A180" s="48" t="s">
        <v>29</v>
      </c>
      <c r="B180" s="49" t="n">
        <v>40983</v>
      </c>
      <c r="C180" s="30"/>
      <c r="D180" s="50"/>
      <c r="F180" s="51" t="s">
        <v>30</v>
      </c>
      <c r="G180" s="52" t="s">
        <v>31</v>
      </c>
      <c r="H180" s="119"/>
      <c r="IU180" s="92" t="n">
        <f aca="false">D215-$D$219</f>
        <v>10.09</v>
      </c>
      <c r="IV180" s="1" t="n">
        <f aca="false">IU180=G215</f>
        <v>1</v>
      </c>
    </row>
    <row r="181" customFormat="false" ht="13.5" hidden="false" customHeight="false" outlineLevel="0" collapsed="false">
      <c r="A181" s="67" t="s">
        <v>44</v>
      </c>
      <c r="B181" s="68" t="n">
        <v>4200</v>
      </c>
      <c r="C181" s="29" t="s">
        <v>45</v>
      </c>
      <c r="D181" s="69" t="n">
        <v>40.88</v>
      </c>
      <c r="F181" s="70" t="n">
        <v>0.705882352941177</v>
      </c>
      <c r="G181" s="71" t="n">
        <v>12.13</v>
      </c>
      <c r="H181" s="119"/>
      <c r="IU181" s="92" t="n">
        <f aca="false">D216-$D$219</f>
        <v>6.71</v>
      </c>
      <c r="IV181" s="1" t="n">
        <f aca="false">IU181=G216</f>
        <v>1</v>
      </c>
    </row>
    <row r="182" customFormat="false" ht="13.5" hidden="false" customHeight="false" outlineLevel="0" collapsed="false">
      <c r="A182" s="67" t="s">
        <v>47</v>
      </c>
      <c r="B182" s="29" t="n">
        <v>4800</v>
      </c>
      <c r="C182" s="29" t="s">
        <v>45</v>
      </c>
      <c r="D182" s="69" t="n">
        <v>36.54</v>
      </c>
      <c r="F182" s="93" t="n">
        <v>0.80672268907563</v>
      </c>
      <c r="G182" s="94" t="n">
        <v>7.79</v>
      </c>
      <c r="H182" s="119"/>
      <c r="IU182" s="92" t="n">
        <f aca="false">D217-$D$219</f>
        <v>3.24</v>
      </c>
      <c r="IV182" s="1" t="n">
        <f aca="false">IU182=G217</f>
        <v>1</v>
      </c>
    </row>
    <row r="183" customFormat="false" ht="13.5" hidden="false" customHeight="false" outlineLevel="0" collapsed="false">
      <c r="A183" s="67" t="s">
        <v>47</v>
      </c>
      <c r="B183" s="29" t="n">
        <v>5400</v>
      </c>
      <c r="C183" s="29" t="s">
        <v>45</v>
      </c>
      <c r="D183" s="69" t="n">
        <v>32.39</v>
      </c>
      <c r="F183" s="93" t="n">
        <v>0.907563025210084</v>
      </c>
      <c r="G183" s="94" t="n">
        <v>3.64</v>
      </c>
      <c r="H183" s="119"/>
      <c r="IU183" s="92" t="n">
        <f aca="false">D218-$D$219</f>
        <v>1.59</v>
      </c>
      <c r="IV183" s="1" t="n">
        <f aca="false">IU183=G218</f>
        <v>1</v>
      </c>
    </row>
    <row r="184" customFormat="false" ht="13.5" hidden="false" customHeight="false" outlineLevel="0" collapsed="false">
      <c r="A184" s="67" t="s">
        <v>47</v>
      </c>
      <c r="B184" s="29" t="n">
        <v>5700</v>
      </c>
      <c r="C184" s="29" t="s">
        <v>45</v>
      </c>
      <c r="D184" s="69" t="n">
        <v>30.39</v>
      </c>
      <c r="F184" s="93" t="n">
        <v>0.957983193277311</v>
      </c>
      <c r="G184" s="94" t="n">
        <v>1.64</v>
      </c>
      <c r="H184" s="119"/>
      <c r="IU184" s="92" t="n">
        <f aca="false">D219-$D$219</f>
        <v>0</v>
      </c>
      <c r="IV184" s="1" t="n">
        <f aca="false">IU184=G219</f>
        <v>1</v>
      </c>
    </row>
    <row r="185" customFormat="false" ht="13.5" hidden="false" customHeight="false" outlineLevel="0" collapsed="false">
      <c r="A185" s="67" t="s">
        <v>47</v>
      </c>
      <c r="B185" s="29" t="n">
        <v>5950</v>
      </c>
      <c r="C185" s="29" t="s">
        <v>45</v>
      </c>
      <c r="D185" s="69" t="n">
        <v>28.75</v>
      </c>
      <c r="F185" s="93" t="n">
        <v>1</v>
      </c>
      <c r="G185" s="94" t="n">
        <v>0</v>
      </c>
      <c r="H185" s="119"/>
      <c r="IU185" s="92" t="n">
        <f aca="false">D220-$D$219</f>
        <v>-1.54</v>
      </c>
      <c r="IV185" s="1" t="n">
        <f aca="false">IU185=G220</f>
        <v>1</v>
      </c>
    </row>
    <row r="186" customFormat="false" ht="13.5" hidden="false" customHeight="false" outlineLevel="0" collapsed="false">
      <c r="A186" s="67" t="s">
        <v>47</v>
      </c>
      <c r="B186" s="29" t="n">
        <v>6250</v>
      </c>
      <c r="C186" s="29" t="s">
        <v>45</v>
      </c>
      <c r="D186" s="69" t="n">
        <v>26.83</v>
      </c>
      <c r="F186" s="93" t="n">
        <v>1.05042016806723</v>
      </c>
      <c r="G186" s="94" t="n">
        <v>-1.92</v>
      </c>
      <c r="H186" s="119"/>
      <c r="IU186" s="92" t="n">
        <f aca="false">D221-$D$219</f>
        <v>-3.02</v>
      </c>
      <c r="IV186" s="1" t="n">
        <f aca="false">IU186=G221</f>
        <v>1</v>
      </c>
    </row>
    <row r="187" customFormat="false" ht="13.5" hidden="false" customHeight="false" outlineLevel="0" collapsed="false">
      <c r="A187" s="67" t="s">
        <v>47</v>
      </c>
      <c r="B187" s="29" t="n">
        <v>6550</v>
      </c>
      <c r="C187" s="29" t="s">
        <v>45</v>
      </c>
      <c r="D187" s="69" t="n">
        <v>24.96</v>
      </c>
      <c r="F187" s="93" t="n">
        <v>1.10084033613445</v>
      </c>
      <c r="G187" s="94" t="n">
        <v>-3.79</v>
      </c>
      <c r="H187" s="119"/>
      <c r="IU187" s="92" t="n">
        <f aca="false">D222-$D$219</f>
        <v>-5.82</v>
      </c>
      <c r="IV187" s="1" t="n">
        <f aca="false">IU187=G222</f>
        <v>1</v>
      </c>
    </row>
    <row r="188" customFormat="false" ht="12.75" hidden="false" customHeight="false" outlineLevel="0" collapsed="false">
      <c r="A188" s="67" t="s">
        <v>47</v>
      </c>
      <c r="B188" s="29" t="n">
        <v>7150</v>
      </c>
      <c r="C188" s="29" t="s">
        <v>45</v>
      </c>
      <c r="D188" s="69" t="n">
        <v>21.35</v>
      </c>
      <c r="F188" s="93" t="n">
        <v>1.20168067226891</v>
      </c>
      <c r="G188" s="94" t="n">
        <v>-7.4</v>
      </c>
      <c r="H188" s="119"/>
      <c r="IU188" s="92" t="n">
        <f aca="false">D223-$D$219</f>
        <v>-8.39</v>
      </c>
      <c r="IV188" s="1" t="n">
        <f aca="false">IU188=G223</f>
        <v>1</v>
      </c>
    </row>
    <row r="189" customFormat="false" ht="13.5" hidden="false" customHeight="false" outlineLevel="0" collapsed="false">
      <c r="A189" s="67" t="s">
        <v>49</v>
      </c>
      <c r="B189" s="29" t="n">
        <v>7750</v>
      </c>
      <c r="C189" s="29" t="s">
        <v>45</v>
      </c>
      <c r="D189" s="69" t="n">
        <v>17.93</v>
      </c>
      <c r="F189" s="115" t="n">
        <v>1.30252100840336</v>
      </c>
      <c r="G189" s="116" t="n">
        <v>-10.82</v>
      </c>
    </row>
    <row r="190" customFormat="false" ht="12.75" hidden="false" customHeight="false" outlineLevel="0" collapsed="false">
      <c r="A190" s="48" t="s">
        <v>50</v>
      </c>
      <c r="B190" s="29" t="n">
        <v>5950</v>
      </c>
      <c r="C190" s="30"/>
      <c r="D190" s="118"/>
      <c r="G190" s="119" t="n">
        <v>22.95</v>
      </c>
    </row>
    <row r="191" customFormat="false" ht="12.75" hidden="false" customHeight="false" outlineLevel="0" collapsed="false">
      <c r="A191" s="48" t="s">
        <v>52</v>
      </c>
      <c r="B191" s="124" t="n">
        <v>28.75</v>
      </c>
      <c r="C191" s="30"/>
      <c r="D191" s="118"/>
    </row>
    <row r="192" customFormat="false" ht="12.75" hidden="false" customHeight="false" outlineLevel="0" collapsed="false">
      <c r="A192" s="48" t="s">
        <v>53</v>
      </c>
      <c r="B192" s="124" t="n">
        <v>65</v>
      </c>
      <c r="C192" s="30"/>
      <c r="D192" s="118"/>
    </row>
    <row r="193" customFormat="false" ht="13.5" hidden="false" customHeight="false" outlineLevel="0" collapsed="false">
      <c r="A193" s="130" t="s">
        <v>54</v>
      </c>
      <c r="B193" s="131" t="n">
        <v>10</v>
      </c>
      <c r="C193" s="132"/>
      <c r="D193" s="133"/>
    </row>
    <row r="194" customFormat="false" ht="13.5" hidden="false" customHeight="false" outlineLevel="0" collapsed="false">
      <c r="A194" s="11"/>
      <c r="B194" s="12"/>
      <c r="C194" s="11"/>
      <c r="D194" s="13"/>
    </row>
    <row r="195" customFormat="false" ht="12.75" hidden="false" customHeight="false" outlineLevel="0" collapsed="false">
      <c r="A195" s="17" t="s">
        <v>11</v>
      </c>
      <c r="B195" s="18" t="n">
        <v>40827</v>
      </c>
      <c r="C195" s="19"/>
      <c r="D195" s="20"/>
    </row>
    <row r="196" customFormat="false" ht="13.5" hidden="false" customHeight="false" outlineLevel="0" collapsed="false">
      <c r="A196" s="28" t="s">
        <v>18</v>
      </c>
      <c r="B196" s="29" t="s">
        <v>51</v>
      </c>
      <c r="C196" s="30"/>
      <c r="D196" s="31"/>
    </row>
    <row r="197" customFormat="false" ht="13.5" hidden="false" customHeight="false" outlineLevel="0" collapsed="false">
      <c r="A197" s="48" t="s">
        <v>29</v>
      </c>
      <c r="B197" s="49" t="n">
        <v>41081</v>
      </c>
      <c r="C197" s="30"/>
      <c r="D197" s="50"/>
      <c r="F197" s="51" t="s">
        <v>30</v>
      </c>
      <c r="G197" s="52" t="s">
        <v>31</v>
      </c>
      <c r="IU197" s="92" t="n">
        <f aca="false">D232-$D$236</f>
        <v>9.68</v>
      </c>
      <c r="IV197" s="1" t="n">
        <f aca="false">IU197=G232</f>
        <v>1</v>
      </c>
    </row>
    <row r="198" customFormat="false" ht="13.5" hidden="false" customHeight="false" outlineLevel="0" collapsed="false">
      <c r="A198" s="67" t="s">
        <v>44</v>
      </c>
      <c r="B198" s="68" t="n">
        <v>4200</v>
      </c>
      <c r="C198" s="29" t="s">
        <v>45</v>
      </c>
      <c r="D198" s="69" t="n">
        <v>37.88</v>
      </c>
      <c r="F198" s="70" t="n">
        <v>0.7</v>
      </c>
      <c r="G198" s="71" t="n">
        <v>11.13</v>
      </c>
      <c r="IU198" s="92" t="n">
        <f aca="false">D233-$D$236</f>
        <v>6.22</v>
      </c>
      <c r="IV198" s="1" t="n">
        <f aca="false">IU198=G233</f>
        <v>1</v>
      </c>
    </row>
    <row r="199" customFormat="false" ht="13.5" hidden="false" customHeight="false" outlineLevel="0" collapsed="false">
      <c r="A199" s="67" t="s">
        <v>47</v>
      </c>
      <c r="B199" s="29" t="n">
        <v>4800</v>
      </c>
      <c r="C199" s="29" t="s">
        <v>45</v>
      </c>
      <c r="D199" s="69" t="n">
        <v>33.96</v>
      </c>
      <c r="F199" s="93" t="n">
        <v>0.8</v>
      </c>
      <c r="G199" s="94" t="n">
        <v>7.21</v>
      </c>
      <c r="IU199" s="92" t="n">
        <f aca="false">D234-$D$236</f>
        <v>2.99</v>
      </c>
      <c r="IV199" s="1" t="n">
        <f aca="false">IU199=G234</f>
        <v>1</v>
      </c>
    </row>
    <row r="200" customFormat="false" ht="13.5" hidden="false" customHeight="false" outlineLevel="0" collapsed="false">
      <c r="A200" s="67" t="s">
        <v>47</v>
      </c>
      <c r="B200" s="29" t="n">
        <v>5400</v>
      </c>
      <c r="C200" s="29" t="s">
        <v>45</v>
      </c>
      <c r="D200" s="69" t="n">
        <v>30.25</v>
      </c>
      <c r="F200" s="93" t="n">
        <v>0.9</v>
      </c>
      <c r="G200" s="94" t="n">
        <v>3.5</v>
      </c>
      <c r="IU200" s="92" t="n">
        <f aca="false">D235-$D$236</f>
        <v>1.47</v>
      </c>
      <c r="IV200" s="1" t="n">
        <f aca="false">IU200=G235</f>
        <v>1</v>
      </c>
    </row>
    <row r="201" customFormat="false" ht="13.5" hidden="false" customHeight="false" outlineLevel="0" collapsed="false">
      <c r="A201" s="67" t="s">
        <v>47</v>
      </c>
      <c r="B201" s="29" t="n">
        <v>5700</v>
      </c>
      <c r="C201" s="29" t="s">
        <v>45</v>
      </c>
      <c r="D201" s="69" t="n">
        <v>28.48</v>
      </c>
      <c r="F201" s="93" t="n">
        <v>0.95</v>
      </c>
      <c r="G201" s="94" t="n">
        <v>1.73</v>
      </c>
      <c r="IU201" s="92" t="n">
        <f aca="false">D236-$D$236</f>
        <v>0</v>
      </c>
      <c r="IV201" s="1" t="n">
        <f aca="false">IU201=G236</f>
        <v>1</v>
      </c>
    </row>
    <row r="202" customFormat="false" ht="13.5" hidden="false" customHeight="false" outlineLevel="0" collapsed="false">
      <c r="A202" s="67" t="s">
        <v>47</v>
      </c>
      <c r="B202" s="29" t="n">
        <v>6000</v>
      </c>
      <c r="C202" s="29" t="s">
        <v>45</v>
      </c>
      <c r="D202" s="69" t="n">
        <v>26.75</v>
      </c>
      <c r="F202" s="93" t="n">
        <v>1</v>
      </c>
      <c r="G202" s="94" t="n">
        <v>0</v>
      </c>
      <c r="IU202" s="92" t="n">
        <f aca="false">D237-$D$236</f>
        <v>-1.41</v>
      </c>
      <c r="IV202" s="1" t="n">
        <f aca="false">IU202=G237</f>
        <v>1</v>
      </c>
    </row>
    <row r="203" customFormat="false" ht="13.5" hidden="false" customHeight="false" outlineLevel="0" collapsed="false">
      <c r="A203" s="67" t="s">
        <v>47</v>
      </c>
      <c r="B203" s="29" t="n">
        <v>6300</v>
      </c>
      <c r="C203" s="29" t="s">
        <v>45</v>
      </c>
      <c r="D203" s="69" t="n">
        <v>25.08</v>
      </c>
      <c r="F203" s="93" t="n">
        <v>1.05</v>
      </c>
      <c r="G203" s="94" t="n">
        <v>-1.67</v>
      </c>
      <c r="IU203" s="92" t="n">
        <f aca="false">D238-$D$236</f>
        <v>-2.76</v>
      </c>
      <c r="IV203" s="1" t="n">
        <f aca="false">IU203=G238</f>
        <v>1</v>
      </c>
    </row>
    <row r="204" customFormat="false" ht="13.5" hidden="false" customHeight="false" outlineLevel="0" collapsed="false">
      <c r="A204" s="67" t="s">
        <v>47</v>
      </c>
      <c r="B204" s="29" t="n">
        <v>6600</v>
      </c>
      <c r="C204" s="29" t="s">
        <v>45</v>
      </c>
      <c r="D204" s="69" t="n">
        <v>23.45</v>
      </c>
      <c r="F204" s="93" t="n">
        <v>1.1</v>
      </c>
      <c r="G204" s="94" t="n">
        <v>-3.3</v>
      </c>
      <c r="IU204" s="92" t="n">
        <f aca="false">D239-$D$236</f>
        <v>-5.29</v>
      </c>
      <c r="IV204" s="1" t="n">
        <f aca="false">IU204=G239</f>
        <v>1</v>
      </c>
    </row>
    <row r="205" customFormat="false" ht="12.75" hidden="false" customHeight="false" outlineLevel="0" collapsed="false">
      <c r="A205" s="67" t="s">
        <v>47</v>
      </c>
      <c r="B205" s="29" t="n">
        <v>7200</v>
      </c>
      <c r="C205" s="29" t="s">
        <v>45</v>
      </c>
      <c r="D205" s="69" t="n">
        <v>20.36</v>
      </c>
      <c r="F205" s="93" t="n">
        <v>1.2</v>
      </c>
      <c r="G205" s="94" t="n">
        <v>-6.39</v>
      </c>
      <c r="IU205" s="92" t="n">
        <f aca="false">D240-$D$236</f>
        <v>-7.58</v>
      </c>
      <c r="IV205" s="1" t="n">
        <f aca="false">IU205=G240</f>
        <v>1</v>
      </c>
    </row>
    <row r="206" customFormat="false" ht="13.5" hidden="false" customHeight="false" outlineLevel="0" collapsed="false">
      <c r="A206" s="67" t="s">
        <v>49</v>
      </c>
      <c r="B206" s="29" t="n">
        <v>7800</v>
      </c>
      <c r="C206" s="29" t="s">
        <v>45</v>
      </c>
      <c r="D206" s="69" t="n">
        <v>17.47</v>
      </c>
      <c r="F206" s="115" t="n">
        <v>1.3</v>
      </c>
      <c r="G206" s="116" t="n">
        <v>-9.28</v>
      </c>
    </row>
    <row r="207" customFormat="false" ht="12.75" hidden="false" customHeight="false" outlineLevel="0" collapsed="false">
      <c r="A207" s="48" t="s">
        <v>50</v>
      </c>
      <c r="B207" s="29" t="n">
        <v>6000</v>
      </c>
      <c r="C207" s="30"/>
      <c r="D207" s="118"/>
      <c r="G207" s="119" t="n">
        <v>20.41</v>
      </c>
    </row>
    <row r="208" customFormat="false" ht="12.75" hidden="false" customHeight="false" outlineLevel="0" collapsed="false">
      <c r="A208" s="48" t="s">
        <v>52</v>
      </c>
      <c r="B208" s="124" t="n">
        <v>26.75</v>
      </c>
      <c r="C208" s="30"/>
      <c r="D208" s="118"/>
    </row>
    <row r="209" customFormat="false" ht="12.75" hidden="false" customHeight="false" outlineLevel="0" collapsed="false">
      <c r="A209" s="48" t="s">
        <v>53</v>
      </c>
      <c r="B209" s="124" t="n">
        <v>65</v>
      </c>
      <c r="C209" s="30"/>
      <c r="D209" s="118"/>
    </row>
    <row r="210" customFormat="false" ht="13.5" hidden="false" customHeight="false" outlineLevel="0" collapsed="false">
      <c r="A210" s="130" t="s">
        <v>54</v>
      </c>
      <c r="B210" s="131" t="n">
        <v>10</v>
      </c>
      <c r="C210" s="132"/>
      <c r="D210" s="133"/>
    </row>
    <row r="211" customFormat="false" ht="13.5" hidden="false" customHeight="false" outlineLevel="0" collapsed="false">
      <c r="A211" s="11"/>
      <c r="B211" s="12"/>
      <c r="C211" s="11"/>
      <c r="D211" s="13"/>
    </row>
    <row r="212" customFormat="false" ht="12.75" hidden="false" customHeight="false" outlineLevel="0" collapsed="false">
      <c r="A212" s="17" t="s">
        <v>11</v>
      </c>
      <c r="B212" s="18" t="n">
        <v>40827</v>
      </c>
      <c r="C212" s="19"/>
      <c r="D212" s="20"/>
    </row>
    <row r="213" customFormat="false" ht="13.5" hidden="false" customHeight="false" outlineLevel="0" collapsed="false">
      <c r="A213" s="28" t="s">
        <v>18</v>
      </c>
      <c r="B213" s="29" t="s">
        <v>51</v>
      </c>
      <c r="C213" s="30"/>
      <c r="D213" s="31"/>
    </row>
    <row r="214" customFormat="false" ht="13.5" hidden="false" customHeight="false" outlineLevel="0" collapsed="false">
      <c r="A214" s="48" t="s">
        <v>29</v>
      </c>
      <c r="B214" s="49" t="n">
        <v>41172</v>
      </c>
      <c r="C214" s="30"/>
      <c r="D214" s="50"/>
      <c r="F214" s="51" t="s">
        <v>30</v>
      </c>
      <c r="G214" s="52" t="s">
        <v>31</v>
      </c>
    </row>
    <row r="215" customFormat="false" ht="12.75" hidden="false" customHeight="false" outlineLevel="0" collapsed="false">
      <c r="A215" s="67" t="s">
        <v>44</v>
      </c>
      <c r="B215" s="68" t="n">
        <v>4200</v>
      </c>
      <c r="C215" s="29" t="s">
        <v>45</v>
      </c>
      <c r="D215" s="69" t="n">
        <v>36.59</v>
      </c>
      <c r="F215" s="70" t="n">
        <v>0.705882352941177</v>
      </c>
      <c r="G215" s="71" t="n">
        <v>10.09</v>
      </c>
    </row>
    <row r="216" customFormat="false" ht="12.75" hidden="false" customHeight="false" outlineLevel="0" collapsed="false">
      <c r="A216" s="67" t="s">
        <v>47</v>
      </c>
      <c r="B216" s="29" t="n">
        <v>4750</v>
      </c>
      <c r="C216" s="29" t="s">
        <v>45</v>
      </c>
      <c r="D216" s="69" t="n">
        <v>33.21</v>
      </c>
      <c r="F216" s="93" t="n">
        <v>0.798319327731093</v>
      </c>
      <c r="G216" s="94" t="n">
        <v>6.71</v>
      </c>
    </row>
    <row r="217" customFormat="false" ht="12.75" hidden="false" customHeight="false" outlineLevel="0" collapsed="false">
      <c r="A217" s="67" t="s">
        <v>47</v>
      </c>
      <c r="B217" s="29" t="n">
        <v>5350</v>
      </c>
      <c r="C217" s="29" t="s">
        <v>45</v>
      </c>
      <c r="D217" s="69" t="n">
        <v>29.74</v>
      </c>
      <c r="F217" s="93" t="n">
        <v>0.899159663865546</v>
      </c>
      <c r="G217" s="94" t="n">
        <v>3.24</v>
      </c>
    </row>
    <row r="218" customFormat="false" ht="12.75" hidden="false" customHeight="false" outlineLevel="0" collapsed="false">
      <c r="A218" s="67" t="s">
        <v>47</v>
      </c>
      <c r="B218" s="29" t="n">
        <v>5650</v>
      </c>
      <c r="C218" s="29" t="s">
        <v>45</v>
      </c>
      <c r="D218" s="69" t="n">
        <v>28.09</v>
      </c>
      <c r="F218" s="93" t="n">
        <v>0.949579831932773</v>
      </c>
      <c r="G218" s="94" t="n">
        <v>1.59</v>
      </c>
    </row>
    <row r="219" customFormat="false" ht="12.75" hidden="false" customHeight="false" outlineLevel="0" collapsed="false">
      <c r="A219" s="67" t="s">
        <v>47</v>
      </c>
      <c r="B219" s="29" t="n">
        <v>5950</v>
      </c>
      <c r="C219" s="29" t="s">
        <v>45</v>
      </c>
      <c r="D219" s="69" t="n">
        <v>26.5</v>
      </c>
      <c r="F219" s="93" t="n">
        <v>1</v>
      </c>
      <c r="G219" s="94" t="n">
        <v>0</v>
      </c>
    </row>
    <row r="220" customFormat="false" ht="12.75" hidden="false" customHeight="false" outlineLevel="0" collapsed="false">
      <c r="A220" s="67" t="s">
        <v>47</v>
      </c>
      <c r="B220" s="29" t="n">
        <v>6250</v>
      </c>
      <c r="C220" s="29" t="s">
        <v>45</v>
      </c>
      <c r="D220" s="69" t="n">
        <v>24.96</v>
      </c>
      <c r="F220" s="93" t="n">
        <v>1.05042016806723</v>
      </c>
      <c r="G220" s="94" t="n">
        <v>-1.54</v>
      </c>
    </row>
    <row r="221" customFormat="false" ht="12.75" hidden="false" customHeight="false" outlineLevel="0" collapsed="false">
      <c r="A221" s="67" t="s">
        <v>47</v>
      </c>
      <c r="B221" s="29" t="n">
        <v>6550</v>
      </c>
      <c r="C221" s="29" t="s">
        <v>45</v>
      </c>
      <c r="D221" s="69" t="n">
        <v>23.48</v>
      </c>
      <c r="F221" s="93" t="n">
        <v>1.10084033613445</v>
      </c>
      <c r="G221" s="94" t="n">
        <v>-3.02</v>
      </c>
    </row>
    <row r="222" customFormat="false" ht="12.75" hidden="false" customHeight="false" outlineLevel="0" collapsed="false">
      <c r="A222" s="67" t="s">
        <v>47</v>
      </c>
      <c r="B222" s="29" t="n">
        <v>7150</v>
      </c>
      <c r="C222" s="29" t="s">
        <v>45</v>
      </c>
      <c r="D222" s="69" t="n">
        <v>20.68</v>
      </c>
      <c r="F222" s="93" t="n">
        <v>1.20168067226891</v>
      </c>
      <c r="G222" s="94" t="n">
        <v>-5.82</v>
      </c>
    </row>
    <row r="223" customFormat="false" ht="13.5" hidden="false" customHeight="false" outlineLevel="0" collapsed="false">
      <c r="A223" s="67" t="s">
        <v>49</v>
      </c>
      <c r="B223" s="29" t="n">
        <v>7750</v>
      </c>
      <c r="C223" s="29" t="s">
        <v>45</v>
      </c>
      <c r="D223" s="69" t="n">
        <v>18.11</v>
      </c>
      <c r="F223" s="115" t="n">
        <v>1.30252100840336</v>
      </c>
      <c r="G223" s="116" t="n">
        <v>-8.39</v>
      </c>
    </row>
    <row r="224" customFormat="false" ht="12.75" hidden="false" customHeight="false" outlineLevel="0" collapsed="false">
      <c r="A224" s="48" t="s">
        <v>50</v>
      </c>
      <c r="B224" s="29" t="n">
        <v>5950</v>
      </c>
      <c r="C224" s="30"/>
      <c r="D224" s="118"/>
      <c r="G224" s="119" t="n">
        <v>18.48</v>
      </c>
    </row>
    <row r="225" customFormat="false" ht="12.75" hidden="false" customHeight="false" outlineLevel="0" collapsed="false">
      <c r="A225" s="48" t="s">
        <v>52</v>
      </c>
      <c r="B225" s="124" t="n">
        <v>26.5</v>
      </c>
      <c r="C225" s="30"/>
      <c r="D225" s="118"/>
    </row>
    <row r="226" customFormat="false" ht="12.75" hidden="false" customHeight="false" outlineLevel="0" collapsed="false">
      <c r="A226" s="48" t="s">
        <v>53</v>
      </c>
      <c r="B226" s="124" t="n">
        <v>65</v>
      </c>
      <c r="C226" s="30"/>
      <c r="D226" s="118"/>
    </row>
    <row r="227" customFormat="false" ht="13.5" hidden="false" customHeight="false" outlineLevel="0" collapsed="false">
      <c r="A227" s="130" t="s">
        <v>54</v>
      </c>
      <c r="B227" s="131" t="n">
        <v>10</v>
      </c>
      <c r="C227" s="132"/>
      <c r="D227" s="133"/>
    </row>
    <row r="228" customFormat="false" ht="13.5" hidden="false" customHeight="false" outlineLevel="0" collapsed="false">
      <c r="A228" s="11"/>
      <c r="B228" s="12"/>
      <c r="C228" s="11"/>
      <c r="D228" s="13"/>
    </row>
    <row r="229" customFormat="false" ht="12.75" hidden="false" customHeight="false" outlineLevel="0" collapsed="false">
      <c r="A229" s="17" t="s">
        <v>11</v>
      </c>
      <c r="B229" s="18" t="n">
        <v>40827</v>
      </c>
      <c r="C229" s="19"/>
      <c r="D229" s="20"/>
    </row>
    <row r="230" customFormat="false" ht="13.5" hidden="false" customHeight="false" outlineLevel="0" collapsed="false">
      <c r="A230" s="28" t="s">
        <v>18</v>
      </c>
      <c r="B230" s="29" t="s">
        <v>51</v>
      </c>
      <c r="C230" s="30"/>
      <c r="D230" s="31"/>
    </row>
    <row r="231" customFormat="false" ht="13.5" hidden="false" customHeight="false" outlineLevel="0" collapsed="false">
      <c r="A231" s="48" t="s">
        <v>29</v>
      </c>
      <c r="B231" s="49" t="n">
        <v>41263</v>
      </c>
      <c r="C231" s="30"/>
      <c r="D231" s="50"/>
      <c r="F231" s="51" t="s">
        <v>30</v>
      </c>
      <c r="G231" s="52" t="s">
        <v>31</v>
      </c>
    </row>
    <row r="232" customFormat="false" ht="12.75" hidden="false" customHeight="false" outlineLevel="0" collapsed="false">
      <c r="A232" s="67" t="s">
        <v>44</v>
      </c>
      <c r="B232" s="68" t="n">
        <v>4200</v>
      </c>
      <c r="C232" s="29" t="s">
        <v>45</v>
      </c>
      <c r="D232" s="69" t="n">
        <v>35.43</v>
      </c>
      <c r="F232" s="70" t="n">
        <v>0.7</v>
      </c>
      <c r="G232" s="71" t="n">
        <v>9.68</v>
      </c>
    </row>
    <row r="233" customFormat="false" ht="12.75" hidden="false" customHeight="false" outlineLevel="0" collapsed="false">
      <c r="A233" s="67" t="s">
        <v>47</v>
      </c>
      <c r="B233" s="29" t="n">
        <v>4800</v>
      </c>
      <c r="C233" s="29" t="s">
        <v>45</v>
      </c>
      <c r="D233" s="69" t="n">
        <v>31.97</v>
      </c>
      <c r="F233" s="93" t="n">
        <v>0.8</v>
      </c>
      <c r="G233" s="94" t="n">
        <v>6.22</v>
      </c>
    </row>
    <row r="234" customFormat="false" ht="12.75" hidden="false" customHeight="false" outlineLevel="0" collapsed="false">
      <c r="A234" s="67" t="s">
        <v>47</v>
      </c>
      <c r="B234" s="29" t="n">
        <v>5400</v>
      </c>
      <c r="C234" s="29" t="s">
        <v>45</v>
      </c>
      <c r="D234" s="69" t="n">
        <v>28.74</v>
      </c>
      <c r="F234" s="93" t="n">
        <v>0.9</v>
      </c>
      <c r="G234" s="94" t="n">
        <v>2.99</v>
      </c>
    </row>
    <row r="235" customFormat="false" ht="12.75" hidden="false" customHeight="false" outlineLevel="0" collapsed="false">
      <c r="A235" s="67" t="s">
        <v>47</v>
      </c>
      <c r="B235" s="29" t="n">
        <v>5700</v>
      </c>
      <c r="C235" s="29" t="s">
        <v>45</v>
      </c>
      <c r="D235" s="69" t="n">
        <v>27.22</v>
      </c>
      <c r="F235" s="93" t="n">
        <v>0.95</v>
      </c>
      <c r="G235" s="94" t="n">
        <v>1.47</v>
      </c>
    </row>
    <row r="236" customFormat="false" ht="12.75" hidden="false" customHeight="false" outlineLevel="0" collapsed="false">
      <c r="A236" s="67" t="s">
        <v>47</v>
      </c>
      <c r="B236" s="29" t="n">
        <v>6000</v>
      </c>
      <c r="C236" s="29" t="s">
        <v>45</v>
      </c>
      <c r="D236" s="69" t="n">
        <v>25.75</v>
      </c>
      <c r="F236" s="93" t="n">
        <v>1</v>
      </c>
      <c r="G236" s="94" t="n">
        <v>0</v>
      </c>
    </row>
    <row r="237" customFormat="false" ht="12.75" hidden="false" customHeight="false" outlineLevel="0" collapsed="false">
      <c r="A237" s="67" t="s">
        <v>47</v>
      </c>
      <c r="B237" s="29" t="n">
        <v>6300</v>
      </c>
      <c r="C237" s="29" t="s">
        <v>45</v>
      </c>
      <c r="D237" s="69" t="n">
        <v>24.34</v>
      </c>
      <c r="F237" s="93" t="n">
        <v>1.05</v>
      </c>
      <c r="G237" s="94" t="n">
        <v>-1.41</v>
      </c>
    </row>
    <row r="238" customFormat="false" ht="12.75" hidden="false" customHeight="false" outlineLevel="0" collapsed="false">
      <c r="A238" s="67" t="s">
        <v>47</v>
      </c>
      <c r="B238" s="29" t="n">
        <v>6600</v>
      </c>
      <c r="C238" s="29" t="s">
        <v>45</v>
      </c>
      <c r="D238" s="69" t="n">
        <v>22.99</v>
      </c>
      <c r="F238" s="93" t="n">
        <v>1.1</v>
      </c>
      <c r="G238" s="94" t="n">
        <v>-2.76</v>
      </c>
    </row>
    <row r="239" customFormat="false" ht="12.75" hidden="false" customHeight="false" outlineLevel="0" collapsed="false">
      <c r="A239" s="67" t="s">
        <v>47</v>
      </c>
      <c r="B239" s="29" t="n">
        <v>7200</v>
      </c>
      <c r="C239" s="29" t="s">
        <v>45</v>
      </c>
      <c r="D239" s="69" t="n">
        <v>20.46</v>
      </c>
      <c r="F239" s="93" t="n">
        <v>1.2</v>
      </c>
      <c r="G239" s="94" t="n">
        <v>-5.29</v>
      </c>
    </row>
    <row r="240" customFormat="false" ht="13.5" hidden="false" customHeight="false" outlineLevel="0" collapsed="false">
      <c r="A240" s="67" t="s">
        <v>49</v>
      </c>
      <c r="B240" s="29" t="n">
        <v>7800</v>
      </c>
      <c r="C240" s="29" t="s">
        <v>45</v>
      </c>
      <c r="D240" s="69" t="n">
        <v>18.17</v>
      </c>
      <c r="F240" s="115" t="n">
        <v>1.3</v>
      </c>
      <c r="G240" s="116" t="n">
        <v>-7.58</v>
      </c>
    </row>
    <row r="241" customFormat="false" ht="12.75" hidden="false" customHeight="false" outlineLevel="0" collapsed="false">
      <c r="A241" s="48" t="s">
        <v>50</v>
      </c>
      <c r="B241" s="29" t="n">
        <v>6000</v>
      </c>
      <c r="C241" s="30"/>
      <c r="D241" s="118"/>
      <c r="G241" s="119" t="n">
        <v>17.26</v>
      </c>
    </row>
    <row r="242" customFormat="false" ht="12.75" hidden="false" customHeight="false" outlineLevel="0" collapsed="false">
      <c r="A242" s="48" t="s">
        <v>52</v>
      </c>
      <c r="B242" s="124" t="n">
        <v>25.75</v>
      </c>
      <c r="C242" s="30"/>
      <c r="D242" s="118"/>
    </row>
    <row r="243" customFormat="false" ht="12.75" hidden="false" customHeight="false" outlineLevel="0" collapsed="false">
      <c r="A243" s="48" t="s">
        <v>53</v>
      </c>
      <c r="B243" s="124" t="n">
        <v>65</v>
      </c>
      <c r="C243" s="30"/>
      <c r="D243" s="118"/>
    </row>
    <row r="244" customFormat="false" ht="13.5" hidden="false" customHeight="false" outlineLevel="0" collapsed="false">
      <c r="A244" s="130" t="s">
        <v>54</v>
      </c>
      <c r="B244" s="131" t="n">
        <v>10</v>
      </c>
      <c r="C244" s="132"/>
      <c r="D244" s="133"/>
    </row>
    <row r="245" customFormat="false" ht="13.5" hidden="false" customHeight="false" outlineLevel="0" collapsed="false">
      <c r="A245" s="11"/>
      <c r="B245" s="12"/>
      <c r="C245" s="11"/>
      <c r="D245" s="13"/>
    </row>
    <row r="246" customFormat="false" ht="12.75" hidden="false" customHeight="false" outlineLevel="0" collapsed="false">
      <c r="A246" s="17" t="s">
        <v>11</v>
      </c>
      <c r="B246" s="18" t="n">
        <v>40827</v>
      </c>
      <c r="C246" s="19"/>
      <c r="D246" s="20"/>
    </row>
    <row r="247" customFormat="false" ht="13.5" hidden="false" customHeight="false" outlineLevel="0" collapsed="false">
      <c r="A247" s="28" t="s">
        <v>18</v>
      </c>
      <c r="B247" s="29" t="s">
        <v>51</v>
      </c>
      <c r="C247" s="30"/>
      <c r="D247" s="31"/>
    </row>
    <row r="248" customFormat="false" ht="13.5" hidden="false" customHeight="false" outlineLevel="0" collapsed="false">
      <c r="A248" s="48" t="s">
        <v>29</v>
      </c>
      <c r="B248" s="49" t="n">
        <v>41718</v>
      </c>
      <c r="C248" s="30"/>
      <c r="D248" s="50"/>
      <c r="F248" s="51" t="s">
        <v>30</v>
      </c>
      <c r="G248" s="52" t="s">
        <v>31</v>
      </c>
    </row>
    <row r="249" customFormat="false" ht="12.75" hidden="false" customHeight="false" outlineLevel="0" collapsed="false">
      <c r="A249" s="67" t="s">
        <v>44</v>
      </c>
      <c r="B249" s="68" t="n">
        <v>4300</v>
      </c>
      <c r="C249" s="29" t="s">
        <v>45</v>
      </c>
      <c r="D249" s="69" t="n">
        <v>32.94</v>
      </c>
      <c r="F249" s="70" t="n">
        <v>0.699186991869919</v>
      </c>
      <c r="G249" s="71" t="n">
        <v>7.69</v>
      </c>
    </row>
    <row r="250" customFormat="false" ht="12.75" hidden="false" customHeight="false" outlineLevel="0" collapsed="false">
      <c r="A250" s="67" t="s">
        <v>47</v>
      </c>
      <c r="B250" s="29" t="n">
        <v>4900</v>
      </c>
      <c r="C250" s="29" t="s">
        <v>45</v>
      </c>
      <c r="D250" s="69" t="n">
        <v>30.18</v>
      </c>
      <c r="F250" s="93" t="n">
        <v>0.796747967479675</v>
      </c>
      <c r="G250" s="94" t="n">
        <v>4.93</v>
      </c>
    </row>
    <row r="251" customFormat="false" ht="12.75" hidden="false" customHeight="false" outlineLevel="0" collapsed="false">
      <c r="A251" s="67" t="s">
        <v>47</v>
      </c>
      <c r="B251" s="29" t="n">
        <v>5550</v>
      </c>
      <c r="C251" s="29" t="s">
        <v>45</v>
      </c>
      <c r="D251" s="69" t="n">
        <v>27.47</v>
      </c>
      <c r="F251" s="93" t="n">
        <v>0.902439024390244</v>
      </c>
      <c r="G251" s="94" t="n">
        <v>2.22</v>
      </c>
    </row>
    <row r="252" customFormat="false" ht="12.75" hidden="false" customHeight="false" outlineLevel="0" collapsed="false">
      <c r="A252" s="67" t="s">
        <v>47</v>
      </c>
      <c r="B252" s="29" t="n">
        <v>5850</v>
      </c>
      <c r="C252" s="29" t="s">
        <v>45</v>
      </c>
      <c r="D252" s="69" t="n">
        <v>26.33</v>
      </c>
      <c r="F252" s="93" t="n">
        <v>0.951219512195122</v>
      </c>
      <c r="G252" s="94" t="n">
        <v>1.08</v>
      </c>
    </row>
    <row r="253" customFormat="false" ht="12.75" hidden="false" customHeight="false" outlineLevel="0" collapsed="false">
      <c r="A253" s="67" t="s">
        <v>47</v>
      </c>
      <c r="B253" s="29" t="n">
        <v>6150</v>
      </c>
      <c r="C253" s="29" t="s">
        <v>45</v>
      </c>
      <c r="D253" s="69" t="n">
        <v>25.25</v>
      </c>
      <c r="F253" s="93" t="n">
        <v>1</v>
      </c>
      <c r="G253" s="94" t="n">
        <v>0</v>
      </c>
    </row>
    <row r="254" customFormat="false" ht="12.75" hidden="false" customHeight="false" outlineLevel="0" collapsed="false">
      <c r="A254" s="67" t="s">
        <v>47</v>
      </c>
      <c r="B254" s="29" t="n">
        <v>6450</v>
      </c>
      <c r="C254" s="29" t="s">
        <v>45</v>
      </c>
      <c r="D254" s="69" t="n">
        <v>24.24</v>
      </c>
      <c r="F254" s="93" t="n">
        <v>1.04878048780488</v>
      </c>
      <c r="G254" s="94" t="n">
        <v>-1.01</v>
      </c>
    </row>
    <row r="255" customFormat="false" ht="12.75" hidden="false" customHeight="false" outlineLevel="0" collapsed="false">
      <c r="A255" s="67" t="s">
        <v>47</v>
      </c>
      <c r="B255" s="29" t="n">
        <v>6750</v>
      </c>
      <c r="C255" s="29" t="s">
        <v>45</v>
      </c>
      <c r="D255" s="69" t="n">
        <v>23.29</v>
      </c>
      <c r="F255" s="93" t="n">
        <v>1.09756097560976</v>
      </c>
      <c r="G255" s="94" t="n">
        <v>-1.96</v>
      </c>
    </row>
    <row r="256" customFormat="false" ht="12.75" hidden="false" customHeight="false" outlineLevel="0" collapsed="false">
      <c r="A256" s="67" t="s">
        <v>47</v>
      </c>
      <c r="B256" s="29" t="n">
        <v>7350</v>
      </c>
      <c r="C256" s="29" t="s">
        <v>45</v>
      </c>
      <c r="D256" s="69" t="n">
        <v>21.59</v>
      </c>
      <c r="F256" s="93" t="n">
        <v>1.19512195121951</v>
      </c>
      <c r="G256" s="94" t="n">
        <v>-3.66</v>
      </c>
    </row>
    <row r="257" customFormat="false" ht="13.5" hidden="false" customHeight="false" outlineLevel="0" collapsed="false">
      <c r="A257" s="67" t="s">
        <v>49</v>
      </c>
      <c r="B257" s="29" t="n">
        <v>8000</v>
      </c>
      <c r="C257" s="29" t="s">
        <v>45</v>
      </c>
      <c r="D257" s="69" t="n">
        <v>20.05</v>
      </c>
      <c r="F257" s="115" t="n">
        <v>1.30081300813008</v>
      </c>
      <c r="G257" s="116" t="n">
        <v>-5.2</v>
      </c>
    </row>
    <row r="258" customFormat="false" ht="12.75" hidden="false" customHeight="false" outlineLevel="0" collapsed="false">
      <c r="A258" s="48" t="s">
        <v>50</v>
      </c>
      <c r="B258" s="29" t="n">
        <v>6150</v>
      </c>
      <c r="C258" s="30"/>
      <c r="D258" s="118"/>
      <c r="G258" s="119" t="n">
        <v>12.89</v>
      </c>
    </row>
    <row r="259" customFormat="false" ht="12.75" hidden="false" customHeight="false" outlineLevel="0" collapsed="false">
      <c r="A259" s="48" t="s">
        <v>52</v>
      </c>
      <c r="B259" s="124" t="n">
        <v>25.25</v>
      </c>
      <c r="C259" s="30"/>
      <c r="D259" s="118"/>
    </row>
    <row r="260" customFormat="false" ht="12.75" hidden="false" customHeight="false" outlineLevel="0" collapsed="false">
      <c r="A260" s="48" t="s">
        <v>53</v>
      </c>
      <c r="B260" s="124" t="n">
        <v>65</v>
      </c>
      <c r="C260" s="30"/>
      <c r="D260" s="118"/>
    </row>
    <row r="261" customFormat="false" ht="13.5" hidden="false" customHeight="false" outlineLevel="0" collapsed="false">
      <c r="A261" s="130" t="s">
        <v>54</v>
      </c>
      <c r="B261" s="131" t="n">
        <v>10</v>
      </c>
      <c r="C261" s="132"/>
      <c r="D261" s="133"/>
    </row>
    <row r="262" customFormat="false" ht="13.5" hidden="false" customHeight="false" outlineLevel="0" collapsed="false">
      <c r="A262" s="11"/>
      <c r="B262" s="12"/>
      <c r="C262" s="11"/>
      <c r="D262" s="13"/>
    </row>
    <row r="263" customFormat="false" ht="12.75" hidden="false" customHeight="false" outlineLevel="0" collapsed="false">
      <c r="A263" s="17" t="s">
        <v>11</v>
      </c>
      <c r="B263" s="18" t="n">
        <v>40827</v>
      </c>
      <c r="C263" s="19"/>
      <c r="D263" s="20"/>
    </row>
    <row r="264" customFormat="false" ht="13.5" hidden="false" customHeight="false" outlineLevel="0" collapsed="false">
      <c r="A264" s="28" t="s">
        <v>18</v>
      </c>
      <c r="B264" s="29" t="s">
        <v>51</v>
      </c>
      <c r="C264" s="30"/>
      <c r="D264" s="31"/>
    </row>
    <row r="265" customFormat="false" ht="13.5" hidden="false" customHeight="false" outlineLevel="0" collapsed="false">
      <c r="A265" s="48" t="s">
        <v>29</v>
      </c>
      <c r="B265" s="49" t="n">
        <v>41809</v>
      </c>
      <c r="C265" s="30"/>
      <c r="D265" s="50"/>
      <c r="F265" s="51" t="s">
        <v>30</v>
      </c>
      <c r="G265" s="52" t="s">
        <v>31</v>
      </c>
    </row>
    <row r="266" customFormat="false" ht="12.75" hidden="false" customHeight="false" outlineLevel="0" collapsed="false">
      <c r="A266" s="67" t="s">
        <v>44</v>
      </c>
      <c r="B266" s="68" t="n">
        <v>4350</v>
      </c>
      <c r="C266" s="29" t="s">
        <v>45</v>
      </c>
      <c r="D266" s="69" t="n">
        <v>30.5</v>
      </c>
      <c r="F266" s="70" t="n">
        <v>0.696</v>
      </c>
      <c r="G266" s="71" t="n">
        <v>7.5</v>
      </c>
    </row>
    <row r="267" customFormat="false" ht="12.75" hidden="false" customHeight="false" outlineLevel="0" collapsed="false">
      <c r="A267" s="67" t="s">
        <v>47</v>
      </c>
      <c r="B267" s="29" t="n">
        <v>5000</v>
      </c>
      <c r="C267" s="29" t="s">
        <v>45</v>
      </c>
      <c r="D267" s="69" t="n">
        <v>27.64</v>
      </c>
      <c r="F267" s="93" t="n">
        <v>0.8</v>
      </c>
      <c r="G267" s="94" t="n">
        <v>4.64</v>
      </c>
    </row>
    <row r="268" customFormat="false" ht="12.75" hidden="false" customHeight="false" outlineLevel="0" collapsed="false">
      <c r="A268" s="67" t="s">
        <v>47</v>
      </c>
      <c r="B268" s="29" t="n">
        <v>5600</v>
      </c>
      <c r="C268" s="29" t="s">
        <v>45</v>
      </c>
      <c r="D268" s="69" t="n">
        <v>25.27</v>
      </c>
      <c r="F268" s="93" t="n">
        <v>0.896</v>
      </c>
      <c r="G268" s="94" t="n">
        <v>2.27</v>
      </c>
    </row>
    <row r="269" customFormat="false" ht="12.75" hidden="false" customHeight="false" outlineLevel="0" collapsed="false">
      <c r="A269" s="67" t="s">
        <v>47</v>
      </c>
      <c r="B269" s="29" t="n">
        <v>5950</v>
      </c>
      <c r="C269" s="29" t="s">
        <v>45</v>
      </c>
      <c r="D269" s="69" t="n">
        <v>24.01</v>
      </c>
      <c r="F269" s="93" t="n">
        <v>0.952</v>
      </c>
      <c r="G269" s="94" t="n">
        <v>1.01</v>
      </c>
    </row>
    <row r="270" customFormat="false" ht="12.75" hidden="false" customHeight="false" outlineLevel="0" collapsed="false">
      <c r="A270" s="67" t="s">
        <v>47</v>
      </c>
      <c r="B270" s="29" t="n">
        <v>6250</v>
      </c>
      <c r="C270" s="29" t="s">
        <v>45</v>
      </c>
      <c r="D270" s="69" t="n">
        <v>23</v>
      </c>
      <c r="F270" s="93" t="n">
        <v>1</v>
      </c>
      <c r="G270" s="94" t="n">
        <v>0</v>
      </c>
    </row>
    <row r="271" customFormat="false" ht="12.75" hidden="false" customHeight="false" outlineLevel="0" collapsed="false">
      <c r="A271" s="67" t="s">
        <v>47</v>
      </c>
      <c r="B271" s="29" t="n">
        <v>6550</v>
      </c>
      <c r="C271" s="29" t="s">
        <v>45</v>
      </c>
      <c r="D271" s="69" t="n">
        <v>22.05</v>
      </c>
      <c r="F271" s="93" t="n">
        <v>1.048</v>
      </c>
      <c r="G271" s="94" t="n">
        <v>-0.95</v>
      </c>
    </row>
    <row r="272" customFormat="false" ht="12.75" hidden="false" customHeight="false" outlineLevel="0" collapsed="false">
      <c r="A272" s="67" t="s">
        <v>47</v>
      </c>
      <c r="B272" s="29" t="n">
        <v>6850</v>
      </c>
      <c r="C272" s="29" t="s">
        <v>45</v>
      </c>
      <c r="D272" s="69" t="n">
        <v>21.17</v>
      </c>
      <c r="F272" s="93" t="n">
        <v>1.096</v>
      </c>
      <c r="G272" s="94" t="n">
        <v>-1.83</v>
      </c>
    </row>
    <row r="273" customFormat="false" ht="12.75" hidden="false" customHeight="false" outlineLevel="0" collapsed="false">
      <c r="A273" s="67" t="s">
        <v>47</v>
      </c>
      <c r="B273" s="29" t="n">
        <v>7500</v>
      </c>
      <c r="C273" s="29" t="s">
        <v>45</v>
      </c>
      <c r="D273" s="69" t="n">
        <v>19.48</v>
      </c>
      <c r="F273" s="93" t="n">
        <v>1.2</v>
      </c>
      <c r="G273" s="94" t="n">
        <v>-3.52</v>
      </c>
    </row>
    <row r="274" customFormat="false" ht="13.5" hidden="false" customHeight="false" outlineLevel="0" collapsed="false">
      <c r="A274" s="67" t="s">
        <v>49</v>
      </c>
      <c r="B274" s="29" t="n">
        <v>8100</v>
      </c>
      <c r="C274" s="29" t="s">
        <v>45</v>
      </c>
      <c r="D274" s="69" t="n">
        <v>18.19</v>
      </c>
      <c r="F274" s="115" t="n">
        <v>1.296</v>
      </c>
      <c r="G274" s="116" t="n">
        <v>-4.81</v>
      </c>
    </row>
    <row r="275" customFormat="false" ht="12.75" hidden="false" customHeight="false" outlineLevel="0" collapsed="false">
      <c r="A275" s="48" t="s">
        <v>50</v>
      </c>
      <c r="B275" s="29" t="n">
        <v>6250</v>
      </c>
      <c r="C275" s="30"/>
      <c r="D275" s="118"/>
      <c r="G275" s="119" t="n">
        <v>12.31</v>
      </c>
    </row>
    <row r="276" customFormat="false" ht="12.75" hidden="false" customHeight="false" outlineLevel="0" collapsed="false">
      <c r="A276" s="48" t="s">
        <v>52</v>
      </c>
      <c r="B276" s="124" t="n">
        <v>23</v>
      </c>
      <c r="C276" s="30"/>
      <c r="D276" s="118"/>
    </row>
    <row r="277" customFormat="false" ht="12.75" hidden="false" customHeight="false" outlineLevel="0" collapsed="false">
      <c r="A277" s="48" t="s">
        <v>53</v>
      </c>
      <c r="B277" s="124" t="n">
        <v>65</v>
      </c>
      <c r="C277" s="30"/>
      <c r="D277" s="118"/>
    </row>
    <row r="278" customFormat="false" ht="13.5" hidden="false" customHeight="false" outlineLevel="0" collapsed="false">
      <c r="A278" s="130" t="s">
        <v>54</v>
      </c>
      <c r="B278" s="131" t="n">
        <v>10</v>
      </c>
      <c r="C278" s="132"/>
      <c r="D278" s="133"/>
    </row>
    <row r="279" customFormat="false" ht="13.5" hidden="false" customHeight="false" outlineLevel="0" collapsed="false">
      <c r="A279" s="11"/>
      <c r="B279" s="12"/>
      <c r="C279" s="11"/>
      <c r="D279" s="13"/>
    </row>
    <row r="280" customFormat="false" ht="12.75" hidden="false" customHeight="false" outlineLevel="0" collapsed="false">
      <c r="A280" s="17" t="s">
        <v>11</v>
      </c>
      <c r="B280" s="18" t="n">
        <v>40827</v>
      </c>
      <c r="C280" s="19"/>
      <c r="D280" s="20"/>
    </row>
    <row r="281" customFormat="false" ht="13.5" hidden="false" customHeight="false" outlineLevel="0" collapsed="false">
      <c r="A281" s="28" t="s">
        <v>18</v>
      </c>
      <c r="B281" s="29" t="s">
        <v>51</v>
      </c>
      <c r="C281" s="30"/>
      <c r="D281" s="31"/>
    </row>
    <row r="282" customFormat="false" ht="13.5" hidden="false" customHeight="false" outlineLevel="0" collapsed="false">
      <c r="A282" s="48" t="s">
        <v>29</v>
      </c>
      <c r="B282" s="49" t="n">
        <v>41900</v>
      </c>
      <c r="C282" s="30"/>
      <c r="D282" s="50"/>
      <c r="F282" s="51" t="s">
        <v>30</v>
      </c>
      <c r="G282" s="52" t="s">
        <v>31</v>
      </c>
    </row>
    <row r="283" customFormat="false" ht="12.75" hidden="false" customHeight="false" outlineLevel="0" collapsed="false">
      <c r="A283" s="67" t="s">
        <v>44</v>
      </c>
      <c r="B283" s="68" t="n">
        <v>4450</v>
      </c>
      <c r="C283" s="29" t="s">
        <v>45</v>
      </c>
      <c r="D283" s="69" t="n">
        <v>30.1</v>
      </c>
      <c r="F283" s="70" t="n">
        <v>0.700787401574803</v>
      </c>
      <c r="G283" s="71" t="n">
        <v>7.1</v>
      </c>
    </row>
    <row r="284" customFormat="false" ht="12.75" hidden="false" customHeight="false" outlineLevel="0" collapsed="false">
      <c r="A284" s="67" t="s">
        <v>47</v>
      </c>
      <c r="B284" s="29" t="n">
        <v>5100</v>
      </c>
      <c r="C284" s="29" t="s">
        <v>45</v>
      </c>
      <c r="D284" s="69" t="n">
        <v>27.38</v>
      </c>
      <c r="F284" s="93" t="n">
        <v>0.803149606299213</v>
      </c>
      <c r="G284" s="94" t="n">
        <v>4.38</v>
      </c>
    </row>
    <row r="285" customFormat="false" ht="12.75" hidden="false" customHeight="false" outlineLevel="0" collapsed="false">
      <c r="A285" s="67" t="s">
        <v>47</v>
      </c>
      <c r="B285" s="29" t="n">
        <v>5700</v>
      </c>
      <c r="C285" s="29" t="s">
        <v>45</v>
      </c>
      <c r="D285" s="69" t="n">
        <v>25.14</v>
      </c>
      <c r="F285" s="93" t="n">
        <v>0.897637795275591</v>
      </c>
      <c r="G285" s="94" t="n">
        <v>2.14</v>
      </c>
    </row>
    <row r="286" customFormat="false" ht="12.75" hidden="false" customHeight="false" outlineLevel="0" collapsed="false">
      <c r="A286" s="67" t="s">
        <v>47</v>
      </c>
      <c r="B286" s="29" t="n">
        <v>6050</v>
      </c>
      <c r="C286" s="29" t="s">
        <v>45</v>
      </c>
      <c r="D286" s="69" t="n">
        <v>23.95</v>
      </c>
      <c r="F286" s="93" t="n">
        <v>0.952755905511811</v>
      </c>
      <c r="G286" s="94" t="n">
        <v>0.95</v>
      </c>
    </row>
    <row r="287" customFormat="false" ht="12.75" hidden="false" customHeight="false" outlineLevel="0" collapsed="false">
      <c r="A287" s="67" t="s">
        <v>47</v>
      </c>
      <c r="B287" s="29" t="n">
        <v>6350</v>
      </c>
      <c r="C287" s="29" t="s">
        <v>45</v>
      </c>
      <c r="D287" s="69" t="n">
        <v>23</v>
      </c>
      <c r="F287" s="93" t="n">
        <v>1</v>
      </c>
      <c r="G287" s="94" t="n">
        <v>0</v>
      </c>
    </row>
    <row r="288" customFormat="false" ht="12.75" hidden="false" customHeight="false" outlineLevel="0" collapsed="false">
      <c r="A288" s="67" t="s">
        <v>47</v>
      </c>
      <c r="B288" s="29" t="n">
        <v>6650</v>
      </c>
      <c r="C288" s="29" t="s">
        <v>45</v>
      </c>
      <c r="D288" s="69" t="n">
        <v>22.11</v>
      </c>
      <c r="F288" s="93" t="n">
        <v>1.04724409448819</v>
      </c>
      <c r="G288" s="94" t="n">
        <v>-0.89</v>
      </c>
    </row>
    <row r="289" customFormat="false" ht="12.75" hidden="false" customHeight="false" outlineLevel="0" collapsed="false">
      <c r="A289" s="67" t="s">
        <v>47</v>
      </c>
      <c r="B289" s="29" t="n">
        <v>7000</v>
      </c>
      <c r="C289" s="29" t="s">
        <v>45</v>
      </c>
      <c r="D289" s="69" t="n">
        <v>21.16</v>
      </c>
      <c r="F289" s="93" t="n">
        <v>1.10236220472441</v>
      </c>
      <c r="G289" s="94" t="n">
        <v>-1.84</v>
      </c>
    </row>
    <row r="290" customFormat="false" ht="12.75" hidden="false" customHeight="false" outlineLevel="0" collapsed="false">
      <c r="A290" s="67" t="s">
        <v>47</v>
      </c>
      <c r="B290" s="29" t="n">
        <v>7650</v>
      </c>
      <c r="C290" s="29" t="s">
        <v>45</v>
      </c>
      <c r="D290" s="69" t="n">
        <v>19.62</v>
      </c>
      <c r="F290" s="93" t="n">
        <v>1.20472440944882</v>
      </c>
      <c r="G290" s="94" t="n">
        <v>-3.38</v>
      </c>
    </row>
    <row r="291" customFormat="false" ht="13.5" hidden="false" customHeight="false" outlineLevel="0" collapsed="false">
      <c r="A291" s="67" t="s">
        <v>49</v>
      </c>
      <c r="B291" s="29" t="n">
        <v>8250</v>
      </c>
      <c r="C291" s="29" t="s">
        <v>45</v>
      </c>
      <c r="D291" s="69" t="n">
        <v>18.47</v>
      </c>
      <c r="F291" s="115" t="n">
        <v>1.2992125984252</v>
      </c>
      <c r="G291" s="116" t="n">
        <v>-4.53</v>
      </c>
    </row>
    <row r="292" customFormat="false" ht="12.75" hidden="false" customHeight="false" outlineLevel="0" collapsed="false">
      <c r="A292" s="48" t="s">
        <v>50</v>
      </c>
      <c r="B292" s="29" t="n">
        <v>6350</v>
      </c>
      <c r="C292" s="30"/>
      <c r="D292" s="118"/>
      <c r="G292" s="119" t="n">
        <v>11.63</v>
      </c>
    </row>
    <row r="293" customFormat="false" ht="12.75" hidden="false" customHeight="false" outlineLevel="0" collapsed="false">
      <c r="A293" s="48" t="s">
        <v>52</v>
      </c>
      <c r="B293" s="124" t="n">
        <v>23</v>
      </c>
      <c r="C293" s="30"/>
      <c r="D293" s="118"/>
    </row>
    <row r="294" customFormat="false" ht="12.75" hidden="false" customHeight="false" outlineLevel="0" collapsed="false">
      <c r="A294" s="48" t="s">
        <v>53</v>
      </c>
      <c r="B294" s="124" t="n">
        <v>65</v>
      </c>
      <c r="C294" s="30"/>
      <c r="D294" s="118"/>
    </row>
    <row r="295" customFormat="false" ht="13.5" hidden="false" customHeight="false" outlineLevel="0" collapsed="false">
      <c r="A295" s="130" t="s">
        <v>54</v>
      </c>
      <c r="B295" s="131" t="n">
        <v>10</v>
      </c>
      <c r="C295" s="132"/>
      <c r="D295" s="133"/>
    </row>
    <row r="296" customFormat="false" ht="13.5" hidden="false" customHeight="false" outlineLevel="0" collapsed="false">
      <c r="A296" s="11"/>
      <c r="B296" s="12"/>
      <c r="C296" s="11"/>
      <c r="D296" s="13"/>
    </row>
    <row r="297" customFormat="false" ht="12.75" hidden="false" customHeight="false" outlineLevel="0" collapsed="false">
      <c r="A297" s="17" t="s">
        <v>11</v>
      </c>
      <c r="B297" s="18" t="n">
        <v>40827</v>
      </c>
      <c r="C297" s="19"/>
      <c r="D297" s="20"/>
    </row>
    <row r="298" customFormat="false" ht="13.5" hidden="false" customHeight="false" outlineLevel="0" collapsed="false">
      <c r="A298" s="28" t="s">
        <v>18</v>
      </c>
      <c r="B298" s="29" t="s">
        <v>51</v>
      </c>
      <c r="C298" s="30"/>
      <c r="D298" s="31"/>
    </row>
    <row r="299" customFormat="false" ht="13.5" hidden="false" customHeight="false" outlineLevel="0" collapsed="false">
      <c r="A299" s="48" t="s">
        <v>29</v>
      </c>
      <c r="B299" s="49" t="n">
        <v>41991</v>
      </c>
      <c r="C299" s="30"/>
      <c r="D299" s="50"/>
      <c r="F299" s="51" t="s">
        <v>30</v>
      </c>
      <c r="G299" s="52" t="s">
        <v>31</v>
      </c>
    </row>
    <row r="300" customFormat="false" ht="12.75" hidden="false" customHeight="false" outlineLevel="0" collapsed="false">
      <c r="A300" s="67" t="s">
        <v>44</v>
      </c>
      <c r="B300" s="68" t="n">
        <v>4550</v>
      </c>
      <c r="C300" s="29" t="s">
        <v>45</v>
      </c>
      <c r="D300" s="69" t="n">
        <v>30.51</v>
      </c>
      <c r="F300" s="70" t="n">
        <v>0.705426356589147</v>
      </c>
      <c r="G300" s="71" t="n">
        <v>7.51</v>
      </c>
    </row>
    <row r="301" customFormat="false" ht="12.75" hidden="false" customHeight="false" outlineLevel="0" collapsed="false">
      <c r="A301" s="67" t="s">
        <v>47</v>
      </c>
      <c r="B301" s="29" t="n">
        <v>5200</v>
      </c>
      <c r="C301" s="29" t="s">
        <v>45</v>
      </c>
      <c r="D301" s="69" t="n">
        <v>27.67</v>
      </c>
      <c r="F301" s="93" t="n">
        <v>0.806201550387597</v>
      </c>
      <c r="G301" s="94" t="n">
        <v>4.67</v>
      </c>
    </row>
    <row r="302" customFormat="false" ht="12.75" hidden="false" customHeight="false" outlineLevel="0" collapsed="false">
      <c r="A302" s="67" t="s">
        <v>47</v>
      </c>
      <c r="B302" s="29" t="n">
        <v>5850</v>
      </c>
      <c r="C302" s="29" t="s">
        <v>45</v>
      </c>
      <c r="D302" s="69" t="n">
        <v>25.11</v>
      </c>
      <c r="F302" s="93" t="n">
        <v>0.906976744186047</v>
      </c>
      <c r="G302" s="94" t="n">
        <v>2.11</v>
      </c>
    </row>
    <row r="303" customFormat="false" ht="12.75" hidden="false" customHeight="false" outlineLevel="0" collapsed="false">
      <c r="A303" s="67" t="s">
        <v>47</v>
      </c>
      <c r="B303" s="29" t="n">
        <v>6150</v>
      </c>
      <c r="C303" s="29" t="s">
        <v>45</v>
      </c>
      <c r="D303" s="69" t="n">
        <v>24.03</v>
      </c>
      <c r="F303" s="93" t="n">
        <v>0.953488372093023</v>
      </c>
      <c r="G303" s="94" t="n">
        <v>1.03</v>
      </c>
    </row>
    <row r="304" customFormat="false" ht="12.75" hidden="false" customHeight="false" outlineLevel="0" collapsed="false">
      <c r="A304" s="67" t="s">
        <v>47</v>
      </c>
      <c r="B304" s="29" t="n">
        <v>6450</v>
      </c>
      <c r="C304" s="29" t="s">
        <v>45</v>
      </c>
      <c r="D304" s="69" t="n">
        <v>23</v>
      </c>
      <c r="F304" s="93" t="n">
        <v>1</v>
      </c>
      <c r="G304" s="94" t="n">
        <v>0</v>
      </c>
    </row>
    <row r="305" customFormat="false" ht="12.75" hidden="false" customHeight="false" outlineLevel="0" collapsed="false">
      <c r="A305" s="67" t="s">
        <v>47</v>
      </c>
      <c r="B305" s="29" t="n">
        <v>6800</v>
      </c>
      <c r="C305" s="29" t="s">
        <v>45</v>
      </c>
      <c r="D305" s="69" t="n">
        <v>21.88</v>
      </c>
      <c r="F305" s="93" t="n">
        <v>1.05426356589147</v>
      </c>
      <c r="G305" s="94" t="n">
        <v>-1.12</v>
      </c>
    </row>
    <row r="306" customFormat="false" ht="12.75" hidden="false" customHeight="false" outlineLevel="0" collapsed="false">
      <c r="A306" s="67" t="s">
        <v>47</v>
      </c>
      <c r="B306" s="29" t="n">
        <v>7100</v>
      </c>
      <c r="C306" s="29" t="s">
        <v>45</v>
      </c>
      <c r="D306" s="69" t="n">
        <v>20.98</v>
      </c>
      <c r="F306" s="93" t="n">
        <v>1.10077519379845</v>
      </c>
      <c r="G306" s="94" t="n">
        <v>-2.02</v>
      </c>
    </row>
    <row r="307" customFormat="false" ht="12.75" hidden="false" customHeight="false" outlineLevel="0" collapsed="false">
      <c r="A307" s="67" t="s">
        <v>47</v>
      </c>
      <c r="B307" s="29" t="n">
        <v>7750</v>
      </c>
      <c r="C307" s="29" t="s">
        <v>45</v>
      </c>
      <c r="D307" s="69" t="n">
        <v>19.24</v>
      </c>
      <c r="F307" s="93" t="n">
        <v>1.2015503875969</v>
      </c>
      <c r="G307" s="94" t="n">
        <v>-3.76</v>
      </c>
    </row>
    <row r="308" customFormat="false" ht="13.5" hidden="false" customHeight="false" outlineLevel="0" collapsed="false">
      <c r="A308" s="67" t="s">
        <v>49</v>
      </c>
      <c r="B308" s="29" t="n">
        <v>8400</v>
      </c>
      <c r="C308" s="29" t="s">
        <v>45</v>
      </c>
      <c r="D308" s="69" t="n">
        <v>17.78</v>
      </c>
      <c r="F308" s="115" t="n">
        <v>1.30232558139535</v>
      </c>
      <c r="G308" s="116" t="n">
        <v>-5.22</v>
      </c>
    </row>
    <row r="309" customFormat="false" ht="12.75" hidden="false" customHeight="false" outlineLevel="0" collapsed="false">
      <c r="A309" s="48" t="s">
        <v>50</v>
      </c>
      <c r="B309" s="29" t="n">
        <v>6450</v>
      </c>
      <c r="C309" s="30"/>
      <c r="D309" s="118"/>
      <c r="G309" s="119" t="n">
        <v>12.73</v>
      </c>
    </row>
    <row r="310" customFormat="false" ht="12.75" hidden="false" customHeight="false" outlineLevel="0" collapsed="false">
      <c r="A310" s="48" t="s">
        <v>52</v>
      </c>
      <c r="B310" s="124" t="n">
        <v>23</v>
      </c>
      <c r="C310" s="30"/>
      <c r="D310" s="118"/>
    </row>
    <row r="311" customFormat="false" ht="12.75" hidden="false" customHeight="false" outlineLevel="0" collapsed="false">
      <c r="A311" s="48" t="s">
        <v>53</v>
      </c>
      <c r="B311" s="124" t="n">
        <v>65</v>
      </c>
      <c r="C311" s="30"/>
      <c r="D311" s="118"/>
    </row>
    <row r="312" customFormat="false" ht="13.5" hidden="false" customHeight="false" outlineLevel="0" collapsed="false">
      <c r="A312" s="130" t="s">
        <v>54</v>
      </c>
      <c r="B312" s="131" t="n">
        <v>10</v>
      </c>
      <c r="C312" s="132"/>
      <c r="D312" s="133"/>
    </row>
    <row r="313" customFormat="false" ht="13.5" hidden="false" customHeight="false" outlineLevel="0" collapsed="false">
      <c r="A313" s="11"/>
      <c r="B313" s="12"/>
      <c r="C313" s="11"/>
      <c r="D313" s="13"/>
    </row>
    <row r="314" customFormat="false" ht="12.75" hidden="false" customHeight="false" outlineLevel="0" collapsed="false">
      <c r="A314" s="17" t="s">
        <v>11</v>
      </c>
      <c r="B314" s="18" t="n">
        <v>40827</v>
      </c>
      <c r="C314" s="19"/>
      <c r="D314" s="20"/>
    </row>
    <row r="315" customFormat="false" ht="13.5" hidden="false" customHeight="false" outlineLevel="0" collapsed="false">
      <c r="A315" s="28" t="s">
        <v>18</v>
      </c>
      <c r="B315" s="29" t="s">
        <v>51</v>
      </c>
      <c r="C315" s="30"/>
      <c r="D315" s="31"/>
    </row>
    <row r="316" customFormat="false" ht="13.5" hidden="false" customHeight="false" outlineLevel="0" collapsed="false">
      <c r="A316" s="48" t="s">
        <v>29</v>
      </c>
      <c r="B316" s="49" t="n">
        <v>42082</v>
      </c>
      <c r="C316" s="30"/>
      <c r="D316" s="50"/>
      <c r="F316" s="51" t="s">
        <v>30</v>
      </c>
      <c r="G316" s="52" t="s">
        <v>31</v>
      </c>
    </row>
    <row r="317" customFormat="false" ht="12.75" hidden="false" customHeight="false" outlineLevel="0" collapsed="false">
      <c r="A317" s="67" t="s">
        <v>44</v>
      </c>
      <c r="B317" s="68" t="n">
        <v>4600</v>
      </c>
      <c r="C317" s="29" t="s">
        <v>45</v>
      </c>
      <c r="D317" s="69" t="n">
        <v>28.74</v>
      </c>
      <c r="F317" s="70" t="n">
        <v>0.696969696969697</v>
      </c>
      <c r="G317" s="71" t="n">
        <v>6.74</v>
      </c>
    </row>
    <row r="318" customFormat="false" ht="12.75" hidden="false" customHeight="false" outlineLevel="0" collapsed="false">
      <c r="A318" s="67" t="s">
        <v>47</v>
      </c>
      <c r="B318" s="29" t="n">
        <v>5300</v>
      </c>
      <c r="C318" s="29" t="s">
        <v>45</v>
      </c>
      <c r="D318" s="69" t="n">
        <v>26.07</v>
      </c>
      <c r="F318" s="93" t="n">
        <v>0.803030303030303</v>
      </c>
      <c r="G318" s="94" t="n">
        <v>4.07</v>
      </c>
    </row>
    <row r="319" customFormat="false" ht="12.75" hidden="false" customHeight="false" outlineLevel="0" collapsed="false">
      <c r="A319" s="67" t="s">
        <v>47</v>
      </c>
      <c r="B319" s="29" t="n">
        <v>5950</v>
      </c>
      <c r="C319" s="29" t="s">
        <v>45</v>
      </c>
      <c r="D319" s="69" t="n">
        <v>23.89</v>
      </c>
      <c r="F319" s="93" t="n">
        <v>0.901515151515152</v>
      </c>
      <c r="G319" s="94" t="n">
        <v>1.89</v>
      </c>
    </row>
    <row r="320" customFormat="false" ht="12.75" hidden="false" customHeight="false" outlineLevel="0" collapsed="false">
      <c r="A320" s="67" t="s">
        <v>47</v>
      </c>
      <c r="B320" s="29" t="n">
        <v>6250</v>
      </c>
      <c r="C320" s="29" t="s">
        <v>45</v>
      </c>
      <c r="D320" s="69" t="n">
        <v>22.98</v>
      </c>
      <c r="F320" s="93" t="n">
        <v>0.946969696969697</v>
      </c>
      <c r="G320" s="94" t="n">
        <v>0.98</v>
      </c>
    </row>
    <row r="321" customFormat="false" ht="12.75" hidden="false" customHeight="false" outlineLevel="0" collapsed="false">
      <c r="A321" s="67" t="s">
        <v>47</v>
      </c>
      <c r="B321" s="29" t="n">
        <v>6600</v>
      </c>
      <c r="C321" s="29" t="s">
        <v>45</v>
      </c>
      <c r="D321" s="69" t="n">
        <v>22</v>
      </c>
      <c r="F321" s="93" t="n">
        <v>1</v>
      </c>
      <c r="G321" s="94" t="n">
        <v>0</v>
      </c>
    </row>
    <row r="322" customFormat="false" ht="12.75" hidden="false" customHeight="false" outlineLevel="0" collapsed="false">
      <c r="A322" s="67" t="s">
        <v>47</v>
      </c>
      <c r="B322" s="29" t="n">
        <v>6950</v>
      </c>
      <c r="C322" s="29" t="s">
        <v>45</v>
      </c>
      <c r="D322" s="69" t="n">
        <v>21.1</v>
      </c>
      <c r="F322" s="93" t="n">
        <v>1.0530303030303</v>
      </c>
      <c r="G322" s="94" t="n">
        <v>-0.9</v>
      </c>
    </row>
    <row r="323" customFormat="false" ht="12.75" hidden="false" customHeight="false" outlineLevel="0" collapsed="false">
      <c r="A323" s="67" t="s">
        <v>47</v>
      </c>
      <c r="B323" s="29" t="n">
        <v>7250</v>
      </c>
      <c r="C323" s="29" t="s">
        <v>45</v>
      </c>
      <c r="D323" s="69" t="n">
        <v>20.4</v>
      </c>
      <c r="F323" s="93" t="n">
        <v>1.09848484848485</v>
      </c>
      <c r="G323" s="94" t="n">
        <v>-1.6</v>
      </c>
    </row>
    <row r="324" customFormat="false" ht="12.75" hidden="false" customHeight="false" outlineLevel="0" collapsed="false">
      <c r="A324" s="67" t="s">
        <v>47</v>
      </c>
      <c r="B324" s="29" t="n">
        <v>7900</v>
      </c>
      <c r="C324" s="29" t="s">
        <v>45</v>
      </c>
      <c r="D324" s="69" t="n">
        <v>19.09</v>
      </c>
      <c r="F324" s="93" t="n">
        <v>1.1969696969697</v>
      </c>
      <c r="G324" s="94" t="n">
        <v>-2.91</v>
      </c>
    </row>
    <row r="325" customFormat="false" ht="13.5" hidden="false" customHeight="false" outlineLevel="0" collapsed="false">
      <c r="A325" s="67" t="s">
        <v>49</v>
      </c>
      <c r="B325" s="29" t="n">
        <v>8550</v>
      </c>
      <c r="C325" s="29" t="s">
        <v>45</v>
      </c>
      <c r="D325" s="69" t="n">
        <v>18.06</v>
      </c>
      <c r="F325" s="115" t="n">
        <v>1.29545454545455</v>
      </c>
      <c r="G325" s="116" t="n">
        <v>-3.94</v>
      </c>
    </row>
    <row r="326" customFormat="false" ht="12.75" hidden="false" customHeight="false" outlineLevel="0" collapsed="false">
      <c r="A326" s="48" t="s">
        <v>50</v>
      </c>
      <c r="B326" s="29" t="n">
        <v>6600</v>
      </c>
      <c r="C326" s="30"/>
      <c r="D326" s="118"/>
      <c r="G326" s="119" t="n">
        <v>10.68</v>
      </c>
    </row>
    <row r="327" customFormat="false" ht="12.75" hidden="false" customHeight="false" outlineLevel="0" collapsed="false">
      <c r="A327" s="48" t="s">
        <v>52</v>
      </c>
      <c r="B327" s="124" t="n">
        <v>22</v>
      </c>
      <c r="C327" s="30"/>
      <c r="D327" s="118"/>
    </row>
    <row r="328" customFormat="false" ht="12.75" hidden="false" customHeight="false" outlineLevel="0" collapsed="false">
      <c r="A328" s="48" t="s">
        <v>53</v>
      </c>
      <c r="B328" s="124" t="n">
        <v>65</v>
      </c>
      <c r="C328" s="30"/>
      <c r="D328" s="118"/>
    </row>
    <row r="329" customFormat="false" ht="13.5" hidden="false" customHeight="false" outlineLevel="0" collapsed="false">
      <c r="A329" s="130" t="s">
        <v>54</v>
      </c>
      <c r="B329" s="131" t="n">
        <v>10</v>
      </c>
      <c r="C329" s="132"/>
      <c r="D329" s="133"/>
    </row>
    <row r="330" customFormat="false" ht="13.5" hidden="false" customHeight="false" outlineLevel="0" collapsed="false">
      <c r="A330" s="11"/>
      <c r="B330" s="12"/>
      <c r="C330" s="11"/>
      <c r="D330" s="13"/>
    </row>
    <row r="331" customFormat="false" ht="12.75" hidden="false" customHeight="false" outlineLevel="0" collapsed="false">
      <c r="A331" s="17" t="s">
        <v>11</v>
      </c>
      <c r="B331" s="18" t="n">
        <v>40827</v>
      </c>
      <c r="C331" s="19"/>
      <c r="D331" s="20"/>
    </row>
    <row r="332" customFormat="false" ht="13.5" hidden="false" customHeight="false" outlineLevel="0" collapsed="false">
      <c r="A332" s="28" t="s">
        <v>18</v>
      </c>
      <c r="B332" s="29" t="s">
        <v>55</v>
      </c>
      <c r="C332" s="30"/>
      <c r="D332" s="31"/>
    </row>
    <row r="333" customFormat="false" ht="13.5" hidden="false" customHeight="false" outlineLevel="0" collapsed="false">
      <c r="A333" s="48" t="s">
        <v>29</v>
      </c>
      <c r="B333" s="49" t="n">
        <v>40892</v>
      </c>
      <c r="C333" s="30"/>
      <c r="D333" s="50"/>
      <c r="F333" s="51" t="s">
        <v>30</v>
      </c>
      <c r="G333" s="52" t="s">
        <v>31</v>
      </c>
    </row>
    <row r="334" customFormat="false" ht="12.75" hidden="false" customHeight="false" outlineLevel="0" collapsed="false">
      <c r="A334" s="67" t="s">
        <v>44</v>
      </c>
      <c r="B334" s="68" t="n">
        <v>21600</v>
      </c>
      <c r="C334" s="29" t="s">
        <v>45</v>
      </c>
      <c r="D334" s="69" t="n">
        <v>41.7</v>
      </c>
      <c r="F334" s="70" t="n">
        <v>0.699029126213592</v>
      </c>
      <c r="G334" s="71" t="n">
        <v>12.7</v>
      </c>
    </row>
    <row r="335" customFormat="false" ht="12.75" hidden="false" customHeight="false" outlineLevel="0" collapsed="false">
      <c r="A335" s="67" t="s">
        <v>47</v>
      </c>
      <c r="B335" s="29" t="n">
        <v>24700</v>
      </c>
      <c r="C335" s="29" t="s">
        <v>45</v>
      </c>
      <c r="D335" s="69" t="n">
        <v>37.03</v>
      </c>
      <c r="F335" s="93" t="n">
        <v>0.799352750809062</v>
      </c>
      <c r="G335" s="94" t="n">
        <v>8.03</v>
      </c>
    </row>
    <row r="336" customFormat="false" ht="12.75" hidden="false" customHeight="false" outlineLevel="0" collapsed="false">
      <c r="A336" s="67" t="s">
        <v>47</v>
      </c>
      <c r="B336" s="29" t="n">
        <v>27800</v>
      </c>
      <c r="C336" s="29" t="s">
        <v>45</v>
      </c>
      <c r="D336" s="69" t="n">
        <v>32.76</v>
      </c>
      <c r="F336" s="93" t="n">
        <v>0.899676375404531</v>
      </c>
      <c r="G336" s="94" t="n">
        <v>3.76</v>
      </c>
    </row>
    <row r="337" customFormat="false" ht="12.75" hidden="false" customHeight="false" outlineLevel="0" collapsed="false">
      <c r="A337" s="67" t="s">
        <v>47</v>
      </c>
      <c r="B337" s="29" t="n">
        <v>29350</v>
      </c>
      <c r="C337" s="29" t="s">
        <v>45</v>
      </c>
      <c r="D337" s="69" t="n">
        <v>30.81</v>
      </c>
      <c r="F337" s="93" t="n">
        <v>0.949838187702265</v>
      </c>
      <c r="G337" s="94" t="n">
        <v>1.81</v>
      </c>
    </row>
    <row r="338" customFormat="false" ht="12.75" hidden="false" customHeight="false" outlineLevel="0" collapsed="false">
      <c r="A338" s="67" t="s">
        <v>47</v>
      </c>
      <c r="B338" s="29" t="n">
        <v>30900</v>
      </c>
      <c r="C338" s="29" t="s">
        <v>45</v>
      </c>
      <c r="D338" s="69" t="n">
        <v>29</v>
      </c>
      <c r="F338" s="93" t="n">
        <v>1</v>
      </c>
      <c r="G338" s="94" t="n">
        <v>0</v>
      </c>
    </row>
    <row r="339" customFormat="false" ht="12.75" hidden="false" customHeight="false" outlineLevel="0" collapsed="false">
      <c r="A339" s="67" t="s">
        <v>47</v>
      </c>
      <c r="B339" s="29" t="n">
        <v>32400</v>
      </c>
      <c r="C339" s="29" t="s">
        <v>45</v>
      </c>
      <c r="D339" s="69" t="n">
        <v>27.39</v>
      </c>
      <c r="F339" s="93" t="n">
        <v>1.04854368932039</v>
      </c>
      <c r="G339" s="94" t="n">
        <v>-1.61</v>
      </c>
    </row>
    <row r="340" customFormat="false" ht="12.75" hidden="false" customHeight="false" outlineLevel="0" collapsed="false">
      <c r="A340" s="67" t="s">
        <v>47</v>
      </c>
      <c r="B340" s="29" t="n">
        <v>33950</v>
      </c>
      <c r="C340" s="29" t="s">
        <v>45</v>
      </c>
      <c r="D340" s="69" t="n">
        <v>26.16</v>
      </c>
      <c r="F340" s="93" t="n">
        <v>1.09870550161812</v>
      </c>
      <c r="G340" s="94" t="n">
        <v>-2.84</v>
      </c>
    </row>
    <row r="341" customFormat="false" ht="12.75" hidden="false" customHeight="false" outlineLevel="0" collapsed="false">
      <c r="A341" s="67" t="s">
        <v>47</v>
      </c>
      <c r="B341" s="29" t="n">
        <v>37050</v>
      </c>
      <c r="C341" s="29" t="s">
        <v>45</v>
      </c>
      <c r="D341" s="69" t="n">
        <v>24.89</v>
      </c>
      <c r="F341" s="93" t="n">
        <v>1.19902912621359</v>
      </c>
      <c r="G341" s="94" t="n">
        <v>-4.11</v>
      </c>
    </row>
    <row r="342" customFormat="false" ht="13.5" hidden="false" customHeight="false" outlineLevel="0" collapsed="false">
      <c r="A342" s="67" t="s">
        <v>49</v>
      </c>
      <c r="B342" s="29" t="n">
        <v>40150</v>
      </c>
      <c r="C342" s="29" t="s">
        <v>45</v>
      </c>
      <c r="D342" s="69" t="n">
        <v>24.3</v>
      </c>
      <c r="F342" s="115" t="n">
        <v>1.29935275080906</v>
      </c>
      <c r="G342" s="116" t="n">
        <v>-4.7</v>
      </c>
    </row>
    <row r="343" customFormat="false" ht="12.75" hidden="false" customHeight="false" outlineLevel="0" collapsed="false">
      <c r="A343" s="48" t="s">
        <v>50</v>
      </c>
      <c r="B343" s="29" t="n">
        <v>30900</v>
      </c>
      <c r="C343" s="30"/>
      <c r="D343" s="118"/>
      <c r="G343" s="119" t="n">
        <v>17.4</v>
      </c>
    </row>
    <row r="344" customFormat="false" ht="12.75" hidden="false" customHeight="false" outlineLevel="0" collapsed="false">
      <c r="A344" s="48" t="s">
        <v>52</v>
      </c>
      <c r="B344" s="124" t="n">
        <v>29</v>
      </c>
      <c r="C344" s="30"/>
      <c r="D344" s="118"/>
    </row>
    <row r="345" customFormat="false" ht="12.75" hidden="false" customHeight="false" outlineLevel="0" collapsed="false">
      <c r="A345" s="48" t="s">
        <v>53</v>
      </c>
      <c r="B345" s="124" t="n">
        <v>65</v>
      </c>
      <c r="C345" s="30"/>
      <c r="D345" s="118"/>
    </row>
    <row r="346" customFormat="false" ht="13.5" hidden="false" customHeight="false" outlineLevel="0" collapsed="false">
      <c r="A346" s="130" t="s">
        <v>54</v>
      </c>
      <c r="B346" s="131" t="n">
        <v>10</v>
      </c>
      <c r="C346" s="132"/>
      <c r="D346" s="133"/>
    </row>
    <row r="347" customFormat="false" ht="13.5" hidden="false" customHeight="false" outlineLevel="0" collapsed="false">
      <c r="A347" s="11"/>
      <c r="B347" s="12"/>
      <c r="C347" s="11"/>
      <c r="D347" s="13"/>
    </row>
    <row r="348" customFormat="false" ht="12.75" hidden="false" customHeight="false" outlineLevel="0" collapsed="false">
      <c r="A348" s="17" t="s">
        <v>11</v>
      </c>
      <c r="B348" s="18" t="n">
        <v>40827</v>
      </c>
      <c r="C348" s="19"/>
      <c r="D348" s="20"/>
    </row>
    <row r="349" customFormat="false" ht="13.5" hidden="false" customHeight="false" outlineLevel="0" collapsed="false">
      <c r="A349" s="28" t="s">
        <v>18</v>
      </c>
      <c r="B349" s="29" t="s">
        <v>55</v>
      </c>
      <c r="C349" s="30"/>
      <c r="D349" s="31"/>
    </row>
    <row r="350" customFormat="false" ht="13.5" hidden="false" customHeight="false" outlineLevel="0" collapsed="false">
      <c r="A350" s="48" t="s">
        <v>29</v>
      </c>
      <c r="B350" s="49" t="n">
        <v>40983</v>
      </c>
      <c r="C350" s="30"/>
      <c r="D350" s="50"/>
      <c r="F350" s="51" t="s">
        <v>30</v>
      </c>
      <c r="G350" s="52" t="s">
        <v>31</v>
      </c>
    </row>
    <row r="351" customFormat="false" ht="12.75" hidden="false" customHeight="false" outlineLevel="0" collapsed="false">
      <c r="A351" s="67" t="s">
        <v>44</v>
      </c>
      <c r="B351" s="68" t="n">
        <v>21800</v>
      </c>
      <c r="C351" s="29" t="s">
        <v>45</v>
      </c>
      <c r="D351" s="69" t="n">
        <v>39.95</v>
      </c>
      <c r="F351" s="70" t="n">
        <v>0.69983948635634</v>
      </c>
      <c r="G351" s="71" t="n">
        <v>12.7</v>
      </c>
    </row>
    <row r="352" customFormat="false" ht="12.75" hidden="false" customHeight="false" outlineLevel="0" collapsed="false">
      <c r="A352" s="67" t="s">
        <v>47</v>
      </c>
      <c r="B352" s="29" t="n">
        <v>24900</v>
      </c>
      <c r="C352" s="29" t="s">
        <v>45</v>
      </c>
      <c r="D352" s="69" t="n">
        <v>35.28</v>
      </c>
      <c r="F352" s="93" t="n">
        <v>0.799357945425361</v>
      </c>
      <c r="G352" s="94" t="n">
        <v>8.03</v>
      </c>
    </row>
    <row r="353" customFormat="false" ht="12.75" hidden="false" customHeight="false" outlineLevel="0" collapsed="false">
      <c r="A353" s="67" t="s">
        <v>47</v>
      </c>
      <c r="B353" s="29" t="n">
        <v>28000</v>
      </c>
      <c r="C353" s="29" t="s">
        <v>45</v>
      </c>
      <c r="D353" s="69" t="n">
        <v>31.01</v>
      </c>
      <c r="F353" s="93" t="n">
        <v>0.898876404494382</v>
      </c>
      <c r="G353" s="94" t="n">
        <v>3.76</v>
      </c>
    </row>
    <row r="354" customFormat="false" ht="12.75" hidden="false" customHeight="false" outlineLevel="0" collapsed="false">
      <c r="A354" s="67" t="s">
        <v>47</v>
      </c>
      <c r="B354" s="29" t="n">
        <v>29600</v>
      </c>
      <c r="C354" s="29" t="s">
        <v>45</v>
      </c>
      <c r="D354" s="69" t="n">
        <v>29.06</v>
      </c>
      <c r="F354" s="93" t="n">
        <v>0.95024077046549</v>
      </c>
      <c r="G354" s="94" t="n">
        <v>1.81</v>
      </c>
    </row>
    <row r="355" customFormat="false" ht="12.75" hidden="false" customHeight="false" outlineLevel="0" collapsed="false">
      <c r="A355" s="67" t="s">
        <v>47</v>
      </c>
      <c r="B355" s="29" t="n">
        <v>31150</v>
      </c>
      <c r="C355" s="29" t="s">
        <v>45</v>
      </c>
      <c r="D355" s="69" t="n">
        <v>27.25</v>
      </c>
      <c r="F355" s="93" t="n">
        <v>1</v>
      </c>
      <c r="G355" s="94" t="n">
        <v>0</v>
      </c>
    </row>
    <row r="356" customFormat="false" ht="12.75" hidden="false" customHeight="false" outlineLevel="0" collapsed="false">
      <c r="A356" s="67" t="s">
        <v>47</v>
      </c>
      <c r="B356" s="29" t="n">
        <v>32700</v>
      </c>
      <c r="C356" s="29" t="s">
        <v>45</v>
      </c>
      <c r="D356" s="69" t="n">
        <v>25.64</v>
      </c>
      <c r="F356" s="93" t="n">
        <v>1.04975922953451</v>
      </c>
      <c r="G356" s="94" t="n">
        <v>-1.61</v>
      </c>
    </row>
    <row r="357" customFormat="false" ht="12.75" hidden="false" customHeight="false" outlineLevel="0" collapsed="false">
      <c r="A357" s="67" t="s">
        <v>47</v>
      </c>
      <c r="B357" s="29" t="n">
        <v>34250</v>
      </c>
      <c r="C357" s="29" t="s">
        <v>45</v>
      </c>
      <c r="D357" s="69" t="n">
        <v>24.41</v>
      </c>
      <c r="F357" s="93" t="n">
        <v>1.09951845906902</v>
      </c>
      <c r="G357" s="94" t="n">
        <v>-2.84</v>
      </c>
    </row>
    <row r="358" customFormat="false" ht="12.75" hidden="false" customHeight="false" outlineLevel="0" collapsed="false">
      <c r="A358" s="67" t="s">
        <v>47</v>
      </c>
      <c r="B358" s="29" t="n">
        <v>37350</v>
      </c>
      <c r="C358" s="29" t="s">
        <v>45</v>
      </c>
      <c r="D358" s="69" t="n">
        <v>23.14</v>
      </c>
      <c r="F358" s="93" t="n">
        <v>1.19903691813804</v>
      </c>
      <c r="G358" s="94" t="n">
        <v>-4.11</v>
      </c>
    </row>
    <row r="359" customFormat="false" ht="13.5" hidden="false" customHeight="false" outlineLevel="0" collapsed="false">
      <c r="A359" s="67" t="s">
        <v>49</v>
      </c>
      <c r="B359" s="29" t="n">
        <v>40450</v>
      </c>
      <c r="C359" s="29" t="s">
        <v>45</v>
      </c>
      <c r="D359" s="69" t="n">
        <v>22.55</v>
      </c>
      <c r="F359" s="115" t="n">
        <v>1.29855537720706</v>
      </c>
      <c r="G359" s="116" t="n">
        <v>-4.7</v>
      </c>
    </row>
    <row r="360" customFormat="false" ht="12.75" hidden="false" customHeight="false" outlineLevel="0" collapsed="false">
      <c r="A360" s="48" t="s">
        <v>50</v>
      </c>
      <c r="B360" s="29" t="n">
        <v>31150</v>
      </c>
      <c r="C360" s="30"/>
      <c r="D360" s="118"/>
      <c r="G360" s="119" t="n">
        <v>17.4</v>
      </c>
    </row>
    <row r="361" customFormat="false" ht="12.75" hidden="false" customHeight="false" outlineLevel="0" collapsed="false">
      <c r="A361" s="48" t="s">
        <v>52</v>
      </c>
      <c r="B361" s="124" t="n">
        <v>27.25</v>
      </c>
      <c r="C361" s="30"/>
      <c r="D361" s="118"/>
    </row>
    <row r="362" customFormat="false" ht="12.75" hidden="false" customHeight="false" outlineLevel="0" collapsed="false">
      <c r="A362" s="48" t="s">
        <v>53</v>
      </c>
      <c r="B362" s="124" t="n">
        <v>65</v>
      </c>
      <c r="C362" s="30"/>
      <c r="D362" s="118"/>
    </row>
    <row r="363" customFormat="false" ht="13.5" hidden="false" customHeight="false" outlineLevel="0" collapsed="false">
      <c r="A363" s="130" t="s">
        <v>54</v>
      </c>
      <c r="B363" s="131" t="n">
        <v>10</v>
      </c>
      <c r="C363" s="132"/>
      <c r="D363" s="133"/>
    </row>
    <row r="364" customFormat="false" ht="13.5" hidden="false" customHeight="false" outlineLevel="0" collapsed="false">
      <c r="A364" s="11"/>
      <c r="B364" s="12"/>
      <c r="C364" s="11"/>
      <c r="D364" s="13"/>
    </row>
    <row r="365" customFormat="false" ht="12.75" hidden="false" customHeight="false" outlineLevel="0" collapsed="false">
      <c r="A365" s="17" t="s">
        <v>11</v>
      </c>
      <c r="B365" s="18" t="n">
        <v>40827</v>
      </c>
      <c r="C365" s="19"/>
      <c r="D365" s="20"/>
    </row>
    <row r="366" customFormat="false" ht="13.5" hidden="false" customHeight="false" outlineLevel="0" collapsed="false">
      <c r="A366" s="28" t="s">
        <v>18</v>
      </c>
      <c r="B366" s="29" t="s">
        <v>55</v>
      </c>
      <c r="C366" s="30"/>
      <c r="D366" s="31"/>
    </row>
    <row r="367" customFormat="false" ht="13.5" hidden="false" customHeight="false" outlineLevel="0" collapsed="false">
      <c r="A367" s="48" t="s">
        <v>29</v>
      </c>
      <c r="B367" s="49" t="n">
        <v>41172</v>
      </c>
      <c r="C367" s="30"/>
      <c r="D367" s="50"/>
      <c r="F367" s="51" t="s">
        <v>30</v>
      </c>
      <c r="G367" s="52" t="s">
        <v>31</v>
      </c>
    </row>
    <row r="368" customFormat="false" ht="12.75" hidden="false" customHeight="false" outlineLevel="0" collapsed="false">
      <c r="A368" s="67" t="s">
        <v>44</v>
      </c>
      <c r="B368" s="68" t="n">
        <v>21800</v>
      </c>
      <c r="C368" s="29" t="s">
        <v>45</v>
      </c>
      <c r="D368" s="69" t="n">
        <v>36.7</v>
      </c>
      <c r="F368" s="70" t="n">
        <v>0.70096463022508</v>
      </c>
      <c r="G368" s="71" t="n">
        <v>12.7</v>
      </c>
    </row>
    <row r="369" customFormat="false" ht="12.75" hidden="false" customHeight="false" outlineLevel="0" collapsed="false">
      <c r="A369" s="67" t="s">
        <v>47</v>
      </c>
      <c r="B369" s="29" t="n">
        <v>24900</v>
      </c>
      <c r="C369" s="29" t="s">
        <v>45</v>
      </c>
      <c r="D369" s="69" t="n">
        <v>32.03</v>
      </c>
      <c r="F369" s="93" t="n">
        <v>0.80064308681672</v>
      </c>
      <c r="G369" s="94" t="n">
        <v>8.03</v>
      </c>
    </row>
    <row r="370" customFormat="false" ht="12.75" hidden="false" customHeight="false" outlineLevel="0" collapsed="false">
      <c r="A370" s="67" t="s">
        <v>47</v>
      </c>
      <c r="B370" s="29" t="n">
        <v>28000</v>
      </c>
      <c r="C370" s="29" t="s">
        <v>45</v>
      </c>
      <c r="D370" s="69" t="n">
        <v>27.76</v>
      </c>
      <c r="F370" s="93" t="n">
        <v>0.90032154340836</v>
      </c>
      <c r="G370" s="94" t="n">
        <v>3.76</v>
      </c>
    </row>
    <row r="371" customFormat="false" ht="12.75" hidden="false" customHeight="false" outlineLevel="0" collapsed="false">
      <c r="A371" s="67" t="s">
        <v>47</v>
      </c>
      <c r="B371" s="29" t="n">
        <v>29550</v>
      </c>
      <c r="C371" s="29" t="s">
        <v>45</v>
      </c>
      <c r="D371" s="69" t="n">
        <v>25.81</v>
      </c>
      <c r="F371" s="93" t="n">
        <v>0.95016077170418</v>
      </c>
      <c r="G371" s="94" t="n">
        <v>1.81</v>
      </c>
    </row>
    <row r="372" customFormat="false" ht="12.75" hidden="false" customHeight="false" outlineLevel="0" collapsed="false">
      <c r="A372" s="67" t="s">
        <v>47</v>
      </c>
      <c r="B372" s="29" t="n">
        <v>31100</v>
      </c>
      <c r="C372" s="29" t="s">
        <v>45</v>
      </c>
      <c r="D372" s="69" t="n">
        <v>24</v>
      </c>
      <c r="F372" s="93" t="n">
        <v>1</v>
      </c>
      <c r="G372" s="94" t="n">
        <v>0</v>
      </c>
    </row>
    <row r="373" customFormat="false" ht="12.75" hidden="false" customHeight="false" outlineLevel="0" collapsed="false">
      <c r="A373" s="67" t="s">
        <v>47</v>
      </c>
      <c r="B373" s="29" t="n">
        <v>32650</v>
      </c>
      <c r="C373" s="29" t="s">
        <v>45</v>
      </c>
      <c r="D373" s="69" t="n">
        <v>22.39</v>
      </c>
      <c r="F373" s="93" t="n">
        <v>1.04983922829582</v>
      </c>
      <c r="G373" s="94" t="n">
        <v>-1.61</v>
      </c>
    </row>
    <row r="374" customFormat="false" ht="12.75" hidden="false" customHeight="false" outlineLevel="0" collapsed="false">
      <c r="A374" s="67" t="s">
        <v>47</v>
      </c>
      <c r="B374" s="29" t="n">
        <v>34200</v>
      </c>
      <c r="C374" s="29" t="s">
        <v>45</v>
      </c>
      <c r="D374" s="69" t="n">
        <v>21.16</v>
      </c>
      <c r="F374" s="93" t="n">
        <v>1.09967845659164</v>
      </c>
      <c r="G374" s="94" t="n">
        <v>-2.84</v>
      </c>
    </row>
    <row r="375" customFormat="false" ht="12.75" hidden="false" customHeight="false" outlineLevel="0" collapsed="false">
      <c r="A375" s="67" t="s">
        <v>47</v>
      </c>
      <c r="B375" s="29" t="n">
        <v>37350</v>
      </c>
      <c r="C375" s="29" t="s">
        <v>45</v>
      </c>
      <c r="D375" s="69" t="n">
        <v>19.89</v>
      </c>
      <c r="F375" s="93" t="n">
        <v>1.20096463022508</v>
      </c>
      <c r="G375" s="94" t="n">
        <v>-4.11</v>
      </c>
    </row>
    <row r="376" customFormat="false" ht="13.5" hidden="false" customHeight="false" outlineLevel="0" collapsed="false">
      <c r="A376" s="67" t="s">
        <v>49</v>
      </c>
      <c r="B376" s="29" t="n">
        <v>40450</v>
      </c>
      <c r="C376" s="29" t="s">
        <v>45</v>
      </c>
      <c r="D376" s="69" t="n">
        <v>19.3</v>
      </c>
      <c r="F376" s="115" t="n">
        <v>1.30064308681672</v>
      </c>
      <c r="G376" s="116" t="n">
        <v>-4.7</v>
      </c>
    </row>
    <row r="377" customFormat="false" ht="12.75" hidden="false" customHeight="false" outlineLevel="0" collapsed="false">
      <c r="A377" s="48" t="s">
        <v>50</v>
      </c>
      <c r="B377" s="29" t="n">
        <v>31100</v>
      </c>
      <c r="C377" s="30"/>
      <c r="D377" s="118"/>
      <c r="G377" s="119" t="n">
        <v>17.4</v>
      </c>
    </row>
    <row r="378" customFormat="false" ht="12.75" hidden="false" customHeight="false" outlineLevel="0" collapsed="false">
      <c r="A378" s="48" t="s">
        <v>52</v>
      </c>
      <c r="B378" s="124" t="n">
        <v>24</v>
      </c>
      <c r="C378" s="30"/>
      <c r="D378" s="118"/>
    </row>
    <row r="379" customFormat="false" ht="12.75" hidden="false" customHeight="false" outlineLevel="0" collapsed="false">
      <c r="A379" s="48" t="s">
        <v>53</v>
      </c>
      <c r="B379" s="124" t="n">
        <v>65</v>
      </c>
      <c r="C379" s="30"/>
      <c r="D379" s="118"/>
    </row>
    <row r="380" customFormat="false" ht="13.5" hidden="false" customHeight="false" outlineLevel="0" collapsed="false">
      <c r="A380" s="130" t="s">
        <v>54</v>
      </c>
      <c r="B380" s="131" t="n">
        <v>10</v>
      </c>
      <c r="C380" s="132"/>
      <c r="D380" s="133"/>
    </row>
    <row r="381" customFormat="false" ht="13.5" hidden="false" customHeight="false" outlineLevel="0" collapsed="false"/>
    <row r="382" customFormat="false" ht="12.75" hidden="false" customHeight="false" outlineLevel="0" collapsed="false">
      <c r="A382" s="17" t="s">
        <v>11</v>
      </c>
      <c r="B382" s="18" t="n">
        <v>40827</v>
      </c>
      <c r="C382" s="19"/>
      <c r="D382" s="20"/>
    </row>
    <row r="383" customFormat="false" ht="13.5" hidden="false" customHeight="false" outlineLevel="0" collapsed="false">
      <c r="A383" s="28" t="s">
        <v>18</v>
      </c>
      <c r="B383" s="29" t="s">
        <v>56</v>
      </c>
      <c r="C383" s="30"/>
      <c r="D383" s="31"/>
    </row>
    <row r="384" customFormat="false" ht="13.5" hidden="false" customHeight="false" outlineLevel="0" collapsed="false">
      <c r="A384" s="48" t="s">
        <v>29</v>
      </c>
      <c r="B384" s="49" t="n">
        <v>40892</v>
      </c>
      <c r="C384" s="30"/>
      <c r="D384" s="50"/>
      <c r="F384" s="51" t="s">
        <v>30</v>
      </c>
      <c r="G384" s="52" t="s">
        <v>31</v>
      </c>
    </row>
    <row r="385" customFormat="false" ht="12.75" hidden="false" customHeight="false" outlineLevel="0" collapsed="false">
      <c r="A385" s="67" t="s">
        <v>44</v>
      </c>
      <c r="B385" s="68" t="n">
        <v>19550</v>
      </c>
      <c r="C385" s="29" t="s">
        <v>45</v>
      </c>
      <c r="D385" s="69" t="n">
        <v>45.72</v>
      </c>
      <c r="F385" s="70" t="n">
        <v>0.700716845878136</v>
      </c>
      <c r="G385" s="71" t="n">
        <v>14.22</v>
      </c>
    </row>
    <row r="386" customFormat="false" ht="12.75" hidden="false" customHeight="false" outlineLevel="0" collapsed="false">
      <c r="A386" s="67" t="s">
        <v>47</v>
      </c>
      <c r="B386" s="29" t="n">
        <v>22300</v>
      </c>
      <c r="C386" s="29" t="s">
        <v>45</v>
      </c>
      <c r="D386" s="69" t="n">
        <v>40.89</v>
      </c>
      <c r="F386" s="93" t="n">
        <v>0.799283154121864</v>
      </c>
      <c r="G386" s="94" t="n">
        <v>9.39</v>
      </c>
    </row>
    <row r="387" customFormat="false" ht="12.75" hidden="false" customHeight="false" outlineLevel="0" collapsed="false">
      <c r="A387" s="67" t="s">
        <v>47</v>
      </c>
      <c r="B387" s="29" t="n">
        <v>25100</v>
      </c>
      <c r="C387" s="29" t="s">
        <v>45</v>
      </c>
      <c r="D387" s="69" t="n">
        <v>36.12</v>
      </c>
      <c r="F387" s="93" t="n">
        <v>0.899641577060932</v>
      </c>
      <c r="G387" s="94" t="n">
        <v>4.62</v>
      </c>
    </row>
    <row r="388" customFormat="false" ht="12.75" hidden="false" customHeight="false" outlineLevel="0" collapsed="false">
      <c r="A388" s="67" t="s">
        <v>47</v>
      </c>
      <c r="B388" s="29" t="n">
        <v>26500</v>
      </c>
      <c r="C388" s="29" t="s">
        <v>45</v>
      </c>
      <c r="D388" s="69" t="n">
        <v>33.79</v>
      </c>
      <c r="F388" s="93" t="n">
        <v>0.949820788530466</v>
      </c>
      <c r="G388" s="94" t="n">
        <v>2.29</v>
      </c>
    </row>
    <row r="389" customFormat="false" ht="12.75" hidden="false" customHeight="false" outlineLevel="0" collapsed="false">
      <c r="A389" s="67" t="s">
        <v>47</v>
      </c>
      <c r="B389" s="29" t="n">
        <v>27900</v>
      </c>
      <c r="C389" s="29" t="s">
        <v>45</v>
      </c>
      <c r="D389" s="69" t="n">
        <v>31.5</v>
      </c>
      <c r="F389" s="93" t="n">
        <v>1</v>
      </c>
      <c r="G389" s="94" t="n">
        <v>0</v>
      </c>
    </row>
    <row r="390" customFormat="false" ht="12.75" hidden="false" customHeight="false" outlineLevel="0" collapsed="false">
      <c r="A390" s="67" t="s">
        <v>47</v>
      </c>
      <c r="B390" s="29" t="n">
        <v>29300</v>
      </c>
      <c r="C390" s="29" t="s">
        <v>45</v>
      </c>
      <c r="D390" s="69" t="n">
        <v>29.25</v>
      </c>
      <c r="F390" s="93" t="n">
        <v>1.05017921146953</v>
      </c>
      <c r="G390" s="94" t="n">
        <v>-2.25</v>
      </c>
    </row>
    <row r="391" customFormat="false" ht="12.75" hidden="false" customHeight="false" outlineLevel="0" collapsed="false">
      <c r="A391" s="67" t="s">
        <v>47</v>
      </c>
      <c r="B391" s="29" t="n">
        <v>30700</v>
      </c>
      <c r="C391" s="29" t="s">
        <v>45</v>
      </c>
      <c r="D391" s="69" t="n">
        <v>27.03</v>
      </c>
      <c r="F391" s="93" t="n">
        <v>1.10035842293907</v>
      </c>
      <c r="G391" s="94" t="n">
        <v>-4.47</v>
      </c>
    </row>
    <row r="392" customFormat="false" ht="12.75" hidden="false" customHeight="false" outlineLevel="0" collapsed="false">
      <c r="A392" s="67" t="s">
        <v>47</v>
      </c>
      <c r="B392" s="29" t="n">
        <v>33450</v>
      </c>
      <c r="C392" s="29" t="s">
        <v>45</v>
      </c>
      <c r="D392" s="69" t="n">
        <v>22.79</v>
      </c>
      <c r="F392" s="93" t="n">
        <v>1.1989247311828</v>
      </c>
      <c r="G392" s="94" t="n">
        <v>-8.71</v>
      </c>
    </row>
    <row r="393" customFormat="false" ht="13.5" hidden="false" customHeight="false" outlineLevel="0" collapsed="false">
      <c r="A393" s="67" t="s">
        <v>49</v>
      </c>
      <c r="B393" s="29" t="n">
        <v>36250</v>
      </c>
      <c r="C393" s="29" t="s">
        <v>45</v>
      </c>
      <c r="D393" s="69" t="n">
        <v>18.63</v>
      </c>
      <c r="F393" s="115" t="n">
        <v>1.29928315412186</v>
      </c>
      <c r="G393" s="116" t="n">
        <v>-12.87</v>
      </c>
    </row>
    <row r="394" customFormat="false" ht="12.75" hidden="false" customHeight="false" outlineLevel="0" collapsed="false">
      <c r="A394" s="48" t="s">
        <v>50</v>
      </c>
      <c r="B394" s="29" t="n">
        <v>27900</v>
      </c>
      <c r="C394" s="30"/>
      <c r="D394" s="118"/>
      <c r="G394" s="119" t="n">
        <v>27.09</v>
      </c>
    </row>
    <row r="395" customFormat="false" ht="12.75" hidden="false" customHeight="false" outlineLevel="0" collapsed="false">
      <c r="A395" s="48" t="s">
        <v>52</v>
      </c>
      <c r="B395" s="124" t="n">
        <v>31.5</v>
      </c>
      <c r="C395" s="30"/>
      <c r="D395" s="118"/>
    </row>
    <row r="396" customFormat="false" ht="12.75" hidden="false" customHeight="false" outlineLevel="0" collapsed="false">
      <c r="A396" s="48" t="s">
        <v>53</v>
      </c>
      <c r="B396" s="124" t="n">
        <v>65</v>
      </c>
      <c r="C396" s="30"/>
      <c r="D396" s="118"/>
    </row>
    <row r="397" customFormat="false" ht="13.5" hidden="false" customHeight="false" outlineLevel="0" collapsed="false">
      <c r="A397" s="130" t="s">
        <v>54</v>
      </c>
      <c r="B397" s="131" t="n">
        <v>10</v>
      </c>
      <c r="C397" s="132"/>
      <c r="D397" s="133"/>
    </row>
    <row r="398" customFormat="false" ht="13.5" hidden="false" customHeight="false" outlineLevel="0" collapsed="false"/>
    <row r="399" customFormat="false" ht="12.75" hidden="false" customHeight="false" outlineLevel="0" collapsed="false">
      <c r="A399" s="17" t="s">
        <v>11</v>
      </c>
      <c r="B399" s="18" t="n">
        <v>40827</v>
      </c>
      <c r="C399" s="19"/>
      <c r="D399" s="20"/>
    </row>
    <row r="400" customFormat="false" ht="13.5" hidden="false" customHeight="false" outlineLevel="0" collapsed="false">
      <c r="A400" s="28" t="s">
        <v>18</v>
      </c>
      <c r="B400" s="29" t="s">
        <v>56</v>
      </c>
      <c r="C400" s="30"/>
      <c r="D400" s="31"/>
    </row>
    <row r="401" customFormat="false" ht="13.5" hidden="false" customHeight="false" outlineLevel="0" collapsed="false">
      <c r="A401" s="48" t="s">
        <v>29</v>
      </c>
      <c r="B401" s="49" t="n">
        <v>40983</v>
      </c>
      <c r="C401" s="30"/>
      <c r="D401" s="50"/>
      <c r="F401" s="51" t="s">
        <v>30</v>
      </c>
      <c r="G401" s="52" t="s">
        <v>31</v>
      </c>
    </row>
    <row r="402" customFormat="false" ht="12.75" hidden="false" customHeight="false" outlineLevel="0" collapsed="false">
      <c r="A402" s="67" t="s">
        <v>44</v>
      </c>
      <c r="B402" s="68" t="n">
        <v>19650</v>
      </c>
      <c r="C402" s="29" t="s">
        <v>45</v>
      </c>
      <c r="D402" s="69" t="n">
        <v>41.84</v>
      </c>
      <c r="F402" s="70" t="n">
        <v>0.699288256227758</v>
      </c>
      <c r="G402" s="71" t="n">
        <v>12.09</v>
      </c>
    </row>
    <row r="403" customFormat="false" ht="12.75" hidden="false" customHeight="false" outlineLevel="0" collapsed="false">
      <c r="A403" s="67" t="s">
        <v>47</v>
      </c>
      <c r="B403" s="29" t="n">
        <v>22450</v>
      </c>
      <c r="C403" s="29" t="s">
        <v>45</v>
      </c>
      <c r="D403" s="69" t="n">
        <v>37.65</v>
      </c>
      <c r="F403" s="93" t="n">
        <v>0.798932384341637</v>
      </c>
      <c r="G403" s="94" t="n">
        <v>7.9</v>
      </c>
    </row>
    <row r="404" customFormat="false" ht="12.75" hidden="false" customHeight="false" outlineLevel="0" collapsed="false">
      <c r="A404" s="67" t="s">
        <v>47</v>
      </c>
      <c r="B404" s="29" t="n">
        <v>25250</v>
      </c>
      <c r="C404" s="29" t="s">
        <v>45</v>
      </c>
      <c r="D404" s="69" t="n">
        <v>33.64</v>
      </c>
      <c r="F404" s="93" t="n">
        <v>0.898576512455516</v>
      </c>
      <c r="G404" s="94" t="n">
        <v>3.89</v>
      </c>
    </row>
    <row r="405" customFormat="false" ht="12.75" hidden="false" customHeight="false" outlineLevel="0" collapsed="false">
      <c r="A405" s="67" t="s">
        <v>47</v>
      </c>
      <c r="B405" s="29" t="n">
        <v>26700</v>
      </c>
      <c r="C405" s="29" t="s">
        <v>45</v>
      </c>
      <c r="D405" s="69" t="n">
        <v>31.64</v>
      </c>
      <c r="F405" s="93" t="n">
        <v>0.950177935943061</v>
      </c>
      <c r="G405" s="94" t="n">
        <v>1.89</v>
      </c>
    </row>
    <row r="406" customFormat="false" ht="12.75" hidden="false" customHeight="false" outlineLevel="0" collapsed="false">
      <c r="A406" s="67" t="s">
        <v>47</v>
      </c>
      <c r="B406" s="29" t="n">
        <v>28100</v>
      </c>
      <c r="C406" s="29" t="s">
        <v>45</v>
      </c>
      <c r="D406" s="69" t="n">
        <v>29.75</v>
      </c>
      <c r="F406" s="93" t="n">
        <v>1</v>
      </c>
      <c r="G406" s="94" t="n">
        <v>0</v>
      </c>
    </row>
    <row r="407" customFormat="false" ht="12.75" hidden="false" customHeight="false" outlineLevel="0" collapsed="false">
      <c r="A407" s="67" t="s">
        <v>47</v>
      </c>
      <c r="B407" s="29" t="n">
        <v>29500</v>
      </c>
      <c r="C407" s="29" t="s">
        <v>45</v>
      </c>
      <c r="D407" s="69" t="n">
        <v>27.91</v>
      </c>
      <c r="F407" s="93" t="n">
        <v>1.04982206405694</v>
      </c>
      <c r="G407" s="94" t="n">
        <v>-1.84</v>
      </c>
    </row>
    <row r="408" customFormat="false" ht="12.75" hidden="false" customHeight="false" outlineLevel="0" collapsed="false">
      <c r="A408" s="67" t="s">
        <v>47</v>
      </c>
      <c r="B408" s="29" t="n">
        <v>30900</v>
      </c>
      <c r="C408" s="29" t="s">
        <v>45</v>
      </c>
      <c r="D408" s="69" t="n">
        <v>26.11</v>
      </c>
      <c r="F408" s="93" t="n">
        <v>1.09964412811388</v>
      </c>
      <c r="G408" s="94" t="n">
        <v>-3.64</v>
      </c>
    </row>
    <row r="409" customFormat="false" ht="12.75" hidden="false" customHeight="false" outlineLevel="0" collapsed="false">
      <c r="A409" s="67" t="s">
        <v>47</v>
      </c>
      <c r="B409" s="29" t="n">
        <v>33700</v>
      </c>
      <c r="C409" s="29" t="s">
        <v>45</v>
      </c>
      <c r="D409" s="69" t="n">
        <v>22.65</v>
      </c>
      <c r="F409" s="93" t="n">
        <v>1.19928825622776</v>
      </c>
      <c r="G409" s="94" t="n">
        <v>-7.1</v>
      </c>
    </row>
    <row r="410" customFormat="false" ht="13.5" hidden="false" customHeight="false" outlineLevel="0" collapsed="false">
      <c r="A410" s="67" t="s">
        <v>49</v>
      </c>
      <c r="B410" s="29" t="n">
        <v>36500</v>
      </c>
      <c r="C410" s="29" t="s">
        <v>45</v>
      </c>
      <c r="D410" s="69" t="n">
        <v>19.37</v>
      </c>
      <c r="F410" s="115" t="n">
        <v>1.29893238434164</v>
      </c>
      <c r="G410" s="116" t="n">
        <v>-10.38</v>
      </c>
    </row>
    <row r="411" customFormat="false" ht="12.75" hidden="false" customHeight="false" outlineLevel="0" collapsed="false">
      <c r="A411" s="48" t="s">
        <v>50</v>
      </c>
      <c r="B411" s="29" t="n">
        <v>28100</v>
      </c>
      <c r="C411" s="30"/>
      <c r="D411" s="118"/>
      <c r="G411" s="119" t="n">
        <v>22.47</v>
      </c>
    </row>
    <row r="412" customFormat="false" ht="12.75" hidden="false" customHeight="false" outlineLevel="0" collapsed="false">
      <c r="A412" s="48" t="s">
        <v>52</v>
      </c>
      <c r="B412" s="124" t="n">
        <v>29.75</v>
      </c>
      <c r="C412" s="30"/>
      <c r="D412" s="118"/>
    </row>
    <row r="413" customFormat="false" ht="12.75" hidden="false" customHeight="false" outlineLevel="0" collapsed="false">
      <c r="A413" s="48" t="s">
        <v>53</v>
      </c>
      <c r="B413" s="124" t="n">
        <v>65</v>
      </c>
      <c r="C413" s="30"/>
      <c r="D413" s="118"/>
    </row>
    <row r="414" customFormat="false" ht="13.5" hidden="false" customHeight="false" outlineLevel="0" collapsed="false">
      <c r="A414" s="130" t="s">
        <v>54</v>
      </c>
      <c r="B414" s="131" t="n">
        <v>10</v>
      </c>
      <c r="C414" s="132"/>
      <c r="D414" s="133"/>
    </row>
    <row r="415" customFormat="false" ht="13.5" hidden="false" customHeight="false" outlineLevel="0" collapsed="false"/>
    <row r="416" customFormat="false" ht="12.75" hidden="false" customHeight="false" outlineLevel="0" collapsed="false">
      <c r="A416" s="17" t="s">
        <v>11</v>
      </c>
      <c r="B416" s="18" t="n">
        <v>40827</v>
      </c>
      <c r="C416" s="19"/>
      <c r="D416" s="20"/>
    </row>
    <row r="417" customFormat="false" ht="13.5" hidden="false" customHeight="false" outlineLevel="0" collapsed="false">
      <c r="A417" s="28" t="s">
        <v>18</v>
      </c>
      <c r="B417" s="29" t="s">
        <v>57</v>
      </c>
      <c r="C417" s="30"/>
      <c r="D417" s="31"/>
    </row>
    <row r="418" customFormat="false" ht="13.5" hidden="false" customHeight="false" outlineLevel="0" collapsed="false">
      <c r="A418" s="48" t="s">
        <v>29</v>
      </c>
      <c r="B418" s="49" t="n">
        <v>40892</v>
      </c>
      <c r="C418" s="30"/>
      <c r="D418" s="50"/>
      <c r="F418" s="51" t="s">
        <v>30</v>
      </c>
      <c r="G418" s="52" t="s">
        <v>31</v>
      </c>
    </row>
    <row r="419" customFormat="false" ht="12.75" hidden="false" customHeight="false" outlineLevel="0" collapsed="false">
      <c r="A419" s="67" t="s">
        <v>44</v>
      </c>
      <c r="B419" s="68" t="n">
        <v>21800</v>
      </c>
      <c r="C419" s="29" t="s">
        <v>45</v>
      </c>
      <c r="D419" s="69" t="n">
        <v>45.7</v>
      </c>
      <c r="F419" s="70" t="n">
        <v>0.70096463022508</v>
      </c>
      <c r="G419" s="71" t="n">
        <v>14.2</v>
      </c>
    </row>
    <row r="420" customFormat="false" ht="12.75" hidden="false" customHeight="false" outlineLevel="0" collapsed="false">
      <c r="A420" s="67" t="s">
        <v>47</v>
      </c>
      <c r="B420" s="29" t="n">
        <v>24900</v>
      </c>
      <c r="C420" s="29" t="s">
        <v>45</v>
      </c>
      <c r="D420" s="69" t="n">
        <v>40.82</v>
      </c>
      <c r="F420" s="93" t="n">
        <v>0.80064308681672</v>
      </c>
      <c r="G420" s="94" t="n">
        <v>9.32</v>
      </c>
    </row>
    <row r="421" customFormat="false" ht="12.75" hidden="false" customHeight="false" outlineLevel="0" collapsed="false">
      <c r="A421" s="67" t="s">
        <v>47</v>
      </c>
      <c r="B421" s="29" t="n">
        <v>28000</v>
      </c>
      <c r="C421" s="29" t="s">
        <v>45</v>
      </c>
      <c r="D421" s="69" t="n">
        <v>36.09</v>
      </c>
      <c r="F421" s="93" t="n">
        <v>0.90032154340836</v>
      </c>
      <c r="G421" s="94" t="n">
        <v>4.59</v>
      </c>
    </row>
    <row r="422" customFormat="false" ht="12.75" hidden="false" customHeight="false" outlineLevel="0" collapsed="false">
      <c r="A422" s="67" t="s">
        <v>47</v>
      </c>
      <c r="B422" s="29" t="n">
        <v>29550</v>
      </c>
      <c r="C422" s="29" t="s">
        <v>45</v>
      </c>
      <c r="D422" s="69" t="n">
        <v>33.77</v>
      </c>
      <c r="F422" s="93" t="n">
        <v>0.95016077170418</v>
      </c>
      <c r="G422" s="94" t="n">
        <v>2.27</v>
      </c>
    </row>
    <row r="423" customFormat="false" ht="12.75" hidden="false" customHeight="false" outlineLevel="0" collapsed="false">
      <c r="A423" s="67" t="s">
        <v>47</v>
      </c>
      <c r="B423" s="29" t="n">
        <v>31100</v>
      </c>
      <c r="C423" s="29" t="s">
        <v>45</v>
      </c>
      <c r="D423" s="69" t="n">
        <v>31.5</v>
      </c>
      <c r="F423" s="93" t="n">
        <v>1</v>
      </c>
      <c r="G423" s="94" t="n">
        <v>0</v>
      </c>
    </row>
    <row r="424" customFormat="false" ht="12.75" hidden="false" customHeight="false" outlineLevel="0" collapsed="false">
      <c r="A424" s="67" t="s">
        <v>47</v>
      </c>
      <c r="B424" s="29" t="n">
        <v>32700</v>
      </c>
      <c r="C424" s="29" t="s">
        <v>45</v>
      </c>
      <c r="D424" s="69" t="n">
        <v>29.19</v>
      </c>
      <c r="F424" s="93" t="n">
        <v>1.05144694533762</v>
      </c>
      <c r="G424" s="94" t="n">
        <v>-2.31</v>
      </c>
    </row>
    <row r="425" customFormat="false" ht="12.75" hidden="false" customHeight="false" outlineLevel="0" collapsed="false">
      <c r="A425" s="67" t="s">
        <v>47</v>
      </c>
      <c r="B425" s="29" t="n">
        <v>34250</v>
      </c>
      <c r="C425" s="29" t="s">
        <v>45</v>
      </c>
      <c r="D425" s="69" t="n">
        <v>26.99</v>
      </c>
      <c r="F425" s="93" t="n">
        <v>1.10128617363344</v>
      </c>
      <c r="G425" s="94" t="n">
        <v>-4.51</v>
      </c>
    </row>
    <row r="426" customFormat="false" ht="12.75" hidden="false" customHeight="false" outlineLevel="0" collapsed="false">
      <c r="A426" s="67" t="s">
        <v>47</v>
      </c>
      <c r="B426" s="29" t="n">
        <v>37350</v>
      </c>
      <c r="C426" s="29" t="s">
        <v>45</v>
      </c>
      <c r="D426" s="69" t="n">
        <v>22.71</v>
      </c>
      <c r="F426" s="93" t="n">
        <v>1.20096463022508</v>
      </c>
      <c r="G426" s="94" t="n">
        <v>-8.79</v>
      </c>
    </row>
    <row r="427" customFormat="false" ht="13.5" hidden="false" customHeight="false" outlineLevel="0" collapsed="false">
      <c r="A427" s="67" t="s">
        <v>49</v>
      </c>
      <c r="B427" s="29" t="n">
        <v>40450</v>
      </c>
      <c r="C427" s="29" t="s">
        <v>45</v>
      </c>
      <c r="D427" s="69" t="n">
        <v>18.57</v>
      </c>
      <c r="F427" s="115" t="n">
        <v>1.30064308681672</v>
      </c>
      <c r="G427" s="116" t="n">
        <v>-12.93</v>
      </c>
    </row>
    <row r="428" customFormat="false" ht="12.75" hidden="false" customHeight="false" outlineLevel="0" collapsed="false">
      <c r="A428" s="48" t="s">
        <v>50</v>
      </c>
      <c r="B428" s="29" t="n">
        <v>31100</v>
      </c>
      <c r="C428" s="30"/>
      <c r="D428" s="118"/>
      <c r="G428" s="119" t="n">
        <v>27.13</v>
      </c>
    </row>
    <row r="429" customFormat="false" ht="12.75" hidden="false" customHeight="false" outlineLevel="0" collapsed="false">
      <c r="A429" s="48" t="s">
        <v>52</v>
      </c>
      <c r="B429" s="124" t="n">
        <v>31.5</v>
      </c>
      <c r="C429" s="30"/>
      <c r="D429" s="118"/>
    </row>
    <row r="430" customFormat="false" ht="12.75" hidden="false" customHeight="false" outlineLevel="0" collapsed="false">
      <c r="A430" s="48" t="s">
        <v>53</v>
      </c>
      <c r="B430" s="124" t="n">
        <v>65</v>
      </c>
      <c r="C430" s="30"/>
      <c r="D430" s="118"/>
    </row>
    <row r="431" customFormat="false" ht="13.5" hidden="false" customHeight="false" outlineLevel="0" collapsed="false">
      <c r="A431" s="130" t="s">
        <v>54</v>
      </c>
      <c r="B431" s="131" t="n">
        <v>10</v>
      </c>
      <c r="C431" s="132"/>
      <c r="D431" s="133"/>
    </row>
    <row r="432" customFormat="false" ht="13.5" hidden="false" customHeight="false" outlineLevel="0" collapsed="false"/>
    <row r="433" customFormat="false" ht="12.75" hidden="false" customHeight="false" outlineLevel="0" collapsed="false">
      <c r="A433" s="17" t="s">
        <v>11</v>
      </c>
      <c r="B433" s="18" t="n">
        <v>40827</v>
      </c>
      <c r="C433" s="19"/>
      <c r="D433" s="20"/>
    </row>
    <row r="434" customFormat="false" ht="13.5" hidden="false" customHeight="false" outlineLevel="0" collapsed="false">
      <c r="A434" s="28" t="s">
        <v>18</v>
      </c>
      <c r="B434" s="29" t="s">
        <v>57</v>
      </c>
      <c r="C434" s="30"/>
      <c r="D434" s="31"/>
    </row>
    <row r="435" customFormat="false" ht="13.5" hidden="false" customHeight="false" outlineLevel="0" collapsed="false">
      <c r="A435" s="48" t="s">
        <v>29</v>
      </c>
      <c r="B435" s="49" t="n">
        <v>40983</v>
      </c>
      <c r="C435" s="30"/>
      <c r="D435" s="50"/>
      <c r="F435" s="51" t="s">
        <v>30</v>
      </c>
      <c r="G435" s="52" t="s">
        <v>31</v>
      </c>
    </row>
    <row r="436" customFormat="false" ht="12.75" hidden="false" customHeight="false" outlineLevel="0" collapsed="false">
      <c r="A436" s="67" t="s">
        <v>44</v>
      </c>
      <c r="B436" s="68" t="n">
        <v>21900</v>
      </c>
      <c r="C436" s="29" t="s">
        <v>45</v>
      </c>
      <c r="D436" s="69" t="n">
        <v>41.78</v>
      </c>
      <c r="F436" s="70" t="n">
        <v>0.7008</v>
      </c>
      <c r="G436" s="71" t="n">
        <v>12.03</v>
      </c>
    </row>
    <row r="437" customFormat="false" ht="12.75" hidden="false" customHeight="false" outlineLevel="0" collapsed="false">
      <c r="A437" s="67" t="s">
        <v>47</v>
      </c>
      <c r="B437" s="29" t="n">
        <v>25000</v>
      </c>
      <c r="C437" s="29" t="s">
        <v>45</v>
      </c>
      <c r="D437" s="69" t="n">
        <v>37.61</v>
      </c>
      <c r="F437" s="93" t="n">
        <v>0.8</v>
      </c>
      <c r="G437" s="94" t="n">
        <v>7.86</v>
      </c>
    </row>
    <row r="438" customFormat="false" ht="12.75" hidden="false" customHeight="false" outlineLevel="0" collapsed="false">
      <c r="A438" s="67" t="s">
        <v>47</v>
      </c>
      <c r="B438" s="29" t="n">
        <v>28150</v>
      </c>
      <c r="C438" s="29" t="s">
        <v>45</v>
      </c>
      <c r="D438" s="69" t="n">
        <v>33.56</v>
      </c>
      <c r="F438" s="93" t="n">
        <v>0.9008</v>
      </c>
      <c r="G438" s="94" t="n">
        <v>3.81</v>
      </c>
    </row>
    <row r="439" customFormat="false" ht="12.75" hidden="false" customHeight="false" outlineLevel="0" collapsed="false">
      <c r="A439" s="67" t="s">
        <v>47</v>
      </c>
      <c r="B439" s="29" t="n">
        <v>29700</v>
      </c>
      <c r="C439" s="29" t="s">
        <v>45</v>
      </c>
      <c r="D439" s="69" t="n">
        <v>31.63</v>
      </c>
      <c r="F439" s="93" t="n">
        <v>0.9504</v>
      </c>
      <c r="G439" s="94" t="n">
        <v>1.88</v>
      </c>
    </row>
    <row r="440" customFormat="false" ht="12.75" hidden="false" customHeight="false" outlineLevel="0" collapsed="false">
      <c r="A440" s="67" t="s">
        <v>47</v>
      </c>
      <c r="B440" s="29" t="n">
        <v>31250</v>
      </c>
      <c r="C440" s="29" t="s">
        <v>45</v>
      </c>
      <c r="D440" s="69" t="n">
        <v>29.75</v>
      </c>
      <c r="F440" s="93" t="n">
        <v>1</v>
      </c>
      <c r="G440" s="94" t="n">
        <v>0</v>
      </c>
    </row>
    <row r="441" customFormat="false" ht="12.75" hidden="false" customHeight="false" outlineLevel="0" collapsed="false">
      <c r="A441" s="67" t="s">
        <v>47</v>
      </c>
      <c r="B441" s="29" t="n">
        <v>32800</v>
      </c>
      <c r="C441" s="29" t="s">
        <v>45</v>
      </c>
      <c r="D441" s="69" t="n">
        <v>27.91</v>
      </c>
      <c r="F441" s="93" t="n">
        <v>1.0496</v>
      </c>
      <c r="G441" s="94" t="n">
        <v>-1.84</v>
      </c>
    </row>
    <row r="442" customFormat="false" ht="12.75" hidden="false" customHeight="false" outlineLevel="0" collapsed="false">
      <c r="A442" s="67" t="s">
        <v>47</v>
      </c>
      <c r="B442" s="29" t="n">
        <v>34400</v>
      </c>
      <c r="C442" s="29" t="s">
        <v>45</v>
      </c>
      <c r="D442" s="69" t="n">
        <v>26.07</v>
      </c>
      <c r="F442" s="93" t="n">
        <v>1.1008</v>
      </c>
      <c r="G442" s="94" t="n">
        <v>-3.68</v>
      </c>
    </row>
    <row r="443" customFormat="false" ht="12.75" hidden="false" customHeight="false" outlineLevel="0" collapsed="false">
      <c r="A443" s="67" t="s">
        <v>47</v>
      </c>
      <c r="B443" s="29" t="n">
        <v>37500</v>
      </c>
      <c r="C443" s="29" t="s">
        <v>45</v>
      </c>
      <c r="D443" s="69" t="n">
        <v>22.63</v>
      </c>
      <c r="F443" s="93" t="n">
        <v>1.2</v>
      </c>
      <c r="G443" s="94" t="n">
        <v>-7.12</v>
      </c>
    </row>
    <row r="444" customFormat="false" ht="13.5" hidden="false" customHeight="false" outlineLevel="0" collapsed="false">
      <c r="A444" s="67" t="s">
        <v>49</v>
      </c>
      <c r="B444" s="29" t="n">
        <v>40650</v>
      </c>
      <c r="C444" s="29" t="s">
        <v>45</v>
      </c>
      <c r="D444" s="69" t="n">
        <v>19.31</v>
      </c>
      <c r="F444" s="115" t="n">
        <v>1.3008</v>
      </c>
      <c r="G444" s="116" t="n">
        <v>-10.44</v>
      </c>
    </row>
    <row r="445" customFormat="false" ht="12.75" hidden="false" customHeight="false" outlineLevel="0" collapsed="false">
      <c r="A445" s="48" t="s">
        <v>50</v>
      </c>
      <c r="B445" s="29" t="n">
        <v>31250</v>
      </c>
      <c r="C445" s="30"/>
      <c r="D445" s="118"/>
      <c r="G445" s="119" t="n">
        <v>22.47</v>
      </c>
    </row>
    <row r="446" customFormat="false" ht="12.75" hidden="false" customHeight="false" outlineLevel="0" collapsed="false">
      <c r="A446" s="48" t="s">
        <v>52</v>
      </c>
      <c r="B446" s="124" t="n">
        <v>29.75</v>
      </c>
      <c r="C446" s="30"/>
      <c r="D446" s="118"/>
    </row>
    <row r="447" customFormat="false" ht="12.75" hidden="false" customHeight="false" outlineLevel="0" collapsed="false">
      <c r="A447" s="48" t="s">
        <v>53</v>
      </c>
      <c r="B447" s="124" t="n">
        <v>65</v>
      </c>
      <c r="C447" s="30"/>
      <c r="D447" s="118"/>
    </row>
    <row r="448" customFormat="false" ht="13.5" hidden="false" customHeight="false" outlineLevel="0" collapsed="false">
      <c r="A448" s="130" t="s">
        <v>54</v>
      </c>
      <c r="B448" s="131" t="n">
        <v>10</v>
      </c>
      <c r="C448" s="132"/>
      <c r="D448" s="133"/>
    </row>
  </sheetData>
  <mergeCells count="6">
    <mergeCell ref="J26:K26"/>
    <mergeCell ref="J27:K27"/>
    <mergeCell ref="J37:K37"/>
    <mergeCell ref="J49:K49"/>
    <mergeCell ref="J54:K54"/>
    <mergeCell ref="J58:K58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Rudolf Oosthuizen</cp:lastModifiedBy>
  <cp:lastPrinted>2007-10-03T11:11:37Z</cp:lastPrinted>
  <dcterms:modified xsi:type="dcterms:W3CDTF">2011-10-11T08:42:18Z</dcterms:modified>
  <cp:revision>0</cp:revision>
  <dc:subject/>
  <dc:title/>
</cp:coreProperties>
</file>