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57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14-August-2012</t>
  </si>
  <si>
    <t xml:space="preserve">PLEASE NOTE THE FOLLOWING VOLATILITY SKEW CHANGES WITH EFFECT FROM TUESDAY</t>
  </si>
  <si>
    <t xml:space="preserve">14 AUGUST 2012 FOR SETTLEMENT ON WEDNESDAY 15 AUGUST 2012</t>
  </si>
  <si>
    <t xml:space="preserve">DATE :</t>
  </si>
  <si>
    <t xml:space="preserve">SAFEX MTM 14-August-2012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DTOP</t>
  </si>
  <si>
    <t xml:space="preserve">BASE VOLATILITY</t>
  </si>
  <si>
    <t xml:space="preserve">MAX VOLATILITY</t>
  </si>
  <si>
    <t xml:space="preserve">MIN VOLATILITY</t>
  </si>
  <si>
    <t xml:space="preserve">ALMI</t>
  </si>
  <si>
    <t xml:space="preserve">FNDI</t>
  </si>
  <si>
    <t xml:space="preserve">BI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[$-409]d\-mmm\-yy"/>
    <numFmt numFmtId="171" formatCode="0"/>
    <numFmt numFmtId="172" formatCode="0.00%"/>
    <numFmt numFmtId="173" formatCode="0.0%"/>
    <numFmt numFmtId="174" formatCode="0.000000%"/>
    <numFmt numFmtId="175" formatCode="0.000000000"/>
    <numFmt numFmtId="176" formatCode="0.000%"/>
    <numFmt numFmtId="177" formatCode="_ * #,##0_ ;_ * \-#,##0_ ;_ * \-??_ ;_ @_ 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2.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te 2" xfId="60"/>
    <cellStyle name="Output 2" xfId="61"/>
    <cellStyle name="Percent 2" xfId="62"/>
    <cellStyle name="Percent 3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8448466122269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763407636283"/>
          <c:y val="0.170419601230037"/>
          <c:w val="0.908629441624365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20-Mar-201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8%</c:v>
                </c:pt>
                <c:pt idx="1">
                  <c:v>79.94%</c:v>
                </c:pt>
                <c:pt idx="2">
                  <c:v>89.89%</c:v>
                </c:pt>
                <c:pt idx="3">
                  <c:v>95.02%</c:v>
                </c:pt>
                <c:pt idx="4">
                  <c:v>100.00%</c:v>
                </c:pt>
                <c:pt idx="5">
                  <c:v>104.98%</c:v>
                </c:pt>
                <c:pt idx="6">
                  <c:v>109.95%</c:v>
                </c:pt>
                <c:pt idx="7">
                  <c:v>119.90%</c:v>
                </c:pt>
                <c:pt idx="8">
                  <c:v>130.02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6.26</c:v>
                </c:pt>
                <c:pt idx="1">
                  <c:v>10.41</c:v>
                </c:pt>
                <c:pt idx="2">
                  <c:v>5.01</c:v>
                </c:pt>
                <c:pt idx="3">
                  <c:v>2.41</c:v>
                </c:pt>
                <c:pt idx="4">
                  <c:v>0</c:v>
                </c:pt>
                <c:pt idx="5">
                  <c:v>-2.3</c:v>
                </c:pt>
                <c:pt idx="6">
                  <c:v>-4.48</c:v>
                </c:pt>
                <c:pt idx="7">
                  <c:v>-8.5</c:v>
                </c:pt>
                <c:pt idx="8">
                  <c:v>-12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45138"/>
        <c:axId val="52054078"/>
      </c:lineChart>
      <c:catAx>
        <c:axId val="5545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3709997792982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4078"/>
        <c:crossesAt val="0"/>
        <c:auto val="1"/>
        <c:lblAlgn val="ctr"/>
        <c:lblOffset val="100"/>
        <c:noMultiLvlLbl val="0"/>
      </c:catAx>
      <c:valAx>
        <c:axId val="52054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86493047892298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870006621055"/>
          <c:y val="0.20394802102966"/>
          <c:w val="0.184892959611565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65242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2" activeCellId="0" sqref="AN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false" hidden="false" outlineLevel="0" max="18" min="18" style="1" width="9.32"/>
    <col collapsed="false" customWidth="true" hidden="false" outlineLevel="0" max="19" min="19" style="1" width="34.32"/>
    <col collapsed="false" customWidth="true" hidden="false" outlineLevel="0" max="20" min="20" style="1" width="16.82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8.49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1135</v>
      </c>
      <c r="C25" s="19"/>
      <c r="D25" s="20"/>
      <c r="E25" s="21"/>
      <c r="F25" s="21"/>
      <c r="G25" s="21"/>
      <c r="J25" s="22" t="s">
        <v>12</v>
      </c>
      <c r="K25" s="23"/>
      <c r="L25" s="0"/>
      <c r="M25" s="0"/>
      <c r="N25" s="0"/>
      <c r="O25" s="0"/>
      <c r="P25" s="0"/>
      <c r="Q25" s="0"/>
      <c r="R25" s="0"/>
      <c r="S25" s="24" t="s">
        <v>13</v>
      </c>
      <c r="T25" s="25"/>
      <c r="U25" s="0"/>
      <c r="V25" s="26" t="s">
        <v>14</v>
      </c>
      <c r="W25" s="25"/>
      <c r="Y25" s="24" t="s">
        <v>15</v>
      </c>
      <c r="Z25" s="27"/>
      <c r="AA25" s="27"/>
      <c r="AB25" s="27"/>
      <c r="AC25" s="25"/>
      <c r="AE25" s="22" t="s">
        <v>16</v>
      </c>
      <c r="AF25" s="28"/>
      <c r="AG25" s="23"/>
      <c r="AI25" s="26" t="s">
        <v>17</v>
      </c>
      <c r="AJ25" s="25"/>
    </row>
    <row r="26" customFormat="false" ht="13.5" hidden="false" customHeight="false" outlineLevel="0" collapsed="false">
      <c r="A26" s="29" t="s">
        <v>18</v>
      </c>
      <c r="B26" s="30" t="s">
        <v>19</v>
      </c>
      <c r="C26" s="31"/>
      <c r="D26" s="32"/>
      <c r="E26" s="21"/>
      <c r="F26" s="21"/>
      <c r="G26" s="21"/>
      <c r="J26" s="33" t="s">
        <v>18</v>
      </c>
      <c r="K26" s="33"/>
      <c r="L26" s="34" t="s">
        <v>20</v>
      </c>
      <c r="M26" s="34" t="s">
        <v>21</v>
      </c>
      <c r="N26" s="34" t="s">
        <v>22</v>
      </c>
      <c r="O26" s="34" t="s">
        <v>23</v>
      </c>
      <c r="P26" s="35" t="s">
        <v>24</v>
      </c>
      <c r="Q26" s="36" t="s">
        <v>25</v>
      </c>
      <c r="R26" s="0"/>
      <c r="S26" s="37" t="s">
        <v>26</v>
      </c>
      <c r="T26" s="38" t="s">
        <v>27</v>
      </c>
      <c r="U26" s="0"/>
      <c r="V26" s="39"/>
      <c r="W26" s="40"/>
      <c r="Y26" s="41"/>
      <c r="Z26" s="42"/>
      <c r="AA26" s="43" t="str">
        <f aca="false">A20</f>
        <v>14-August-2012</v>
      </c>
      <c r="AB26" s="44"/>
      <c r="AC26" s="45"/>
      <c r="AE26" s="46" t="s">
        <v>28</v>
      </c>
      <c r="AF26" s="47" t="str">
        <f aca="false">A20</f>
        <v>14-August-2012</v>
      </c>
      <c r="AG26" s="48"/>
      <c r="AI26" s="39"/>
      <c r="AJ26" s="40"/>
    </row>
    <row r="27" customFormat="false" ht="13.5" hidden="false" customHeight="false" outlineLevel="0" collapsed="false">
      <c r="A27" s="49" t="s">
        <v>29</v>
      </c>
      <c r="B27" s="50" t="n">
        <v>41172</v>
      </c>
      <c r="C27" s="31"/>
      <c r="D27" s="51"/>
      <c r="E27" s="52"/>
      <c r="F27" s="53" t="s">
        <v>30</v>
      </c>
      <c r="G27" s="54" t="s">
        <v>31</v>
      </c>
      <c r="J27" s="55" t="s">
        <v>19</v>
      </c>
      <c r="K27" s="55"/>
      <c r="L27" s="56"/>
      <c r="M27" s="56"/>
      <c r="N27" s="56"/>
      <c r="O27" s="56"/>
      <c r="P27" s="57"/>
      <c r="Q27" s="58"/>
      <c r="R27" s="0"/>
      <c r="S27" s="59" t="n">
        <v>41115</v>
      </c>
      <c r="T27" s="60" t="str">
        <f aca="false">A20</f>
        <v>14-August-2012</v>
      </c>
      <c r="U27" s="0"/>
      <c r="V27" s="61" t="s">
        <v>32</v>
      </c>
      <c r="W27" s="62" t="s">
        <v>33</v>
      </c>
      <c r="Y27" s="63" t="s">
        <v>34</v>
      </c>
      <c r="Z27" s="64" t="s">
        <v>35</v>
      </c>
      <c r="AA27" s="64" t="s">
        <v>36</v>
      </c>
      <c r="AB27" s="64" t="s">
        <v>37</v>
      </c>
      <c r="AC27" s="65"/>
      <c r="AE27" s="66" t="s">
        <v>38</v>
      </c>
      <c r="AF27" s="67" t="s">
        <v>39</v>
      </c>
      <c r="AG27" s="68" t="s">
        <v>40</v>
      </c>
      <c r="AI27" s="61" t="s">
        <v>41</v>
      </c>
      <c r="AJ27" s="62" t="s">
        <v>42</v>
      </c>
    </row>
    <row r="28" customFormat="false" ht="12.75" hidden="false" customHeight="false" outlineLevel="0" collapsed="false">
      <c r="A28" s="69" t="s">
        <v>43</v>
      </c>
      <c r="B28" s="70" t="n">
        <v>21800</v>
      </c>
      <c r="C28" s="30" t="s">
        <v>44</v>
      </c>
      <c r="D28" s="71" t="n">
        <v>31.01</v>
      </c>
      <c r="E28" s="52"/>
      <c r="F28" s="72" t="n">
        <v>0.69983948635634</v>
      </c>
      <c r="G28" s="73" t="n">
        <v>16.26</v>
      </c>
      <c r="J28" s="74" t="n">
        <v>41172</v>
      </c>
      <c r="K28" s="75"/>
      <c r="L28" s="76" t="n">
        <v>31194</v>
      </c>
      <c r="M28" s="76" t="n">
        <v>31136</v>
      </c>
      <c r="N28" s="76" t="n">
        <v>31140</v>
      </c>
      <c r="O28" s="76" t="n">
        <v>31138</v>
      </c>
      <c r="P28" s="77" t="n">
        <v>15</v>
      </c>
      <c r="Q28" s="78" t="n">
        <v>14.75</v>
      </c>
      <c r="R28" s="79"/>
      <c r="S28" s="80" t="n">
        <v>0.167595177638896</v>
      </c>
      <c r="T28" s="81" t="n">
        <v>0.150423539266571</v>
      </c>
      <c r="U28" s="82"/>
      <c r="V28" s="83" t="n">
        <v>0.847783857021649</v>
      </c>
      <c r="W28" s="81" t="n">
        <v>1.05904725012229</v>
      </c>
      <c r="Y28" s="84" t="n">
        <v>-0.931532279675843</v>
      </c>
      <c r="Z28" s="85" t="n">
        <v>0.229421770968165</v>
      </c>
      <c r="AA28" s="85" t="n">
        <v>0.850457705769758</v>
      </c>
      <c r="AB28" s="86" t="s">
        <v>45</v>
      </c>
      <c r="AC28" s="87" t="n">
        <v>-0.103585215698474</v>
      </c>
      <c r="AE28" s="88" t="n">
        <v>0.8</v>
      </c>
      <c r="AF28" s="89" t="n">
        <v>-0.989999999975577</v>
      </c>
      <c r="AG28" s="90" t="n">
        <v>0.989999999249218</v>
      </c>
      <c r="AI28" s="91" t="n">
        <v>17</v>
      </c>
      <c r="AJ28" s="92" t="n">
        <v>6</v>
      </c>
      <c r="IU28" s="93" t="n">
        <f aca="false">D62-$D$66</f>
        <v>10.7</v>
      </c>
      <c r="IV28" s="1" t="n">
        <f aca="false">IU28=G62</f>
        <v>1</v>
      </c>
    </row>
    <row r="29" customFormat="false" ht="12.75" hidden="false" customHeight="false" outlineLevel="0" collapsed="false">
      <c r="A29" s="69" t="s">
        <v>46</v>
      </c>
      <c r="B29" s="70" t="n">
        <v>24900</v>
      </c>
      <c r="C29" s="30" t="s">
        <v>44</v>
      </c>
      <c r="D29" s="71" t="n">
        <v>25.16</v>
      </c>
      <c r="E29" s="52"/>
      <c r="F29" s="94" t="n">
        <v>0.799357945425361</v>
      </c>
      <c r="G29" s="71" t="n">
        <v>10.41</v>
      </c>
      <c r="J29" s="74" t="n">
        <v>41263</v>
      </c>
      <c r="K29" s="75"/>
      <c r="L29" s="76" t="n">
        <v>31194</v>
      </c>
      <c r="M29" s="76" t="n">
        <v>31311</v>
      </c>
      <c r="N29" s="76" t="n">
        <v>31355</v>
      </c>
      <c r="O29" s="76" t="n">
        <v>31333</v>
      </c>
      <c r="P29" s="77" t="n">
        <v>16.5</v>
      </c>
      <c r="Q29" s="78" t="n">
        <v>16.5</v>
      </c>
      <c r="R29" s="0"/>
      <c r="S29" s="80" t="n">
        <v>0.186264848129968</v>
      </c>
      <c r="T29" s="81" t="n">
        <v>0.170725922717479</v>
      </c>
      <c r="U29" s="82"/>
      <c r="V29" s="83" t="n">
        <v>0.797754124006009</v>
      </c>
      <c r="W29" s="81" t="n">
        <v>1.05696074366984</v>
      </c>
      <c r="Y29" s="84" t="n">
        <v>-0.800715068174864</v>
      </c>
      <c r="Z29" s="85" t="n">
        <v>0.230704983311391</v>
      </c>
      <c r="AA29" s="85" t="n">
        <v>0.737130777416361</v>
      </c>
      <c r="AB29" s="86" t="s">
        <v>47</v>
      </c>
      <c r="AC29" s="87" t="n">
        <v>0.146994814703961</v>
      </c>
      <c r="AE29" s="95" t="n">
        <v>0.8</v>
      </c>
      <c r="AF29" s="96" t="n">
        <v>-0.983241486057107</v>
      </c>
      <c r="AG29" s="97" t="n">
        <v>0.775828013257961</v>
      </c>
      <c r="AI29" s="98" t="n">
        <v>45</v>
      </c>
      <c r="AJ29" s="99" t="n">
        <v>21</v>
      </c>
      <c r="IU29" s="100" t="n">
        <f aca="false">D63-$D$66</f>
        <v>6.67</v>
      </c>
      <c r="IV29" s="1" t="n">
        <f aca="false">IU29=G63</f>
        <v>1</v>
      </c>
    </row>
    <row r="30" customFormat="false" ht="12.75" hidden="false" customHeight="false" outlineLevel="0" collapsed="false">
      <c r="A30" s="69" t="s">
        <v>46</v>
      </c>
      <c r="B30" s="70" t="n">
        <v>28000</v>
      </c>
      <c r="C30" s="30" t="s">
        <v>44</v>
      </c>
      <c r="D30" s="71" t="n">
        <v>19.76</v>
      </c>
      <c r="E30" s="52"/>
      <c r="F30" s="94" t="n">
        <v>0.898876404494382</v>
      </c>
      <c r="G30" s="71" t="n">
        <v>5.01</v>
      </c>
      <c r="J30" s="74" t="n">
        <v>41353</v>
      </c>
      <c r="K30" s="75"/>
      <c r="L30" s="76" t="n">
        <v>31194</v>
      </c>
      <c r="M30" s="76" t="n">
        <v>31463</v>
      </c>
      <c r="N30" s="76" t="n">
        <v>31537</v>
      </c>
      <c r="O30" s="76" t="n">
        <v>31500</v>
      </c>
      <c r="P30" s="77" t="n">
        <v>17.5</v>
      </c>
      <c r="Q30" s="78" t="n">
        <v>17.5</v>
      </c>
      <c r="R30" s="0"/>
      <c r="S30" s="80" t="n">
        <v>0.196382513947148</v>
      </c>
      <c r="T30" s="81" t="n">
        <v>0.180347026697055</v>
      </c>
      <c r="U30" s="82"/>
      <c r="V30" s="83" t="n">
        <v>0.666117934484703</v>
      </c>
      <c r="W30" s="81" t="n">
        <v>1.10671966612937</v>
      </c>
      <c r="Y30" s="84" t="n">
        <v>-0.749927673379074</v>
      </c>
      <c r="Z30" s="85" t="n">
        <v>0.231262875951537</v>
      </c>
      <c r="AA30" s="85" t="n">
        <v>0.692867048569889</v>
      </c>
      <c r="AB30" s="101"/>
      <c r="AC30" s="65"/>
      <c r="AE30" s="95" t="n">
        <v>0.8</v>
      </c>
      <c r="AF30" s="96" t="n">
        <v>-0.915085889604355</v>
      </c>
      <c r="AG30" s="97" t="n">
        <v>0.696401471399917</v>
      </c>
      <c r="AI30" s="98" t="n">
        <v>48</v>
      </c>
      <c r="AJ30" s="99" t="n">
        <v>3</v>
      </c>
      <c r="IU30" s="100" t="n">
        <f aca="false">D64-$D$66</f>
        <v>3.11</v>
      </c>
      <c r="IV30" s="1" t="n">
        <f aca="false">IU30=G64</f>
        <v>1</v>
      </c>
    </row>
    <row r="31" customFormat="false" ht="12.75" hidden="false" customHeight="false" outlineLevel="0" collapsed="false">
      <c r="A31" s="69" t="s">
        <v>46</v>
      </c>
      <c r="B31" s="70" t="n">
        <v>29600</v>
      </c>
      <c r="C31" s="30" t="s">
        <v>44</v>
      </c>
      <c r="D31" s="71" t="n">
        <v>17.16</v>
      </c>
      <c r="E31" s="52"/>
      <c r="F31" s="94" t="n">
        <v>0.95024077046549</v>
      </c>
      <c r="G31" s="71" t="n">
        <v>2.41</v>
      </c>
      <c r="J31" s="74" t="n">
        <v>41445</v>
      </c>
      <c r="K31" s="75"/>
      <c r="L31" s="76" t="n">
        <v>31194</v>
      </c>
      <c r="M31" s="76" t="n">
        <v>31521</v>
      </c>
      <c r="N31" s="76" t="n">
        <v>31625</v>
      </c>
      <c r="O31" s="76" t="n">
        <v>31573</v>
      </c>
      <c r="P31" s="77" t="n">
        <v>19.25</v>
      </c>
      <c r="Q31" s="78" t="n">
        <v>19.25</v>
      </c>
      <c r="R31" s="0"/>
      <c r="S31" s="80" t="n">
        <v>0.203673656347862</v>
      </c>
      <c r="T31" s="81" t="n">
        <v>0.187019417852232</v>
      </c>
      <c r="U31" s="82"/>
      <c r="V31" s="83" t="n">
        <v>0.633955352353689</v>
      </c>
      <c r="W31" s="81" t="n">
        <v>0.942737036341595</v>
      </c>
      <c r="Y31" s="84" t="n">
        <v>-0.718060226567981</v>
      </c>
      <c r="Z31" s="85" t="n">
        <v>0.231633314414485</v>
      </c>
      <c r="AA31" s="85" t="n">
        <v>0.665009417724635</v>
      </c>
      <c r="AB31" s="101"/>
      <c r="AC31" s="65"/>
      <c r="AE31" s="95" t="n">
        <v>0.8</v>
      </c>
      <c r="AF31" s="96" t="n">
        <v>-0.839159446092527</v>
      </c>
      <c r="AG31" s="97" t="n">
        <v>0.6553424997891</v>
      </c>
      <c r="AI31" s="98" t="n">
        <v>12</v>
      </c>
      <c r="AJ31" s="99" t="n">
        <v>0</v>
      </c>
      <c r="IU31" s="100" t="n">
        <f aca="false">D65-$D$66</f>
        <v>1.47</v>
      </c>
      <c r="IV31" s="1" t="n">
        <f aca="false">ROUND(IU31,2)=G65</f>
        <v>1</v>
      </c>
    </row>
    <row r="32" customFormat="false" ht="12.75" hidden="false" customHeight="false" outlineLevel="0" collapsed="false">
      <c r="A32" s="69" t="s">
        <v>46</v>
      </c>
      <c r="B32" s="70" t="n">
        <v>31150</v>
      </c>
      <c r="C32" s="30" t="s">
        <v>44</v>
      </c>
      <c r="D32" s="71" t="n">
        <v>14.75</v>
      </c>
      <c r="E32" s="52"/>
      <c r="F32" s="94" t="n">
        <v>1</v>
      </c>
      <c r="G32" s="71" t="n">
        <v>0</v>
      </c>
      <c r="J32" s="74" t="n">
        <v>41536</v>
      </c>
      <c r="K32" s="75"/>
      <c r="L32" s="76" t="n">
        <v>31194</v>
      </c>
      <c r="M32" s="76" t="n">
        <v>31429</v>
      </c>
      <c r="N32" s="76" t="n">
        <v>31513</v>
      </c>
      <c r="O32" s="76" t="n">
        <v>31471</v>
      </c>
      <c r="P32" s="77" t="n">
        <v>20.5</v>
      </c>
      <c r="Q32" s="78" t="n">
        <v>20.5</v>
      </c>
      <c r="R32" s="0"/>
      <c r="S32" s="80"/>
      <c r="T32" s="81" t="n">
        <v>0.192058218303825</v>
      </c>
      <c r="U32" s="82"/>
      <c r="V32" s="83"/>
      <c r="W32" s="81"/>
      <c r="Y32" s="84" t="n">
        <v>-0.695600906637232</v>
      </c>
      <c r="Z32" s="85" t="n">
        <v>0.231904778724274</v>
      </c>
      <c r="AA32" s="85" t="n">
        <v>0.645335419733909</v>
      </c>
      <c r="AB32" s="101"/>
      <c r="AC32" s="65"/>
      <c r="AE32" s="95" t="n">
        <v>0.8</v>
      </c>
      <c r="AF32" s="96" t="n">
        <v>-0.768944447546496</v>
      </c>
      <c r="AG32" s="97" t="n">
        <v>0.629757648887662</v>
      </c>
      <c r="AI32" s="98" t="n">
        <v>2</v>
      </c>
      <c r="AJ32" s="99" t="n">
        <v>0</v>
      </c>
      <c r="IU32" s="100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9" t="s">
        <v>46</v>
      </c>
      <c r="B33" s="70" t="n">
        <v>32700</v>
      </c>
      <c r="C33" s="30" t="s">
        <v>44</v>
      </c>
      <c r="D33" s="71" t="n">
        <v>12.45</v>
      </c>
      <c r="E33" s="52"/>
      <c r="F33" s="94" t="n">
        <v>1.04975922953451</v>
      </c>
      <c r="G33" s="71" t="n">
        <v>-2.3</v>
      </c>
      <c r="J33" s="74" t="n">
        <v>41627</v>
      </c>
      <c r="K33" s="75"/>
      <c r="L33" s="76" t="n">
        <v>31194</v>
      </c>
      <c r="M33" s="76" t="n">
        <v>31633</v>
      </c>
      <c r="N33" s="76" t="n">
        <v>31727</v>
      </c>
      <c r="O33" s="76" t="n">
        <v>31680</v>
      </c>
      <c r="P33" s="77" t="n">
        <v>22.25</v>
      </c>
      <c r="Q33" s="78" t="n">
        <v>22.25</v>
      </c>
      <c r="R33" s="0"/>
      <c r="S33" s="80" t="n">
        <v>0.213912585334464</v>
      </c>
      <c r="T33" s="81" t="n">
        <v>0.1961610182415</v>
      </c>
      <c r="U33" s="82"/>
      <c r="V33" s="83" t="n">
        <v>0.94731482127879</v>
      </c>
      <c r="W33" s="81" t="n">
        <v>0.996961337092124</v>
      </c>
      <c r="Y33" s="102" t="n">
        <v>-0.678246960137927</v>
      </c>
      <c r="Z33" s="103" t="n">
        <v>0.23212083364578</v>
      </c>
      <c r="AA33" s="103" t="n">
        <v>0.630109774295528</v>
      </c>
      <c r="AB33" s="101"/>
      <c r="AC33" s="65"/>
      <c r="AE33" s="95" t="n">
        <v>0.8</v>
      </c>
      <c r="AF33" s="96" t="n">
        <v>-0.705174765721714</v>
      </c>
      <c r="AG33" s="97" t="n">
        <v>0.611828241816104</v>
      </c>
      <c r="AI33" s="98" t="n">
        <v>0</v>
      </c>
      <c r="AJ33" s="99" t="n">
        <v>10</v>
      </c>
      <c r="IU33" s="100" t="n">
        <f aca="false">D67-$D$66</f>
        <v>-1.4</v>
      </c>
      <c r="IV33" s="1" t="n">
        <f aca="false">ROUND(IU33,2)=G67</f>
        <v>1</v>
      </c>
    </row>
    <row r="34" customFormat="false" ht="12.75" hidden="false" customHeight="false" outlineLevel="0" collapsed="false">
      <c r="A34" s="69" t="s">
        <v>46</v>
      </c>
      <c r="B34" s="70" t="n">
        <v>34250</v>
      </c>
      <c r="C34" s="30" t="s">
        <v>44</v>
      </c>
      <c r="D34" s="71" t="n">
        <v>10.27</v>
      </c>
      <c r="E34" s="52"/>
      <c r="F34" s="94" t="n">
        <v>1.09951845906902</v>
      </c>
      <c r="G34" s="71" t="n">
        <v>-4.48</v>
      </c>
      <c r="J34" s="104" t="n">
        <v>41718</v>
      </c>
      <c r="K34" s="105"/>
      <c r="L34" s="106" t="n">
        <v>31194</v>
      </c>
      <c r="M34" s="106" t="n">
        <v>31855</v>
      </c>
      <c r="N34" s="106" t="n">
        <v>31959</v>
      </c>
      <c r="O34" s="106" t="n">
        <v>31907</v>
      </c>
      <c r="P34" s="107" t="n">
        <v>23.25</v>
      </c>
      <c r="Q34" s="108" t="n">
        <v>23.25</v>
      </c>
      <c r="R34" s="0"/>
      <c r="S34" s="80" t="n">
        <v>0.217858873781641</v>
      </c>
      <c r="T34" s="81" t="n">
        <v>0.19963332935163</v>
      </c>
      <c r="U34" s="82"/>
      <c r="V34" s="83"/>
      <c r="W34" s="81"/>
      <c r="Y34" s="102" t="n">
        <v>-0.664170446891551</v>
      </c>
      <c r="Z34" s="103" t="n">
        <v>0.232300337987206</v>
      </c>
      <c r="AA34" s="103" t="n">
        <v>0.617743903231109</v>
      </c>
      <c r="AB34" s="109"/>
      <c r="AC34" s="110"/>
      <c r="AE34" s="95" t="n">
        <v>0.8</v>
      </c>
      <c r="AF34" s="111" t="n">
        <v>-0.647531656046069</v>
      </c>
      <c r="AG34" s="112" t="n">
        <v>0.598436408040391</v>
      </c>
      <c r="AI34" s="113"/>
      <c r="AJ34" s="114"/>
      <c r="IU34" s="100" t="n">
        <f aca="false">D68-$D$66</f>
        <v>-2.64</v>
      </c>
      <c r="IV34" s="1" t="n">
        <f aca="false">IU34=G68</f>
        <v>1</v>
      </c>
    </row>
    <row r="35" customFormat="false" ht="13.5" hidden="false" customHeight="false" outlineLevel="0" collapsed="false">
      <c r="A35" s="69" t="s">
        <v>46</v>
      </c>
      <c r="B35" s="70" t="n">
        <v>37350</v>
      </c>
      <c r="C35" s="30" t="s">
        <v>44</v>
      </c>
      <c r="D35" s="71" t="n">
        <v>6.25</v>
      </c>
      <c r="E35" s="52"/>
      <c r="F35" s="94" t="n">
        <v>1.19903691813804</v>
      </c>
      <c r="G35" s="71" t="n">
        <v>-8.5</v>
      </c>
      <c r="J35" s="115" t="n">
        <v>41991</v>
      </c>
      <c r="K35" s="116"/>
      <c r="L35" s="117" t="n">
        <v>31194</v>
      </c>
      <c r="M35" s="117" t="n">
        <v>32036</v>
      </c>
      <c r="N35" s="117" t="n">
        <v>32390</v>
      </c>
      <c r="O35" s="117" t="n">
        <v>32213</v>
      </c>
      <c r="P35" s="118" t="n">
        <v>24.25</v>
      </c>
      <c r="Q35" s="119" t="n">
        <v>24.25</v>
      </c>
      <c r="R35" s="0"/>
      <c r="S35" s="80" t="n">
        <v>0.227146351875341</v>
      </c>
      <c r="T35" s="81" t="n">
        <v>0.207724168546249</v>
      </c>
      <c r="U35" s="82"/>
      <c r="V35" s="83"/>
      <c r="W35" s="81"/>
      <c r="Y35" s="120" t="n">
        <v>-0.633368578864531</v>
      </c>
      <c r="Z35" s="121" t="n">
        <v>0.232707284863049</v>
      </c>
      <c r="AA35" s="121" t="n">
        <v>0.590634489239788</v>
      </c>
      <c r="AB35" s="122"/>
      <c r="AC35" s="123"/>
      <c r="AE35" s="124" t="n">
        <v>0.8</v>
      </c>
      <c r="AF35" s="125" t="n">
        <v>-0.504537033842321</v>
      </c>
      <c r="AG35" s="126" t="n">
        <v>0.572430106742963</v>
      </c>
      <c r="AI35" s="127"/>
      <c r="AJ35" s="128"/>
      <c r="IU35" s="100" t="n">
        <f aca="false">D69-$D$66</f>
        <v>-4.82</v>
      </c>
      <c r="IV35" s="1" t="n">
        <f aca="false">IU35=G69</f>
        <v>1</v>
      </c>
    </row>
    <row r="36" customFormat="false" ht="13.5" hidden="false" customHeight="false" outlineLevel="0" collapsed="false">
      <c r="A36" s="69" t="s">
        <v>48</v>
      </c>
      <c r="B36" s="70" t="n">
        <v>40500</v>
      </c>
      <c r="C36" s="30" t="s">
        <v>44</v>
      </c>
      <c r="D36" s="71" t="n">
        <v>2.63</v>
      </c>
      <c r="E36" s="52"/>
      <c r="F36" s="129" t="n">
        <v>1.30016051364366</v>
      </c>
      <c r="G36" s="130" t="n">
        <v>-12.12</v>
      </c>
      <c r="U36" s="82"/>
      <c r="IU36" s="131" t="n">
        <f aca="false">D70-$D$66</f>
        <v>-6.54</v>
      </c>
      <c r="IV36" s="1" t="n">
        <f aca="false">ROUND(IU36,2)=G70</f>
        <v>1</v>
      </c>
    </row>
    <row r="37" customFormat="false" ht="13.5" hidden="false" customHeight="false" outlineLevel="0" collapsed="false">
      <c r="A37" s="49" t="s">
        <v>49</v>
      </c>
      <c r="B37" s="30" t="n">
        <v>31150</v>
      </c>
      <c r="C37" s="31"/>
      <c r="D37" s="132"/>
      <c r="E37" s="52"/>
      <c r="F37" s="21"/>
      <c r="G37" s="133" t="n">
        <v>28.38</v>
      </c>
      <c r="J37" s="134" t="s">
        <v>50</v>
      </c>
      <c r="K37" s="134"/>
      <c r="L37" s="135" t="s">
        <v>20</v>
      </c>
      <c r="M37" s="135" t="s">
        <v>21</v>
      </c>
      <c r="N37" s="135" t="s">
        <v>22</v>
      </c>
      <c r="O37" s="135" t="s">
        <v>23</v>
      </c>
      <c r="P37" s="136" t="s">
        <v>24</v>
      </c>
      <c r="Q37" s="137" t="s">
        <v>25</v>
      </c>
      <c r="IU37" s="131"/>
    </row>
    <row r="38" customFormat="false" ht="13.5" hidden="false" customHeight="false" outlineLevel="0" collapsed="false">
      <c r="A38" s="49" t="s">
        <v>51</v>
      </c>
      <c r="B38" s="138" t="n">
        <v>14.75</v>
      </c>
      <c r="C38" s="31"/>
      <c r="D38" s="132"/>
      <c r="E38" s="52"/>
      <c r="F38" s="21"/>
      <c r="G38" s="21"/>
      <c r="J38" s="74" t="n">
        <v>41172</v>
      </c>
      <c r="K38" s="75"/>
      <c r="L38" s="76" t="n">
        <v>6822</v>
      </c>
      <c r="M38" s="76" t="n">
        <v>6797</v>
      </c>
      <c r="N38" s="76" t="n">
        <v>6797</v>
      </c>
      <c r="O38" s="76" t="n">
        <v>6797</v>
      </c>
      <c r="P38" s="77" t="n">
        <v>14</v>
      </c>
      <c r="Q38" s="78" t="n">
        <v>14</v>
      </c>
      <c r="IU38" s="131"/>
    </row>
    <row r="39" customFormat="false" ht="13.5" hidden="false" customHeight="false" outlineLevel="0" collapsed="false">
      <c r="A39" s="49" t="s">
        <v>52</v>
      </c>
      <c r="B39" s="138" t="n">
        <v>65</v>
      </c>
      <c r="C39" s="31"/>
      <c r="D39" s="132"/>
      <c r="E39" s="52"/>
      <c r="F39" s="21"/>
      <c r="G39" s="21"/>
      <c r="J39" s="104" t="n">
        <v>41263</v>
      </c>
      <c r="K39" s="105"/>
      <c r="L39" s="106" t="n">
        <v>6822</v>
      </c>
      <c r="M39" s="106" t="n">
        <v>6846</v>
      </c>
      <c r="N39" s="106" t="n">
        <v>6846</v>
      </c>
      <c r="O39" s="106" t="n">
        <v>6846</v>
      </c>
      <c r="P39" s="107" t="n">
        <v>15.5</v>
      </c>
      <c r="Q39" s="108" t="n">
        <v>15.5</v>
      </c>
      <c r="IU39" s="131"/>
    </row>
    <row r="40" customFormat="false" ht="13.5" hidden="false" customHeight="false" outlineLevel="0" collapsed="false">
      <c r="A40" s="139" t="s">
        <v>53</v>
      </c>
      <c r="B40" s="140" t="n">
        <v>10</v>
      </c>
      <c r="C40" s="141"/>
      <c r="D40" s="142"/>
      <c r="E40" s="52"/>
      <c r="F40" s="21"/>
      <c r="G40" s="21"/>
      <c r="J40" s="104" t="n">
        <v>41353</v>
      </c>
      <c r="K40" s="105"/>
      <c r="L40" s="106" t="n">
        <v>6822</v>
      </c>
      <c r="M40" s="106" t="n">
        <v>6893</v>
      </c>
      <c r="N40" s="106" t="n">
        <v>6893</v>
      </c>
      <c r="O40" s="106" t="n">
        <v>6893</v>
      </c>
      <c r="P40" s="107" t="n">
        <v>16.5</v>
      </c>
      <c r="Q40" s="108" t="n">
        <v>16.5</v>
      </c>
      <c r="IU40" s="131"/>
    </row>
    <row r="41" customFormat="false" ht="13.5" hidden="false" customHeight="false" outlineLevel="0" collapsed="false">
      <c r="A41" s="143"/>
      <c r="B41" s="144"/>
      <c r="C41" s="143"/>
      <c r="D41" s="145"/>
      <c r="E41" s="21"/>
      <c r="F41" s="21"/>
      <c r="G41" s="21"/>
      <c r="J41" s="104" t="n">
        <v>41445</v>
      </c>
      <c r="K41" s="105"/>
      <c r="L41" s="106" t="n">
        <v>6822</v>
      </c>
      <c r="M41" s="106" t="n">
        <v>6877</v>
      </c>
      <c r="N41" s="106" t="n">
        <v>6877</v>
      </c>
      <c r="O41" s="106" t="n">
        <v>6877</v>
      </c>
      <c r="P41" s="107" t="n">
        <v>18.25</v>
      </c>
      <c r="Q41" s="108" t="n">
        <v>18</v>
      </c>
      <c r="IU41" s="131"/>
    </row>
    <row r="42" customFormat="false" ht="13.5" hidden="false" customHeight="false" outlineLevel="0" collapsed="false">
      <c r="A42" s="17" t="s">
        <v>11</v>
      </c>
      <c r="B42" s="18" t="n">
        <v>41135</v>
      </c>
      <c r="C42" s="19"/>
      <c r="D42" s="20"/>
      <c r="E42" s="21"/>
      <c r="F42" s="21"/>
      <c r="G42" s="21"/>
      <c r="J42" s="104" t="n">
        <v>41718</v>
      </c>
      <c r="K42" s="105"/>
      <c r="L42" s="106" t="n">
        <v>6822</v>
      </c>
      <c r="M42" s="106" t="n">
        <v>6946</v>
      </c>
      <c r="N42" s="106" t="n">
        <v>6946</v>
      </c>
      <c r="O42" s="106" t="n">
        <v>6946</v>
      </c>
      <c r="P42" s="107" t="n">
        <v>22.25</v>
      </c>
      <c r="Q42" s="108" t="n">
        <v>22</v>
      </c>
      <c r="IU42" s="131"/>
    </row>
    <row r="43" customFormat="false" ht="13.5" hidden="false" customHeight="false" outlineLevel="0" collapsed="false">
      <c r="A43" s="29" t="s">
        <v>18</v>
      </c>
      <c r="B43" s="30" t="s">
        <v>19</v>
      </c>
      <c r="C43" s="31"/>
      <c r="D43" s="32"/>
      <c r="E43" s="21"/>
      <c r="F43" s="21"/>
      <c r="G43" s="21"/>
      <c r="J43" s="104" t="n">
        <v>41809</v>
      </c>
      <c r="K43" s="105"/>
      <c r="L43" s="106" t="n">
        <v>6822</v>
      </c>
      <c r="M43" s="106" t="n">
        <v>6937</v>
      </c>
      <c r="N43" s="106" t="n">
        <v>6937</v>
      </c>
      <c r="O43" s="106" t="n">
        <v>6937</v>
      </c>
      <c r="P43" s="107" t="n">
        <v>22.25</v>
      </c>
      <c r="Q43" s="108" t="n">
        <v>22</v>
      </c>
      <c r="IU43" s="131"/>
    </row>
    <row r="44" customFormat="false" ht="13.5" hidden="false" customHeight="false" outlineLevel="0" collapsed="false">
      <c r="A44" s="49" t="s">
        <v>29</v>
      </c>
      <c r="B44" s="50" t="n">
        <v>41263</v>
      </c>
      <c r="C44" s="31"/>
      <c r="D44" s="51"/>
      <c r="E44" s="52"/>
      <c r="F44" s="53" t="s">
        <v>30</v>
      </c>
      <c r="G44" s="54" t="s">
        <v>31</v>
      </c>
      <c r="J44" s="104" t="n">
        <v>41900</v>
      </c>
      <c r="K44" s="105"/>
      <c r="L44" s="106" t="n">
        <v>6822</v>
      </c>
      <c r="M44" s="106" t="n">
        <v>6931</v>
      </c>
      <c r="N44" s="106" t="n">
        <v>6931</v>
      </c>
      <c r="O44" s="106" t="n">
        <v>6931</v>
      </c>
      <c r="P44" s="107" t="n">
        <v>22.25</v>
      </c>
      <c r="Q44" s="108" t="n">
        <v>22</v>
      </c>
      <c r="IU44" s="131"/>
    </row>
    <row r="45" customFormat="false" ht="13.5" hidden="false" customHeight="false" outlineLevel="0" collapsed="false">
      <c r="A45" s="69" t="s">
        <v>43</v>
      </c>
      <c r="B45" s="70" t="n">
        <v>21950</v>
      </c>
      <c r="C45" s="30" t="s">
        <v>44</v>
      </c>
      <c r="D45" s="71" t="n">
        <v>28.75</v>
      </c>
      <c r="E45" s="52"/>
      <c r="F45" s="72" t="n">
        <v>0.700159489633174</v>
      </c>
      <c r="G45" s="73" t="n">
        <v>12.25</v>
      </c>
      <c r="J45" s="104" t="n">
        <v>41991</v>
      </c>
      <c r="K45" s="105"/>
      <c r="L45" s="106" t="n">
        <v>6822</v>
      </c>
      <c r="M45" s="106" t="n">
        <v>6994</v>
      </c>
      <c r="N45" s="106" t="n">
        <v>6994</v>
      </c>
      <c r="O45" s="106" t="n">
        <v>6994</v>
      </c>
      <c r="P45" s="107" t="n">
        <v>22.25</v>
      </c>
      <c r="Q45" s="108" t="n">
        <v>22</v>
      </c>
      <c r="IU45" s="93" t="n">
        <f aca="false">D79-$D$83</f>
        <v>9.71</v>
      </c>
      <c r="IV45" s="1" t="n">
        <f aca="false">IU45=G79</f>
        <v>1</v>
      </c>
    </row>
    <row r="46" customFormat="false" ht="13.5" hidden="false" customHeight="false" outlineLevel="0" collapsed="false">
      <c r="A46" s="69" t="s">
        <v>46</v>
      </c>
      <c r="B46" s="70" t="n">
        <v>25050</v>
      </c>
      <c r="C46" s="30" t="s">
        <v>44</v>
      </c>
      <c r="D46" s="71" t="n">
        <v>24.25</v>
      </c>
      <c r="E46" s="52"/>
      <c r="F46" s="94" t="n">
        <v>0.799043062200957</v>
      </c>
      <c r="G46" s="71" t="n">
        <v>7.75</v>
      </c>
      <c r="J46" s="104" t="n">
        <v>42082</v>
      </c>
      <c r="K46" s="105"/>
      <c r="L46" s="106" t="n">
        <v>6822</v>
      </c>
      <c r="M46" s="106" t="n">
        <v>7058</v>
      </c>
      <c r="N46" s="106" t="n">
        <v>7058</v>
      </c>
      <c r="O46" s="106" t="n">
        <v>7058</v>
      </c>
      <c r="P46" s="107" t="n">
        <v>22.25</v>
      </c>
      <c r="Q46" s="108" t="n">
        <v>22</v>
      </c>
      <c r="IU46" s="93" t="n">
        <f aca="false">D80-$D$83</f>
        <v>6.01</v>
      </c>
      <c r="IV46" s="1" t="n">
        <f aca="false">IU46=G80</f>
        <v>1</v>
      </c>
    </row>
    <row r="47" customFormat="false" ht="13.5" hidden="false" customHeight="false" outlineLevel="0" collapsed="false">
      <c r="A47" s="69" t="s">
        <v>46</v>
      </c>
      <c r="B47" s="70" t="n">
        <v>28200</v>
      </c>
      <c r="C47" s="30" t="s">
        <v>44</v>
      </c>
      <c r="D47" s="71" t="n">
        <v>20.14</v>
      </c>
      <c r="E47" s="52"/>
      <c r="F47" s="94" t="n">
        <v>0.899521531100479</v>
      </c>
      <c r="G47" s="71" t="n">
        <v>3.64</v>
      </c>
      <c r="J47" s="115" t="n">
        <v>42173</v>
      </c>
      <c r="K47" s="116"/>
      <c r="L47" s="117" t="n">
        <v>6822</v>
      </c>
      <c r="M47" s="117" t="n">
        <v>7055</v>
      </c>
      <c r="N47" s="117" t="n">
        <v>7055</v>
      </c>
      <c r="O47" s="117" t="n">
        <v>7055</v>
      </c>
      <c r="P47" s="118" t="n">
        <v>22.25</v>
      </c>
      <c r="Q47" s="119" t="n">
        <v>22</v>
      </c>
      <c r="IU47" s="93" t="n">
        <f aca="false">D81-$D$83</f>
        <v>2.77</v>
      </c>
      <c r="IV47" s="1" t="n">
        <f aca="false">IU47=G81</f>
        <v>1</v>
      </c>
    </row>
    <row r="48" customFormat="false" ht="13.5" hidden="false" customHeight="false" outlineLevel="0" collapsed="false">
      <c r="A48" s="69" t="s">
        <v>46</v>
      </c>
      <c r="B48" s="70" t="n">
        <v>29750</v>
      </c>
      <c r="C48" s="30" t="s">
        <v>44</v>
      </c>
      <c r="D48" s="71" t="n">
        <v>18.29</v>
      </c>
      <c r="E48" s="52"/>
      <c r="F48" s="94" t="n">
        <v>0.94896331738437</v>
      </c>
      <c r="G48" s="71" t="n">
        <v>1.79</v>
      </c>
      <c r="IU48" s="93" t="n">
        <f aca="false">D82-$D$83</f>
        <v>1.31</v>
      </c>
      <c r="IV48" s="1" t="n">
        <f aca="false">IU48=G82</f>
        <v>1</v>
      </c>
    </row>
    <row r="49" customFormat="false" ht="13.5" hidden="false" customHeight="false" outlineLevel="0" collapsed="false">
      <c r="A49" s="69" t="s">
        <v>46</v>
      </c>
      <c r="B49" s="70" t="n">
        <v>31350</v>
      </c>
      <c r="C49" s="30" t="s">
        <v>44</v>
      </c>
      <c r="D49" s="71" t="n">
        <v>16.5</v>
      </c>
      <c r="E49" s="52"/>
      <c r="F49" s="94" t="n">
        <v>1</v>
      </c>
      <c r="G49" s="71" t="n">
        <v>0</v>
      </c>
      <c r="J49" s="146" t="s">
        <v>54</v>
      </c>
      <c r="K49" s="146"/>
      <c r="L49" s="147" t="s">
        <v>20</v>
      </c>
      <c r="M49" s="147" t="s">
        <v>21</v>
      </c>
      <c r="N49" s="147" t="s">
        <v>22</v>
      </c>
      <c r="O49" s="147" t="s">
        <v>23</v>
      </c>
      <c r="P49" s="148" t="s">
        <v>24</v>
      </c>
      <c r="Q49" s="149" t="s">
        <v>25</v>
      </c>
      <c r="IU49" s="93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9" t="s">
        <v>46</v>
      </c>
      <c r="B50" s="70" t="n">
        <v>32900</v>
      </c>
      <c r="C50" s="30" t="s">
        <v>44</v>
      </c>
      <c r="D50" s="71" t="n">
        <v>14.88</v>
      </c>
      <c r="E50" s="52"/>
      <c r="F50" s="94" t="n">
        <v>1.04944178628389</v>
      </c>
      <c r="G50" s="71" t="n">
        <v>-1.62</v>
      </c>
      <c r="J50" s="115" t="n">
        <v>41172</v>
      </c>
      <c r="K50" s="116"/>
      <c r="L50" s="117" t="n">
        <v>31194</v>
      </c>
      <c r="M50" s="117" t="n">
        <v>31138</v>
      </c>
      <c r="N50" s="117" t="n">
        <v>31138</v>
      </c>
      <c r="O50" s="117" t="n">
        <v>31138</v>
      </c>
      <c r="P50" s="118" t="n">
        <v>15</v>
      </c>
      <c r="Q50" s="119" t="n">
        <v>15</v>
      </c>
      <c r="IU50" s="93" t="n">
        <f aca="false">D84-$D$83</f>
        <v>-1.23</v>
      </c>
      <c r="IV50" s="1" t="n">
        <f aca="false">IU50=G84</f>
        <v>1</v>
      </c>
    </row>
    <row r="51" customFormat="false" ht="13.5" hidden="false" customHeight="false" outlineLevel="0" collapsed="false">
      <c r="A51" s="69" t="s">
        <v>46</v>
      </c>
      <c r="B51" s="70" t="n">
        <v>34450</v>
      </c>
      <c r="C51" s="30" t="s">
        <v>44</v>
      </c>
      <c r="D51" s="71" t="n">
        <v>13.37</v>
      </c>
      <c r="E51" s="52"/>
      <c r="F51" s="94" t="n">
        <v>1.09888357256778</v>
      </c>
      <c r="G51" s="71" t="n">
        <v>-3.13</v>
      </c>
      <c r="IU51" s="93" t="n">
        <f aca="false">D85-$D$83</f>
        <v>-2.35</v>
      </c>
      <c r="IV51" s="1" t="n">
        <f aca="false">IU51=G85</f>
        <v>1</v>
      </c>
    </row>
    <row r="52" customFormat="false" ht="13.5" hidden="false" customHeight="false" outlineLevel="0" collapsed="false">
      <c r="A52" s="69" t="s">
        <v>46</v>
      </c>
      <c r="B52" s="70" t="n">
        <v>37600</v>
      </c>
      <c r="C52" s="30" t="s">
        <v>44</v>
      </c>
      <c r="D52" s="71" t="n">
        <v>10.65</v>
      </c>
      <c r="E52" s="52"/>
      <c r="F52" s="94" t="n">
        <v>1.1993620414673</v>
      </c>
      <c r="G52" s="71" t="n">
        <v>-5.85</v>
      </c>
      <c r="J52" s="146" t="s">
        <v>55</v>
      </c>
      <c r="K52" s="146"/>
      <c r="L52" s="147" t="s">
        <v>20</v>
      </c>
      <c r="M52" s="147" t="s">
        <v>21</v>
      </c>
      <c r="N52" s="147" t="s">
        <v>22</v>
      </c>
      <c r="O52" s="147" t="s">
        <v>23</v>
      </c>
      <c r="P52" s="148" t="s">
        <v>24</v>
      </c>
      <c r="Q52" s="149" t="s">
        <v>25</v>
      </c>
      <c r="IU52" s="93" t="n">
        <f aca="false">D86-$D$83</f>
        <v>-4.19</v>
      </c>
      <c r="IV52" s="1" t="n">
        <f aca="false">IU52=G86</f>
        <v>1</v>
      </c>
    </row>
    <row r="53" customFormat="false" ht="13.5" hidden="false" customHeight="false" outlineLevel="0" collapsed="false">
      <c r="A53" s="69" t="s">
        <v>48</v>
      </c>
      <c r="B53" s="70" t="n">
        <v>40750</v>
      </c>
      <c r="C53" s="30" t="s">
        <v>44</v>
      </c>
      <c r="D53" s="71" t="n">
        <v>8.4</v>
      </c>
      <c r="E53" s="52"/>
      <c r="F53" s="129" t="n">
        <v>1.29984051036683</v>
      </c>
      <c r="G53" s="130" t="n">
        <v>-8.1</v>
      </c>
      <c r="J53" s="115" t="n">
        <v>41172</v>
      </c>
      <c r="K53" s="116"/>
      <c r="L53" s="117" t="n">
        <v>38647</v>
      </c>
      <c r="M53" s="117" t="n">
        <v>38556</v>
      </c>
      <c r="N53" s="117" t="n">
        <v>38556</v>
      </c>
      <c r="O53" s="117" t="n">
        <v>38556</v>
      </c>
      <c r="P53" s="118" t="n">
        <v>12.5</v>
      </c>
      <c r="Q53" s="119" t="n">
        <v>12</v>
      </c>
      <c r="IU53" s="93" t="n">
        <f aca="false">D87-$D$83</f>
        <v>-5.57</v>
      </c>
      <c r="IV53" s="1" t="n">
        <f aca="false">IU53=G87</f>
        <v>1</v>
      </c>
    </row>
    <row r="54" customFormat="false" ht="13.5" hidden="false" customHeight="false" outlineLevel="0" collapsed="false">
      <c r="A54" s="49" t="s">
        <v>49</v>
      </c>
      <c r="B54" s="30" t="n">
        <v>31350</v>
      </c>
      <c r="C54" s="31"/>
      <c r="D54" s="132"/>
      <c r="E54" s="52"/>
      <c r="F54" s="21"/>
      <c r="G54" s="133" t="n">
        <v>20.35</v>
      </c>
      <c r="J54" s="115" t="n">
        <v>41445</v>
      </c>
      <c r="K54" s="116"/>
      <c r="L54" s="117" t="n">
        <v>38647</v>
      </c>
      <c r="M54" s="117" t="n">
        <v>39145</v>
      </c>
      <c r="N54" s="117" t="n">
        <v>39145</v>
      </c>
      <c r="O54" s="117" t="n">
        <v>39145</v>
      </c>
      <c r="P54" s="118" t="n">
        <v>19</v>
      </c>
      <c r="Q54" s="119" t="n">
        <v>19</v>
      </c>
    </row>
    <row r="55" customFormat="false" ht="13.5" hidden="false" customHeight="false" outlineLevel="0" collapsed="false">
      <c r="A55" s="49" t="s">
        <v>51</v>
      </c>
      <c r="B55" s="138" t="n">
        <v>16.5</v>
      </c>
      <c r="C55" s="31"/>
      <c r="D55" s="132"/>
      <c r="E55" s="52"/>
      <c r="F55" s="21"/>
      <c r="G55" s="21"/>
    </row>
    <row r="56" customFormat="false" ht="13.5" hidden="false" customHeight="false" outlineLevel="0" collapsed="false">
      <c r="A56" s="49" t="s">
        <v>52</v>
      </c>
      <c r="B56" s="138" t="n">
        <v>65</v>
      </c>
      <c r="C56" s="31"/>
      <c r="D56" s="132"/>
      <c r="E56" s="52"/>
      <c r="F56" s="21"/>
      <c r="G56" s="21"/>
      <c r="J56" s="146" t="s">
        <v>56</v>
      </c>
      <c r="K56" s="146"/>
      <c r="L56" s="147" t="s">
        <v>20</v>
      </c>
      <c r="M56" s="147" t="s">
        <v>21</v>
      </c>
      <c r="N56" s="147" t="s">
        <v>22</v>
      </c>
      <c r="O56" s="147" t="s">
        <v>23</v>
      </c>
      <c r="P56" s="148" t="s">
        <v>24</v>
      </c>
      <c r="Q56" s="149" t="s">
        <v>25</v>
      </c>
    </row>
    <row r="57" customFormat="false" ht="13.5" hidden="false" customHeight="false" outlineLevel="0" collapsed="false">
      <c r="A57" s="139" t="s">
        <v>53</v>
      </c>
      <c r="B57" s="140" t="n">
        <v>10</v>
      </c>
      <c r="C57" s="141"/>
      <c r="D57" s="142"/>
      <c r="E57" s="52"/>
      <c r="F57" s="21"/>
      <c r="G57" s="21"/>
      <c r="J57" s="115" t="n">
        <v>41172</v>
      </c>
      <c r="K57" s="116"/>
      <c r="L57" s="117" t="n">
        <v>35418</v>
      </c>
      <c r="M57" s="117" t="n">
        <v>35327</v>
      </c>
      <c r="N57" s="117" t="n">
        <v>35327</v>
      </c>
      <c r="O57" s="117" t="n">
        <v>35327</v>
      </c>
      <c r="P57" s="118" t="n">
        <v>30</v>
      </c>
      <c r="Q57" s="119" t="n">
        <v>30</v>
      </c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17" t="s">
        <v>11</v>
      </c>
      <c r="B59" s="18" t="n">
        <v>41135</v>
      </c>
      <c r="C59" s="19"/>
      <c r="D59" s="20"/>
      <c r="E59" s="21"/>
      <c r="F59" s="21"/>
      <c r="G59" s="21"/>
    </row>
    <row r="60" customFormat="false" ht="13.5" hidden="false" customHeight="false" outlineLevel="0" collapsed="false">
      <c r="A60" s="29" t="s">
        <v>18</v>
      </c>
      <c r="B60" s="30" t="s">
        <v>19</v>
      </c>
      <c r="C60" s="31"/>
      <c r="D60" s="32"/>
      <c r="E60" s="21"/>
      <c r="F60" s="21"/>
      <c r="G60" s="21"/>
    </row>
    <row r="61" customFormat="false" ht="13.5" hidden="false" customHeight="false" outlineLevel="0" collapsed="false">
      <c r="A61" s="49" t="s">
        <v>29</v>
      </c>
      <c r="B61" s="50" t="n">
        <v>41353</v>
      </c>
      <c r="C61" s="31"/>
      <c r="D61" s="51"/>
      <c r="E61" s="52"/>
      <c r="F61" s="53" t="s">
        <v>30</v>
      </c>
      <c r="G61" s="54" t="s">
        <v>31</v>
      </c>
    </row>
    <row r="62" customFormat="false" ht="13.5" hidden="false" customHeight="false" outlineLevel="0" collapsed="false">
      <c r="A62" s="69" t="s">
        <v>43</v>
      </c>
      <c r="B62" s="70" t="n">
        <v>22050</v>
      </c>
      <c r="C62" s="30" t="s">
        <v>44</v>
      </c>
      <c r="D62" s="71" t="n">
        <v>28.2</v>
      </c>
      <c r="E62" s="52"/>
      <c r="F62" s="72" t="n">
        <v>0.7</v>
      </c>
      <c r="G62" s="73" t="n">
        <v>10.7</v>
      </c>
      <c r="IU62" s="93" t="n">
        <f aca="false">D96-$D$100</f>
        <v>9</v>
      </c>
      <c r="IV62" s="1" t="n">
        <f aca="false">IU62=G96</f>
        <v>1</v>
      </c>
    </row>
    <row r="63" customFormat="false" ht="13.5" hidden="false" customHeight="false" outlineLevel="0" collapsed="false">
      <c r="A63" s="69" t="s">
        <v>46</v>
      </c>
      <c r="B63" s="70" t="n">
        <v>25200</v>
      </c>
      <c r="C63" s="30" t="s">
        <v>44</v>
      </c>
      <c r="D63" s="71" t="n">
        <v>24.17</v>
      </c>
      <c r="E63" s="52"/>
      <c r="F63" s="94" t="n">
        <v>0.8</v>
      </c>
      <c r="G63" s="71" t="n">
        <v>6.67</v>
      </c>
      <c r="IU63" s="93" t="n">
        <f aca="false">D97-$D$100</f>
        <v>5.52</v>
      </c>
      <c r="IV63" s="1" t="n">
        <f aca="false">IU63=G97</f>
        <v>1</v>
      </c>
    </row>
    <row r="64" customFormat="false" ht="13.5" hidden="false" customHeight="false" outlineLevel="0" collapsed="false">
      <c r="A64" s="69" t="s">
        <v>46</v>
      </c>
      <c r="B64" s="70" t="n">
        <v>28350</v>
      </c>
      <c r="C64" s="30" t="s">
        <v>44</v>
      </c>
      <c r="D64" s="71" t="n">
        <v>20.61</v>
      </c>
      <c r="E64" s="52"/>
      <c r="F64" s="94" t="n">
        <v>0.9</v>
      </c>
      <c r="G64" s="71" t="n">
        <v>3.11</v>
      </c>
      <c r="IU64" s="93" t="n">
        <f aca="false">D98-$D$100</f>
        <v>2.55</v>
      </c>
      <c r="IV64" s="1" t="n">
        <f aca="false">IU64=G98</f>
        <v>1</v>
      </c>
    </row>
    <row r="65" customFormat="false" ht="13.5" hidden="false" customHeight="false" outlineLevel="0" collapsed="false">
      <c r="A65" s="69" t="s">
        <v>46</v>
      </c>
      <c r="B65" s="70" t="n">
        <v>29950</v>
      </c>
      <c r="C65" s="30" t="s">
        <v>44</v>
      </c>
      <c r="D65" s="71" t="n">
        <v>18.97</v>
      </c>
      <c r="E65" s="52"/>
      <c r="F65" s="94" t="n">
        <v>0.950793650793651</v>
      </c>
      <c r="G65" s="71" t="n">
        <v>1.47</v>
      </c>
      <c r="IU65" s="93" t="n">
        <f aca="false">D99-$D$100</f>
        <v>1.2</v>
      </c>
      <c r="IV65" s="1" t="n">
        <f aca="false">IU65=G99</f>
        <v>1</v>
      </c>
    </row>
    <row r="66" customFormat="false" ht="13.5" hidden="false" customHeight="false" outlineLevel="0" collapsed="false">
      <c r="A66" s="69" t="s">
        <v>46</v>
      </c>
      <c r="B66" s="70" t="n">
        <v>31500</v>
      </c>
      <c r="C66" s="30" t="s">
        <v>44</v>
      </c>
      <c r="D66" s="71" t="n">
        <v>17.5</v>
      </c>
      <c r="E66" s="52"/>
      <c r="F66" s="94" t="n">
        <v>1</v>
      </c>
      <c r="G66" s="71" t="n">
        <v>0</v>
      </c>
      <c r="IU66" s="93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9" t="s">
        <v>46</v>
      </c>
      <c r="B67" s="70" t="n">
        <v>33100</v>
      </c>
      <c r="C67" s="30" t="s">
        <v>44</v>
      </c>
      <c r="D67" s="71" t="n">
        <v>16.1</v>
      </c>
      <c r="E67" s="52"/>
      <c r="F67" s="94" t="n">
        <v>1.05079365079365</v>
      </c>
      <c r="G67" s="71" t="n">
        <v>-1.4</v>
      </c>
      <c r="IU67" s="93" t="n">
        <f aca="false">D101-$D$100</f>
        <v>-1.12</v>
      </c>
      <c r="IV67" s="1" t="n">
        <f aca="false">IU67=G101</f>
        <v>1</v>
      </c>
    </row>
    <row r="68" customFormat="false" ht="13.5" hidden="false" customHeight="false" outlineLevel="0" collapsed="false">
      <c r="A68" s="69" t="s">
        <v>46</v>
      </c>
      <c r="B68" s="70" t="n">
        <v>34650</v>
      </c>
      <c r="C68" s="30" t="s">
        <v>44</v>
      </c>
      <c r="D68" s="71" t="n">
        <v>14.86</v>
      </c>
      <c r="E68" s="52"/>
      <c r="F68" s="94" t="n">
        <v>1.1</v>
      </c>
      <c r="G68" s="71" t="n">
        <v>-2.64</v>
      </c>
      <c r="IU68" s="93" t="n">
        <f aca="false">D102-$D$100</f>
        <v>-2.09</v>
      </c>
      <c r="IV68" s="1" t="n">
        <f aca="false">IU68=G102</f>
        <v>1</v>
      </c>
    </row>
    <row r="69" customFormat="false" ht="13.5" hidden="false" customHeight="false" outlineLevel="0" collapsed="false">
      <c r="A69" s="69" t="s">
        <v>46</v>
      </c>
      <c r="B69" s="70" t="n">
        <v>37800</v>
      </c>
      <c r="C69" s="30" t="s">
        <v>44</v>
      </c>
      <c r="D69" s="71" t="n">
        <v>12.68</v>
      </c>
      <c r="E69" s="52"/>
      <c r="F69" s="94" t="n">
        <v>1.2</v>
      </c>
      <c r="G69" s="71" t="n">
        <v>-4.82</v>
      </c>
      <c r="IU69" s="93" t="n">
        <f aca="false">D103-$D$100</f>
        <v>-3.71</v>
      </c>
      <c r="IV69" s="1" t="n">
        <f aca="false">IU69=G103</f>
        <v>1</v>
      </c>
    </row>
    <row r="70" customFormat="false" ht="13.5" hidden="false" customHeight="false" outlineLevel="0" collapsed="false">
      <c r="A70" s="69" t="s">
        <v>48</v>
      </c>
      <c r="B70" s="70" t="n">
        <v>40950</v>
      </c>
      <c r="C70" s="30" t="s">
        <v>44</v>
      </c>
      <c r="D70" s="71" t="n">
        <v>10.96</v>
      </c>
      <c r="E70" s="52"/>
      <c r="F70" s="129" t="n">
        <v>1.3</v>
      </c>
      <c r="G70" s="130" t="n">
        <v>-6.54</v>
      </c>
      <c r="IU70" s="93" t="n">
        <f aca="false">D104-$D$100</f>
        <v>-4.87</v>
      </c>
      <c r="IV70" s="1" t="n">
        <f aca="false">IU70=G104</f>
        <v>1</v>
      </c>
    </row>
    <row r="71" customFormat="false" ht="12.75" hidden="false" customHeight="false" outlineLevel="0" collapsed="false">
      <c r="A71" s="49" t="s">
        <v>49</v>
      </c>
      <c r="B71" s="30" t="n">
        <v>31500</v>
      </c>
      <c r="C71" s="31"/>
      <c r="D71" s="132"/>
      <c r="E71" s="52"/>
      <c r="F71" s="21"/>
      <c r="G71" s="133" t="n">
        <v>17.24</v>
      </c>
    </row>
    <row r="72" customFormat="false" ht="12.75" hidden="false" customHeight="false" outlineLevel="0" collapsed="false">
      <c r="A72" s="49" t="s">
        <v>51</v>
      </c>
      <c r="B72" s="138" t="n">
        <v>17.5</v>
      </c>
      <c r="C72" s="31"/>
      <c r="D72" s="132"/>
      <c r="E72" s="52"/>
      <c r="F72" s="21"/>
      <c r="G72" s="21"/>
    </row>
    <row r="73" customFormat="false" ht="12.75" hidden="false" customHeight="false" outlineLevel="0" collapsed="false">
      <c r="A73" s="49" t="s">
        <v>52</v>
      </c>
      <c r="B73" s="138" t="n">
        <v>65</v>
      </c>
      <c r="C73" s="31"/>
      <c r="D73" s="132"/>
      <c r="E73" s="52"/>
      <c r="F73" s="21"/>
      <c r="G73" s="21"/>
    </row>
    <row r="74" customFormat="false" ht="13.5" hidden="false" customHeight="false" outlineLevel="0" collapsed="false">
      <c r="A74" s="139" t="s">
        <v>53</v>
      </c>
      <c r="B74" s="140" t="n">
        <v>10</v>
      </c>
      <c r="C74" s="141"/>
      <c r="D74" s="142"/>
      <c r="E74" s="52"/>
      <c r="F74" s="21"/>
      <c r="G74" s="21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17" t="s">
        <v>11</v>
      </c>
      <c r="B76" s="18" t="n">
        <v>41135</v>
      </c>
      <c r="C76" s="19"/>
      <c r="D76" s="20"/>
      <c r="E76" s="21"/>
      <c r="F76" s="21"/>
      <c r="G76" s="21"/>
    </row>
    <row r="77" customFormat="false" ht="13.5" hidden="false" customHeight="false" outlineLevel="0" collapsed="false">
      <c r="A77" s="29" t="s">
        <v>18</v>
      </c>
      <c r="B77" s="30" t="s">
        <v>19</v>
      </c>
      <c r="C77" s="31"/>
      <c r="D77" s="32"/>
      <c r="E77" s="21"/>
      <c r="F77" s="21"/>
      <c r="G77" s="21"/>
    </row>
    <row r="78" customFormat="false" ht="13.5" hidden="false" customHeight="false" outlineLevel="0" collapsed="false">
      <c r="A78" s="49" t="s">
        <v>29</v>
      </c>
      <c r="B78" s="50" t="n">
        <v>41445</v>
      </c>
      <c r="C78" s="31"/>
      <c r="D78" s="51"/>
      <c r="E78" s="52"/>
      <c r="F78" s="53" t="s">
        <v>30</v>
      </c>
      <c r="G78" s="54" t="s">
        <v>31</v>
      </c>
    </row>
    <row r="79" customFormat="false" ht="13.5" hidden="false" customHeight="false" outlineLevel="0" collapsed="false">
      <c r="A79" s="69" t="s">
        <v>43</v>
      </c>
      <c r="B79" s="70" t="n">
        <v>22100</v>
      </c>
      <c r="C79" s="30" t="s">
        <v>44</v>
      </c>
      <c r="D79" s="71" t="n">
        <v>28.96</v>
      </c>
      <c r="E79" s="52"/>
      <c r="F79" s="72" t="n">
        <v>0.700475435816165</v>
      </c>
      <c r="G79" s="73" t="n">
        <v>9.71</v>
      </c>
      <c r="IU79" s="93" t="n">
        <f aca="false">D113-$D$117</f>
        <v>8.5</v>
      </c>
      <c r="IV79" s="1" t="n">
        <f aca="false">IU79=G113</f>
        <v>1</v>
      </c>
    </row>
    <row r="80" customFormat="false" ht="13.5" hidden="false" customHeight="false" outlineLevel="0" collapsed="false">
      <c r="A80" s="69" t="s">
        <v>46</v>
      </c>
      <c r="B80" s="70" t="n">
        <v>25250</v>
      </c>
      <c r="C80" s="30" t="s">
        <v>44</v>
      </c>
      <c r="D80" s="71" t="n">
        <v>25.26</v>
      </c>
      <c r="E80" s="52"/>
      <c r="F80" s="94" t="n">
        <v>0.800316957210777</v>
      </c>
      <c r="G80" s="71" t="n">
        <v>6.01</v>
      </c>
      <c r="IU80" s="93" t="n">
        <f aca="false">D114-$D$117</f>
        <v>5.22</v>
      </c>
      <c r="IV80" s="1" t="n">
        <f aca="false">IU80=G114</f>
        <v>1</v>
      </c>
    </row>
    <row r="81" customFormat="false" ht="13.5" hidden="false" customHeight="false" outlineLevel="0" collapsed="false">
      <c r="A81" s="69" t="s">
        <v>46</v>
      </c>
      <c r="B81" s="70" t="n">
        <v>28400</v>
      </c>
      <c r="C81" s="30" t="s">
        <v>44</v>
      </c>
      <c r="D81" s="71" t="n">
        <v>22.02</v>
      </c>
      <c r="E81" s="52"/>
      <c r="F81" s="94" t="n">
        <v>0.900158478605388</v>
      </c>
      <c r="G81" s="71" t="n">
        <v>2.77</v>
      </c>
      <c r="IU81" s="93" t="n">
        <f aca="false">D115-$D$117</f>
        <v>2.4</v>
      </c>
      <c r="IV81" s="1" t="n">
        <f aca="false">IU81=G115</f>
        <v>1</v>
      </c>
    </row>
    <row r="82" customFormat="false" ht="13.5" hidden="false" customHeight="false" outlineLevel="0" collapsed="false">
      <c r="A82" s="69" t="s">
        <v>46</v>
      </c>
      <c r="B82" s="70" t="n">
        <v>30000</v>
      </c>
      <c r="C82" s="30" t="s">
        <v>44</v>
      </c>
      <c r="D82" s="71" t="n">
        <v>20.56</v>
      </c>
      <c r="E82" s="52"/>
      <c r="F82" s="94" t="n">
        <v>0.950871632329636</v>
      </c>
      <c r="G82" s="71" t="n">
        <v>1.31</v>
      </c>
      <c r="IU82" s="93" t="n">
        <f aca="false">D116-$D$117</f>
        <v>1.14</v>
      </c>
      <c r="IV82" s="1" t="n">
        <f aca="false">IU82=G116</f>
        <v>1</v>
      </c>
    </row>
    <row r="83" customFormat="false" ht="13.5" hidden="false" customHeight="false" outlineLevel="0" collapsed="false">
      <c r="A83" s="69" t="s">
        <v>46</v>
      </c>
      <c r="B83" s="70" t="n">
        <v>31550</v>
      </c>
      <c r="C83" s="30" t="s">
        <v>44</v>
      </c>
      <c r="D83" s="71" t="n">
        <v>19.25</v>
      </c>
      <c r="E83" s="52"/>
      <c r="F83" s="94" t="n">
        <v>1</v>
      </c>
      <c r="G83" s="71" t="n">
        <v>0</v>
      </c>
      <c r="IU83" s="93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9" t="s">
        <v>46</v>
      </c>
      <c r="B84" s="70" t="n">
        <v>33150</v>
      </c>
      <c r="C84" s="30" t="s">
        <v>44</v>
      </c>
      <c r="D84" s="71" t="n">
        <v>18.02</v>
      </c>
      <c r="E84" s="52"/>
      <c r="F84" s="94" t="n">
        <v>1.05071315372425</v>
      </c>
      <c r="G84" s="71" t="n">
        <v>-1.23</v>
      </c>
      <c r="IU84" s="93" t="n">
        <f aca="false">D118-$D$117</f>
        <v>-0.989999999999998</v>
      </c>
      <c r="IV84" s="1" t="n">
        <f aca="false">IU84=G118</f>
        <v>1</v>
      </c>
    </row>
    <row r="85" customFormat="false" ht="13.5" hidden="false" customHeight="false" outlineLevel="0" collapsed="false">
      <c r="A85" s="69" t="s">
        <v>46</v>
      </c>
      <c r="B85" s="70" t="n">
        <v>34750</v>
      </c>
      <c r="C85" s="30" t="s">
        <v>44</v>
      </c>
      <c r="D85" s="71" t="n">
        <v>16.9</v>
      </c>
      <c r="E85" s="52"/>
      <c r="F85" s="94" t="n">
        <v>1.10142630744849</v>
      </c>
      <c r="G85" s="71" t="n">
        <v>-2.35</v>
      </c>
      <c r="IU85" s="93" t="n">
        <f aca="false">D119-$D$117</f>
        <v>-1.9</v>
      </c>
      <c r="IV85" s="1" t="n">
        <f aca="false">IU85=G119</f>
        <v>1</v>
      </c>
    </row>
    <row r="86" customFormat="false" ht="13.5" hidden="false" customHeight="false" outlineLevel="0" collapsed="false">
      <c r="A86" s="69" t="s">
        <v>46</v>
      </c>
      <c r="B86" s="70" t="n">
        <v>37900</v>
      </c>
      <c r="C86" s="30" t="s">
        <v>44</v>
      </c>
      <c r="D86" s="71" t="n">
        <v>15.06</v>
      </c>
      <c r="E86" s="52"/>
      <c r="F86" s="94" t="n">
        <v>1.20126782884311</v>
      </c>
      <c r="G86" s="71" t="n">
        <v>-4.19</v>
      </c>
      <c r="IU86" s="93" t="n">
        <f aca="false">D120-$D$117</f>
        <v>-3.34</v>
      </c>
      <c r="IV86" s="1" t="n">
        <f aca="false">IU86=G120</f>
        <v>1</v>
      </c>
    </row>
    <row r="87" customFormat="false" ht="13.5" hidden="false" customHeight="false" outlineLevel="0" collapsed="false">
      <c r="A87" s="69" t="s">
        <v>48</v>
      </c>
      <c r="B87" s="70" t="n">
        <v>41050</v>
      </c>
      <c r="C87" s="30" t="s">
        <v>44</v>
      </c>
      <c r="D87" s="71" t="n">
        <v>13.68</v>
      </c>
      <c r="E87" s="52"/>
      <c r="F87" s="129" t="n">
        <v>1.30110935023772</v>
      </c>
      <c r="G87" s="130" t="n">
        <v>-5.57</v>
      </c>
      <c r="IU87" s="93" t="n">
        <f aca="false">D121-$D$117</f>
        <v>-4.33</v>
      </c>
      <c r="IV87" s="1" t="n">
        <f aca="false">IU87=G121</f>
        <v>1</v>
      </c>
    </row>
    <row r="88" customFormat="false" ht="12.75" hidden="false" customHeight="false" outlineLevel="0" collapsed="false">
      <c r="A88" s="49" t="s">
        <v>49</v>
      </c>
      <c r="B88" s="30" t="n">
        <v>31550</v>
      </c>
      <c r="C88" s="31"/>
      <c r="D88" s="132"/>
      <c r="E88" s="52"/>
      <c r="F88" s="21"/>
      <c r="G88" s="133" t="n">
        <v>15.28</v>
      </c>
    </row>
    <row r="89" customFormat="false" ht="12.75" hidden="false" customHeight="false" outlineLevel="0" collapsed="false">
      <c r="A89" s="49" t="s">
        <v>51</v>
      </c>
      <c r="B89" s="138" t="n">
        <v>19.25</v>
      </c>
      <c r="C89" s="31"/>
      <c r="D89" s="132"/>
      <c r="E89" s="52"/>
      <c r="F89" s="21"/>
      <c r="G89" s="21"/>
    </row>
    <row r="90" customFormat="false" ht="12.75" hidden="false" customHeight="false" outlineLevel="0" collapsed="false">
      <c r="A90" s="49" t="s">
        <v>52</v>
      </c>
      <c r="B90" s="138" t="n">
        <v>65</v>
      </c>
      <c r="C90" s="31"/>
      <c r="D90" s="132"/>
      <c r="E90" s="52"/>
      <c r="F90" s="21"/>
      <c r="G90" s="21"/>
    </row>
    <row r="91" customFormat="false" ht="13.5" hidden="false" customHeight="false" outlineLevel="0" collapsed="false">
      <c r="A91" s="139" t="s">
        <v>53</v>
      </c>
      <c r="B91" s="140" t="n">
        <v>10</v>
      </c>
      <c r="C91" s="141"/>
      <c r="D91" s="142"/>
      <c r="E91" s="52"/>
      <c r="F91" s="21"/>
      <c r="G91" s="21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17" t="s">
        <v>11</v>
      </c>
      <c r="B93" s="18" t="n">
        <v>41135</v>
      </c>
      <c r="C93" s="19"/>
      <c r="D93" s="20"/>
      <c r="E93" s="21"/>
      <c r="F93" s="21"/>
      <c r="G93" s="21"/>
    </row>
    <row r="94" customFormat="false" ht="13.5" hidden="false" customHeight="false" outlineLevel="0" collapsed="false">
      <c r="A94" s="29" t="s">
        <v>18</v>
      </c>
      <c r="B94" s="30" t="s">
        <v>19</v>
      </c>
      <c r="C94" s="31"/>
      <c r="D94" s="32"/>
      <c r="E94" s="21"/>
      <c r="F94" s="21"/>
      <c r="G94" s="21"/>
    </row>
    <row r="95" customFormat="false" ht="13.5" hidden="false" customHeight="false" outlineLevel="0" collapsed="false">
      <c r="A95" s="49" t="s">
        <v>29</v>
      </c>
      <c r="B95" s="50" t="n">
        <v>41536</v>
      </c>
      <c r="C95" s="31"/>
      <c r="D95" s="51"/>
      <c r="E95" s="52"/>
      <c r="F95" s="53" t="s">
        <v>30</v>
      </c>
      <c r="G95" s="54" t="s">
        <v>31</v>
      </c>
    </row>
    <row r="96" customFormat="false" ht="13.5" hidden="false" customHeight="false" outlineLevel="0" collapsed="false">
      <c r="A96" s="69" t="s">
        <v>43</v>
      </c>
      <c r="B96" s="70" t="n">
        <v>22050</v>
      </c>
      <c r="C96" s="30" t="s">
        <v>44</v>
      </c>
      <c r="D96" s="71" t="n">
        <v>29.5</v>
      </c>
      <c r="E96" s="52"/>
      <c r="F96" s="72" t="n">
        <v>0.701112877583466</v>
      </c>
      <c r="G96" s="73" t="n">
        <v>9</v>
      </c>
      <c r="IU96" s="93" t="n">
        <f aca="false">D130-$D$134</f>
        <v>8.06</v>
      </c>
      <c r="IV96" s="1" t="n">
        <f aca="false">IU96=G130</f>
        <v>1</v>
      </c>
    </row>
    <row r="97" customFormat="false" ht="13.5" hidden="false" customHeight="false" outlineLevel="0" collapsed="false">
      <c r="A97" s="69" t="s">
        <v>46</v>
      </c>
      <c r="B97" s="70" t="n">
        <v>25200</v>
      </c>
      <c r="C97" s="30" t="s">
        <v>44</v>
      </c>
      <c r="D97" s="71" t="n">
        <v>26.02</v>
      </c>
      <c r="E97" s="52"/>
      <c r="F97" s="94" t="n">
        <v>0.80127186009539</v>
      </c>
      <c r="G97" s="71" t="n">
        <v>5.52</v>
      </c>
      <c r="IU97" s="93" t="n">
        <f aca="false">D131-$D$134</f>
        <v>4.89</v>
      </c>
      <c r="IV97" s="1" t="n">
        <f aca="false">IU97=G131</f>
        <v>1</v>
      </c>
    </row>
    <row r="98" customFormat="false" ht="13.5" hidden="false" customHeight="false" outlineLevel="0" collapsed="false">
      <c r="A98" s="69" t="s">
        <v>46</v>
      </c>
      <c r="B98" s="70" t="n">
        <v>28300</v>
      </c>
      <c r="C98" s="30" t="s">
        <v>44</v>
      </c>
      <c r="D98" s="71" t="n">
        <v>23.05</v>
      </c>
      <c r="E98" s="52"/>
      <c r="F98" s="94" t="n">
        <v>0.899841017488076</v>
      </c>
      <c r="G98" s="71" t="n">
        <v>2.55</v>
      </c>
      <c r="IU98" s="93" t="n">
        <f aca="false">D132-$D$134</f>
        <v>2.24</v>
      </c>
      <c r="IV98" s="1" t="n">
        <f aca="false">IU98=G132</f>
        <v>1</v>
      </c>
    </row>
    <row r="99" customFormat="false" ht="13.5" hidden="false" customHeight="false" outlineLevel="0" collapsed="false">
      <c r="A99" s="69" t="s">
        <v>46</v>
      </c>
      <c r="B99" s="70" t="n">
        <v>29900</v>
      </c>
      <c r="C99" s="30" t="s">
        <v>44</v>
      </c>
      <c r="D99" s="71" t="n">
        <v>21.7</v>
      </c>
      <c r="E99" s="52"/>
      <c r="F99" s="94" t="n">
        <v>0.950715421303657</v>
      </c>
      <c r="G99" s="71" t="n">
        <v>1.2</v>
      </c>
      <c r="IU99" s="93" t="n">
        <f aca="false">D133-$D$134</f>
        <v>1.06</v>
      </c>
      <c r="IV99" s="1" t="n">
        <f aca="false">IU99=G133</f>
        <v>1</v>
      </c>
    </row>
    <row r="100" customFormat="false" ht="13.5" hidden="false" customHeight="false" outlineLevel="0" collapsed="false">
      <c r="A100" s="69" t="s">
        <v>46</v>
      </c>
      <c r="B100" s="70" t="n">
        <v>31450</v>
      </c>
      <c r="C100" s="30" t="s">
        <v>44</v>
      </c>
      <c r="D100" s="71" t="n">
        <v>20.5</v>
      </c>
      <c r="E100" s="52"/>
      <c r="F100" s="94" t="n">
        <v>1</v>
      </c>
      <c r="G100" s="71" t="n">
        <v>0</v>
      </c>
      <c r="IU100" s="93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9" t="s">
        <v>46</v>
      </c>
      <c r="B101" s="70" t="n">
        <v>33050</v>
      </c>
      <c r="C101" s="30" t="s">
        <v>44</v>
      </c>
      <c r="D101" s="71" t="n">
        <v>19.38</v>
      </c>
      <c r="E101" s="52"/>
      <c r="F101" s="94" t="n">
        <v>1.05087440381558</v>
      </c>
      <c r="G101" s="71" t="n">
        <v>-1.12</v>
      </c>
      <c r="IU101" s="93" t="n">
        <f aca="false">D135-$D$134</f>
        <v>-0.940000000000001</v>
      </c>
      <c r="IV101" s="1" t="n">
        <f aca="false">IU101=G135</f>
        <v>1</v>
      </c>
    </row>
    <row r="102" customFormat="false" ht="13.5" hidden="false" customHeight="false" outlineLevel="0" collapsed="false">
      <c r="A102" s="69" t="s">
        <v>46</v>
      </c>
      <c r="B102" s="70" t="n">
        <v>34600</v>
      </c>
      <c r="C102" s="30" t="s">
        <v>44</v>
      </c>
      <c r="D102" s="71" t="n">
        <v>18.41</v>
      </c>
      <c r="E102" s="52"/>
      <c r="F102" s="94" t="n">
        <v>1.10015898251192</v>
      </c>
      <c r="G102" s="71" t="n">
        <v>-2.09</v>
      </c>
      <c r="IU102" s="93" t="n">
        <f aca="false">D136-$D$134</f>
        <v>-1.77</v>
      </c>
      <c r="IV102" s="1" t="n">
        <f aca="false">IU102=G136</f>
        <v>1</v>
      </c>
    </row>
    <row r="103" customFormat="false" ht="13.5" hidden="false" customHeight="false" outlineLevel="0" collapsed="false">
      <c r="A103" s="69" t="s">
        <v>46</v>
      </c>
      <c r="B103" s="70" t="n">
        <v>37750</v>
      </c>
      <c r="C103" s="30" t="s">
        <v>44</v>
      </c>
      <c r="D103" s="71" t="n">
        <v>16.79</v>
      </c>
      <c r="E103" s="52"/>
      <c r="F103" s="94" t="n">
        <v>1.20031796502385</v>
      </c>
      <c r="G103" s="71" t="n">
        <v>-3.71</v>
      </c>
      <c r="IU103" s="93" t="n">
        <f aca="false">D137-$D$134</f>
        <v>-3.07</v>
      </c>
      <c r="IV103" s="1" t="n">
        <f aca="false">IU103=G137</f>
        <v>1</v>
      </c>
    </row>
    <row r="104" customFormat="false" ht="13.5" hidden="false" customHeight="false" outlineLevel="0" collapsed="false">
      <c r="A104" s="69" t="s">
        <v>48</v>
      </c>
      <c r="B104" s="70" t="n">
        <v>40900</v>
      </c>
      <c r="C104" s="30" t="s">
        <v>44</v>
      </c>
      <c r="D104" s="71" t="n">
        <v>15.63</v>
      </c>
      <c r="E104" s="52"/>
      <c r="F104" s="129" t="n">
        <v>1.30047694753577</v>
      </c>
      <c r="G104" s="130" t="n">
        <v>-4.87</v>
      </c>
      <c r="IU104" s="93" t="n">
        <f aca="false">D138-$D$134</f>
        <v>-3.9</v>
      </c>
      <c r="IV104" s="1" t="n">
        <f aca="false">IU104=G138</f>
        <v>1</v>
      </c>
    </row>
    <row r="105" customFormat="false" ht="12.75" hidden="false" customHeight="false" outlineLevel="0" collapsed="false">
      <c r="A105" s="49" t="s">
        <v>49</v>
      </c>
      <c r="B105" s="30" t="n">
        <v>31450</v>
      </c>
      <c r="C105" s="31"/>
      <c r="D105" s="132"/>
      <c r="E105" s="52"/>
      <c r="F105" s="21"/>
      <c r="G105" s="133" t="n">
        <v>13.87</v>
      </c>
    </row>
    <row r="106" customFormat="false" ht="12.75" hidden="false" customHeight="false" outlineLevel="0" collapsed="false">
      <c r="A106" s="49" t="s">
        <v>51</v>
      </c>
      <c r="B106" s="138" t="n">
        <v>20.5</v>
      </c>
      <c r="C106" s="31"/>
      <c r="D106" s="132"/>
      <c r="E106" s="52"/>
      <c r="F106" s="21"/>
      <c r="G106" s="21"/>
    </row>
    <row r="107" customFormat="false" ht="12.75" hidden="false" customHeight="false" outlineLevel="0" collapsed="false">
      <c r="A107" s="49" t="s">
        <v>52</v>
      </c>
      <c r="B107" s="138" t="n">
        <v>65</v>
      </c>
      <c r="C107" s="31"/>
      <c r="D107" s="132"/>
      <c r="E107" s="52"/>
      <c r="F107" s="21"/>
      <c r="G107" s="21"/>
    </row>
    <row r="108" customFormat="false" ht="13.5" hidden="false" customHeight="false" outlineLevel="0" collapsed="false">
      <c r="A108" s="139" t="s">
        <v>53</v>
      </c>
      <c r="B108" s="140" t="n">
        <v>10</v>
      </c>
      <c r="C108" s="141"/>
      <c r="D108" s="142"/>
      <c r="E108" s="52"/>
      <c r="F108" s="21"/>
      <c r="G108" s="21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17" t="s">
        <v>11</v>
      </c>
      <c r="B110" s="18" t="n">
        <v>41135</v>
      </c>
      <c r="C110" s="19"/>
      <c r="D110" s="20"/>
      <c r="E110" s="21"/>
      <c r="F110" s="21"/>
      <c r="G110" s="21"/>
    </row>
    <row r="111" customFormat="false" ht="13.5" hidden="false" customHeight="false" outlineLevel="0" collapsed="false">
      <c r="A111" s="29" t="s">
        <v>18</v>
      </c>
      <c r="B111" s="30" t="s">
        <v>19</v>
      </c>
      <c r="C111" s="31"/>
      <c r="D111" s="32"/>
      <c r="E111" s="21"/>
      <c r="F111" s="21"/>
      <c r="G111" s="21"/>
    </row>
    <row r="112" customFormat="false" ht="13.5" hidden="false" customHeight="false" outlineLevel="0" collapsed="false">
      <c r="A112" s="49" t="s">
        <v>29</v>
      </c>
      <c r="B112" s="50" t="n">
        <v>41627</v>
      </c>
      <c r="C112" s="31"/>
      <c r="D112" s="51"/>
      <c r="E112" s="52"/>
      <c r="F112" s="53" t="s">
        <v>30</v>
      </c>
      <c r="G112" s="54" t="s">
        <v>31</v>
      </c>
    </row>
    <row r="113" customFormat="false" ht="13.5" hidden="false" customHeight="false" outlineLevel="0" collapsed="false">
      <c r="A113" s="69" t="s">
        <v>43</v>
      </c>
      <c r="B113" s="70" t="n">
        <v>22200</v>
      </c>
      <c r="C113" s="30" t="s">
        <v>44</v>
      </c>
      <c r="D113" s="71" t="n">
        <v>30.75</v>
      </c>
      <c r="E113" s="52"/>
      <c r="F113" s="72" t="n">
        <v>0.700315457413249</v>
      </c>
      <c r="G113" s="73" t="n">
        <v>8.5</v>
      </c>
      <c r="IU113" s="93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69" t="s">
        <v>46</v>
      </c>
      <c r="B114" s="70" t="n">
        <v>25350</v>
      </c>
      <c r="C114" s="30" t="s">
        <v>44</v>
      </c>
      <c r="D114" s="71" t="n">
        <v>27.47</v>
      </c>
      <c r="E114" s="52"/>
      <c r="F114" s="94" t="n">
        <v>0.799684542586751</v>
      </c>
      <c r="G114" s="71" t="n">
        <v>5.22</v>
      </c>
      <c r="IU114" s="93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69" t="s">
        <v>46</v>
      </c>
      <c r="B115" s="70" t="n">
        <v>28500</v>
      </c>
      <c r="C115" s="30" t="s">
        <v>44</v>
      </c>
      <c r="D115" s="71" t="n">
        <v>24.65</v>
      </c>
      <c r="E115" s="52"/>
      <c r="F115" s="94" t="n">
        <v>0.899053627760252</v>
      </c>
      <c r="G115" s="71" t="n">
        <v>2.4</v>
      </c>
      <c r="IU115" s="93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69" t="s">
        <v>46</v>
      </c>
      <c r="B116" s="70" t="n">
        <v>30100</v>
      </c>
      <c r="C116" s="30" t="s">
        <v>44</v>
      </c>
      <c r="D116" s="71" t="n">
        <v>23.39</v>
      </c>
      <c r="E116" s="52"/>
      <c r="F116" s="94" t="n">
        <v>0.949526813880126</v>
      </c>
      <c r="G116" s="71" t="n">
        <v>1.14</v>
      </c>
      <c r="IU116" s="93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69" t="s">
        <v>46</v>
      </c>
      <c r="B117" s="70" t="n">
        <v>31700</v>
      </c>
      <c r="C117" s="30" t="s">
        <v>44</v>
      </c>
      <c r="D117" s="71" t="n">
        <v>22.25</v>
      </c>
      <c r="E117" s="52"/>
      <c r="F117" s="94" t="n">
        <v>1</v>
      </c>
      <c r="G117" s="71" t="n">
        <v>0</v>
      </c>
      <c r="IU117" s="93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69" t="s">
        <v>46</v>
      </c>
      <c r="B118" s="70" t="n">
        <v>33250</v>
      </c>
      <c r="C118" s="30" t="s">
        <v>44</v>
      </c>
      <c r="D118" s="71" t="n">
        <v>21.26</v>
      </c>
      <c r="E118" s="52"/>
      <c r="F118" s="94" t="n">
        <v>1.04889589905363</v>
      </c>
      <c r="G118" s="71" t="n">
        <v>-0.99</v>
      </c>
      <c r="IU118" s="93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69" t="s">
        <v>46</v>
      </c>
      <c r="B119" s="70" t="n">
        <v>34850</v>
      </c>
      <c r="C119" s="30" t="s">
        <v>44</v>
      </c>
      <c r="D119" s="71" t="n">
        <v>20.35</v>
      </c>
      <c r="E119" s="52"/>
      <c r="F119" s="94" t="n">
        <v>1.0993690851735</v>
      </c>
      <c r="G119" s="71" t="n">
        <v>-1.9</v>
      </c>
      <c r="IU119" s="93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69" t="s">
        <v>46</v>
      </c>
      <c r="B120" s="70" t="n">
        <v>38000</v>
      </c>
      <c r="C120" s="30" t="s">
        <v>44</v>
      </c>
      <c r="D120" s="71" t="n">
        <v>18.91</v>
      </c>
      <c r="E120" s="52"/>
      <c r="F120" s="94" t="n">
        <v>1.198738170347</v>
      </c>
      <c r="G120" s="71" t="n">
        <v>-3.34</v>
      </c>
      <c r="IU120" s="93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69" t="s">
        <v>48</v>
      </c>
      <c r="B121" s="70" t="n">
        <v>41200</v>
      </c>
      <c r="C121" s="30" t="s">
        <v>44</v>
      </c>
      <c r="D121" s="71" t="n">
        <v>17.92</v>
      </c>
      <c r="E121" s="52"/>
      <c r="F121" s="129" t="n">
        <v>1.29968454258675</v>
      </c>
      <c r="G121" s="130" t="n">
        <v>-4.33</v>
      </c>
      <c r="IU121" s="93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49" t="s">
        <v>49</v>
      </c>
      <c r="B122" s="30" t="n">
        <v>31700</v>
      </c>
      <c r="C122" s="31"/>
      <c r="D122" s="132"/>
      <c r="E122" s="52"/>
      <c r="F122" s="21"/>
      <c r="G122" s="133" t="n">
        <v>12.83</v>
      </c>
    </row>
    <row r="123" customFormat="false" ht="12.75" hidden="false" customHeight="false" outlineLevel="0" collapsed="false">
      <c r="A123" s="49" t="s">
        <v>51</v>
      </c>
      <c r="B123" s="138" t="n">
        <v>22.25</v>
      </c>
      <c r="C123" s="31"/>
      <c r="D123" s="132"/>
      <c r="E123" s="52"/>
      <c r="F123" s="21"/>
      <c r="G123" s="21"/>
    </row>
    <row r="124" customFormat="false" ht="12.75" hidden="false" customHeight="false" outlineLevel="0" collapsed="false">
      <c r="A124" s="49" t="s">
        <v>52</v>
      </c>
      <c r="B124" s="138" t="n">
        <v>65</v>
      </c>
      <c r="C124" s="31"/>
      <c r="D124" s="132"/>
      <c r="E124" s="52"/>
      <c r="F124" s="21"/>
      <c r="G124" s="21"/>
    </row>
    <row r="125" customFormat="false" ht="13.5" hidden="false" customHeight="false" outlineLevel="0" collapsed="false">
      <c r="A125" s="139" t="s">
        <v>53</v>
      </c>
      <c r="B125" s="140" t="n">
        <v>10</v>
      </c>
      <c r="C125" s="141"/>
      <c r="D125" s="142"/>
      <c r="E125" s="52"/>
      <c r="F125" s="21"/>
      <c r="G125" s="21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17" t="s">
        <v>11</v>
      </c>
      <c r="B127" s="18" t="n">
        <v>41135</v>
      </c>
      <c r="C127" s="19"/>
      <c r="D127" s="20"/>
      <c r="E127" s="21"/>
      <c r="F127" s="21"/>
      <c r="G127" s="21"/>
    </row>
    <row r="128" customFormat="false" ht="13.5" hidden="false" customHeight="false" outlineLevel="0" collapsed="false">
      <c r="A128" s="29" t="s">
        <v>18</v>
      </c>
      <c r="B128" s="30" t="s">
        <v>19</v>
      </c>
      <c r="C128" s="31"/>
      <c r="D128" s="32"/>
      <c r="E128" s="21"/>
      <c r="F128" s="21"/>
      <c r="G128" s="21"/>
    </row>
    <row r="129" customFormat="false" ht="13.5" hidden="false" customHeight="false" outlineLevel="0" collapsed="false">
      <c r="A129" s="49" t="s">
        <v>29</v>
      </c>
      <c r="B129" s="50" t="n">
        <v>41718</v>
      </c>
      <c r="C129" s="31"/>
      <c r="D129" s="51"/>
      <c r="E129" s="52"/>
      <c r="F129" s="53" t="s">
        <v>30</v>
      </c>
      <c r="G129" s="54" t="s">
        <v>31</v>
      </c>
    </row>
    <row r="130" customFormat="false" ht="13.5" hidden="false" customHeight="false" outlineLevel="0" collapsed="false">
      <c r="A130" s="69" t="s">
        <v>43</v>
      </c>
      <c r="B130" s="70" t="n">
        <v>22350</v>
      </c>
      <c r="C130" s="30" t="s">
        <v>44</v>
      </c>
      <c r="D130" s="71" t="n">
        <v>31.31</v>
      </c>
      <c r="E130" s="52"/>
      <c r="F130" s="72" t="n">
        <v>0.700626959247649</v>
      </c>
      <c r="G130" s="73" t="n">
        <v>8.06</v>
      </c>
      <c r="IU130" s="93" t="n">
        <f aca="false">D148-$D$152</f>
        <v>5.08</v>
      </c>
      <c r="IV130" s="1" t="n">
        <f aca="false">IU130=G148</f>
        <v>0</v>
      </c>
    </row>
    <row r="131" customFormat="false" ht="13.5" hidden="false" customHeight="false" outlineLevel="0" collapsed="false">
      <c r="A131" s="69" t="s">
        <v>46</v>
      </c>
      <c r="B131" s="70" t="n">
        <v>25550</v>
      </c>
      <c r="C131" s="30" t="s">
        <v>44</v>
      </c>
      <c r="D131" s="71" t="n">
        <v>28.14</v>
      </c>
      <c r="E131" s="52"/>
      <c r="F131" s="94" t="n">
        <v>0.800940438871473</v>
      </c>
      <c r="G131" s="71" t="n">
        <v>4.89</v>
      </c>
      <c r="IU131" s="93" t="n">
        <f aca="false">D149-$D$152</f>
        <v>2.68</v>
      </c>
      <c r="IV131" s="1" t="n">
        <f aca="false">IU131=G149</f>
        <v>0</v>
      </c>
    </row>
    <row r="132" customFormat="false" ht="13.5" hidden="false" customHeight="false" outlineLevel="0" collapsed="false">
      <c r="A132" s="69" t="s">
        <v>46</v>
      </c>
      <c r="B132" s="70" t="n">
        <v>28700</v>
      </c>
      <c r="C132" s="30" t="s">
        <v>44</v>
      </c>
      <c r="D132" s="71" t="n">
        <v>25.49</v>
      </c>
      <c r="E132" s="52"/>
      <c r="F132" s="94" t="n">
        <v>0.899686520376176</v>
      </c>
      <c r="G132" s="71" t="n">
        <v>2.24</v>
      </c>
      <c r="IU132" s="93" t="n">
        <f aca="false">D150-$D$152</f>
        <v>1.67</v>
      </c>
      <c r="IV132" s="1" t="n">
        <f aca="false">IU132=G150</f>
        <v>0</v>
      </c>
    </row>
    <row r="133" customFormat="false" ht="13.5" hidden="false" customHeight="false" outlineLevel="0" collapsed="false">
      <c r="A133" s="69" t="s">
        <v>46</v>
      </c>
      <c r="B133" s="70" t="n">
        <v>30300</v>
      </c>
      <c r="C133" s="30" t="s">
        <v>44</v>
      </c>
      <c r="D133" s="71" t="n">
        <v>24.31</v>
      </c>
      <c r="E133" s="52"/>
      <c r="F133" s="94" t="n">
        <v>0.949843260188088</v>
      </c>
      <c r="G133" s="71" t="n">
        <v>1.06</v>
      </c>
      <c r="IU133" s="93" t="n">
        <f aca="false">D151-$D$152</f>
        <v>0.780000000000001</v>
      </c>
      <c r="IV133" s="1" t="n">
        <f aca="false">IU133=G151</f>
        <v>0</v>
      </c>
    </row>
    <row r="134" customFormat="false" ht="13.5" hidden="false" customHeight="false" outlineLevel="0" collapsed="false">
      <c r="A134" s="69" t="s">
        <v>46</v>
      </c>
      <c r="B134" s="70" t="n">
        <v>31900</v>
      </c>
      <c r="C134" s="30" t="s">
        <v>44</v>
      </c>
      <c r="D134" s="71" t="n">
        <v>23.25</v>
      </c>
      <c r="E134" s="52"/>
      <c r="F134" s="94" t="n">
        <v>1</v>
      </c>
      <c r="G134" s="71" t="n">
        <v>0</v>
      </c>
      <c r="IU134" s="93" t="n">
        <f aca="false">D152-$D$152</f>
        <v>0</v>
      </c>
      <c r="IV134" s="1" t="n">
        <f aca="false">IU134=G152</f>
        <v>0</v>
      </c>
    </row>
    <row r="135" customFormat="false" ht="13.5" hidden="false" customHeight="false" outlineLevel="0" collapsed="false">
      <c r="A135" s="69" t="s">
        <v>46</v>
      </c>
      <c r="B135" s="70" t="n">
        <v>33500</v>
      </c>
      <c r="C135" s="30" t="s">
        <v>44</v>
      </c>
      <c r="D135" s="71" t="n">
        <v>22.31</v>
      </c>
      <c r="E135" s="52"/>
      <c r="F135" s="94" t="n">
        <v>1.05015673981191</v>
      </c>
      <c r="G135" s="71" t="n">
        <v>-0.94</v>
      </c>
      <c r="IU135" s="93" t="n">
        <f aca="false">D153-$D$152</f>
        <v>-0.68</v>
      </c>
      <c r="IV135" s="1" t="n">
        <f aca="false">IU135=G153</f>
        <v>0</v>
      </c>
    </row>
    <row r="136" customFormat="false" ht="13.5" hidden="false" customHeight="false" outlineLevel="0" collapsed="false">
      <c r="A136" s="69" t="s">
        <v>46</v>
      </c>
      <c r="B136" s="70" t="n">
        <v>35100</v>
      </c>
      <c r="C136" s="30" t="s">
        <v>44</v>
      </c>
      <c r="D136" s="71" t="n">
        <v>21.48</v>
      </c>
      <c r="E136" s="52"/>
      <c r="F136" s="94" t="n">
        <v>1.10031347962382</v>
      </c>
      <c r="G136" s="71" t="n">
        <v>-1.77</v>
      </c>
      <c r="IU136" s="93" t="n">
        <f aca="false">D154-$D$152</f>
        <v>-1.65</v>
      </c>
      <c r="IV136" s="1" t="n">
        <f aca="false">IU136=G154</f>
        <v>0</v>
      </c>
    </row>
    <row r="137" customFormat="false" ht="13.5" hidden="false" customHeight="false" outlineLevel="0" collapsed="false">
      <c r="A137" s="69" t="s">
        <v>46</v>
      </c>
      <c r="B137" s="70" t="n">
        <v>38300</v>
      </c>
      <c r="C137" s="30" t="s">
        <v>44</v>
      </c>
      <c r="D137" s="71" t="n">
        <v>20.18</v>
      </c>
      <c r="E137" s="52"/>
      <c r="F137" s="94" t="n">
        <v>1.20062695924765</v>
      </c>
      <c r="G137" s="71" t="n">
        <v>-3.07</v>
      </c>
      <c r="IU137" s="93" t="n">
        <f aca="false">D155-$D$152</f>
        <v>-2.17</v>
      </c>
      <c r="IV137" s="1" t="n">
        <f aca="false">IU137=G155</f>
        <v>0</v>
      </c>
    </row>
    <row r="138" customFormat="false" ht="13.5" hidden="false" customHeight="false" outlineLevel="0" collapsed="false">
      <c r="A138" s="69" t="s">
        <v>48</v>
      </c>
      <c r="B138" s="70" t="n">
        <v>41500</v>
      </c>
      <c r="C138" s="30" t="s">
        <v>44</v>
      </c>
      <c r="D138" s="71" t="n">
        <v>19.35</v>
      </c>
      <c r="E138" s="52"/>
      <c r="F138" s="129" t="n">
        <v>1.30094043887147</v>
      </c>
      <c r="G138" s="130" t="n">
        <v>-3.9</v>
      </c>
      <c r="IU138" s="93" t="n">
        <f aca="false">D156-$D$152</f>
        <v>-23.47</v>
      </c>
      <c r="IV138" s="1" t="n">
        <f aca="false">IU138=G156</f>
        <v>0</v>
      </c>
    </row>
    <row r="139" customFormat="false" ht="12.75" hidden="false" customHeight="false" outlineLevel="0" collapsed="false">
      <c r="A139" s="49" t="s">
        <v>49</v>
      </c>
      <c r="B139" s="30" t="n">
        <v>31900</v>
      </c>
      <c r="C139" s="31"/>
      <c r="D139" s="132"/>
      <c r="E139" s="52"/>
      <c r="F139" s="21"/>
      <c r="G139" s="133" t="n">
        <v>11.96</v>
      </c>
    </row>
    <row r="140" customFormat="false" ht="12.75" hidden="false" customHeight="false" outlineLevel="0" collapsed="false">
      <c r="A140" s="49" t="s">
        <v>51</v>
      </c>
      <c r="B140" s="138" t="n">
        <v>23.25</v>
      </c>
      <c r="C140" s="31"/>
      <c r="D140" s="132"/>
      <c r="E140" s="52"/>
      <c r="F140" s="21"/>
      <c r="G140" s="21"/>
    </row>
    <row r="141" customFormat="false" ht="12.75" hidden="false" customHeight="false" outlineLevel="0" collapsed="false">
      <c r="A141" s="49" t="s">
        <v>52</v>
      </c>
      <c r="B141" s="138" t="n">
        <v>65</v>
      </c>
      <c r="C141" s="31"/>
      <c r="D141" s="132"/>
      <c r="E141" s="52"/>
      <c r="F141" s="21"/>
      <c r="G141" s="21"/>
    </row>
    <row r="142" customFormat="false" ht="17.25" hidden="false" customHeight="true" outlineLevel="0" collapsed="false">
      <c r="A142" s="139" t="s">
        <v>53</v>
      </c>
      <c r="B142" s="140" t="n">
        <v>10</v>
      </c>
      <c r="C142" s="141"/>
      <c r="D142" s="142"/>
      <c r="E142" s="52"/>
      <c r="F142" s="21"/>
      <c r="G142" s="21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150" t="s">
        <v>11</v>
      </c>
      <c r="B144" s="151" t="n">
        <v>41135</v>
      </c>
      <c r="C144" s="152"/>
      <c r="D144" s="153"/>
    </row>
    <row r="145" customFormat="false" ht="13.5" hidden="false" customHeight="false" outlineLevel="0" collapsed="false">
      <c r="A145" s="154" t="s">
        <v>18</v>
      </c>
      <c r="B145" s="155" t="s">
        <v>19</v>
      </c>
      <c r="C145" s="156"/>
      <c r="D145" s="157"/>
    </row>
    <row r="146" customFormat="false" ht="13.5" hidden="false" customHeight="false" outlineLevel="0" collapsed="false">
      <c r="A146" s="158" t="s">
        <v>29</v>
      </c>
      <c r="B146" s="159" t="n">
        <v>41991</v>
      </c>
      <c r="C146" s="156"/>
      <c r="D146" s="160"/>
      <c r="E146" s="0"/>
      <c r="F146" s="161" t="s">
        <v>30</v>
      </c>
      <c r="G146" s="162" t="s">
        <v>31</v>
      </c>
    </row>
    <row r="147" customFormat="false" ht="13.5" hidden="false" customHeight="false" outlineLevel="0" collapsed="false">
      <c r="A147" s="163" t="s">
        <v>43</v>
      </c>
      <c r="B147" s="164" t="n">
        <v>22550</v>
      </c>
      <c r="C147" s="155" t="s">
        <v>44</v>
      </c>
      <c r="D147" s="165" t="n">
        <v>31.37</v>
      </c>
      <c r="E147" s="0"/>
      <c r="F147" s="166" t="n">
        <v>0.700310559006211</v>
      </c>
      <c r="G147" s="167" t="n">
        <v>7.12</v>
      </c>
    </row>
    <row r="148" customFormat="false" ht="13.5" hidden="false" customHeight="false" outlineLevel="0" collapsed="false">
      <c r="A148" s="163" t="s">
        <v>46</v>
      </c>
      <c r="B148" s="164" t="n">
        <v>25750</v>
      </c>
      <c r="C148" s="155" t="s">
        <v>44</v>
      </c>
      <c r="D148" s="165" t="n">
        <v>28.55</v>
      </c>
      <c r="E148" s="0"/>
      <c r="F148" s="168" t="n">
        <v>0.799689440993789</v>
      </c>
      <c r="G148" s="165" t="n">
        <v>4.3</v>
      </c>
      <c r="IU148" s="93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163" t="s">
        <v>46</v>
      </c>
      <c r="B149" s="164" t="n">
        <v>29000</v>
      </c>
      <c r="C149" s="155" t="s">
        <v>44</v>
      </c>
      <c r="D149" s="165" t="n">
        <v>26.15</v>
      </c>
      <c r="E149" s="0"/>
      <c r="F149" s="168" t="n">
        <v>0.900621118012422</v>
      </c>
      <c r="G149" s="165" t="n">
        <v>1.9</v>
      </c>
      <c r="IU149" s="93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163" t="s">
        <v>46</v>
      </c>
      <c r="B150" s="164" t="n">
        <v>30600</v>
      </c>
      <c r="C150" s="155" t="s">
        <v>44</v>
      </c>
      <c r="D150" s="165" t="n">
        <v>25.14</v>
      </c>
      <c r="E150" s="0"/>
      <c r="F150" s="168" t="n">
        <v>0.950310559006211</v>
      </c>
      <c r="G150" s="165" t="n">
        <v>0.89</v>
      </c>
      <c r="IU150" s="93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163" t="s">
        <v>46</v>
      </c>
      <c r="B151" s="164" t="n">
        <v>32200</v>
      </c>
      <c r="C151" s="155" t="s">
        <v>44</v>
      </c>
      <c r="D151" s="165" t="n">
        <v>24.25</v>
      </c>
      <c r="E151" s="0"/>
      <c r="F151" s="168" t="n">
        <v>1</v>
      </c>
      <c r="G151" s="165" t="n">
        <v>0</v>
      </c>
      <c r="IU151" s="93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163" t="s">
        <v>46</v>
      </c>
      <c r="B152" s="164" t="n">
        <v>33800</v>
      </c>
      <c r="C152" s="155" t="s">
        <v>44</v>
      </c>
      <c r="D152" s="165" t="n">
        <v>23.47</v>
      </c>
      <c r="E152" s="0"/>
      <c r="F152" s="168" t="n">
        <v>1.04968944099379</v>
      </c>
      <c r="G152" s="165" t="n">
        <v>-0.78</v>
      </c>
      <c r="IU152" s="93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163" t="s">
        <v>46</v>
      </c>
      <c r="B153" s="164" t="n">
        <v>35450</v>
      </c>
      <c r="C153" s="155" t="s">
        <v>44</v>
      </c>
      <c r="D153" s="165" t="n">
        <v>22.79</v>
      </c>
      <c r="E153" s="0"/>
      <c r="F153" s="168" t="n">
        <v>1.10093167701863</v>
      </c>
      <c r="G153" s="165" t="n">
        <v>-1.46</v>
      </c>
      <c r="IU153" s="93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163" t="s">
        <v>46</v>
      </c>
      <c r="B154" s="164" t="n">
        <v>38650</v>
      </c>
      <c r="C154" s="155" t="s">
        <v>44</v>
      </c>
      <c r="D154" s="165" t="n">
        <v>21.82</v>
      </c>
      <c r="E154" s="0"/>
      <c r="F154" s="168" t="n">
        <v>1.20031055900621</v>
      </c>
      <c r="G154" s="165" t="n">
        <v>-2.43</v>
      </c>
      <c r="IU154" s="93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163" t="s">
        <v>48</v>
      </c>
      <c r="B155" s="164" t="n">
        <v>41900</v>
      </c>
      <c r="C155" s="155" t="s">
        <v>44</v>
      </c>
      <c r="D155" s="165" t="n">
        <v>21.3</v>
      </c>
      <c r="E155" s="0"/>
      <c r="F155" s="169" t="n">
        <v>1.30124223602484</v>
      </c>
      <c r="G155" s="170" t="n">
        <v>-2.95</v>
      </c>
      <c r="IU155" s="93" t="e">
        <f aca="false">#REF!-#REF!</f>
        <v>#REF!</v>
      </c>
      <c r="IV155" s="1" t="e">
        <f aca="false">IU155=#REF!</f>
        <v>#REF!</v>
      </c>
    </row>
    <row r="156" customFormat="false" ht="12.75" hidden="false" customHeight="false" outlineLevel="0" collapsed="false">
      <c r="A156" s="158" t="s">
        <v>49</v>
      </c>
      <c r="B156" s="155" t="n">
        <v>32200</v>
      </c>
      <c r="C156" s="156"/>
      <c r="D156" s="171"/>
      <c r="E156" s="0"/>
      <c r="G156" s="172" t="n">
        <v>10.07</v>
      </c>
      <c r="IU156" s="93" t="e">
        <f aca="false">#REF!-#REF!</f>
        <v>#REF!</v>
      </c>
      <c r="IV156" s="1" t="e">
        <f aca="false">IU156=#REF!</f>
        <v>#REF!</v>
      </c>
    </row>
    <row r="157" customFormat="false" ht="12.75" hidden="false" customHeight="false" outlineLevel="0" collapsed="false">
      <c r="A157" s="158" t="s">
        <v>51</v>
      </c>
      <c r="B157" s="173" t="n">
        <v>24.25</v>
      </c>
      <c r="C157" s="156"/>
      <c r="D157" s="171"/>
      <c r="E157" s="0"/>
    </row>
    <row r="158" customFormat="false" ht="12.75" hidden="false" customHeight="false" outlineLevel="0" collapsed="false">
      <c r="A158" s="158" t="s">
        <v>52</v>
      </c>
      <c r="B158" s="173" t="n">
        <v>65</v>
      </c>
      <c r="C158" s="156"/>
      <c r="D158" s="171"/>
      <c r="E158" s="0"/>
    </row>
    <row r="159" customFormat="false" ht="13.5" hidden="false" customHeight="false" outlineLevel="0" collapsed="false">
      <c r="A159" s="174" t="s">
        <v>53</v>
      </c>
      <c r="B159" s="175" t="n">
        <v>10</v>
      </c>
      <c r="C159" s="176"/>
      <c r="D159" s="177"/>
      <c r="E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IU161" s="93" t="e">
        <f aca="false">#REF!-#REF!</f>
        <v>#REF!</v>
      </c>
      <c r="IV161" s="1" t="e">
        <f aca="false">IU161=#REF!</f>
        <v>#REF!</v>
      </c>
    </row>
    <row r="162" customFormat="false" ht="12.75" hidden="false" customHeight="false" outlineLevel="0" collapsed="false">
      <c r="A162" s="150" t="s">
        <v>11</v>
      </c>
      <c r="B162" s="151" t="n">
        <v>41135</v>
      </c>
      <c r="C162" s="152"/>
      <c r="D162" s="153"/>
    </row>
    <row r="163" customFormat="false" ht="13.5" hidden="false" customHeight="false" outlineLevel="0" collapsed="false">
      <c r="A163" s="154" t="s">
        <v>18</v>
      </c>
      <c r="B163" s="155" t="s">
        <v>50</v>
      </c>
      <c r="C163" s="156"/>
      <c r="D163" s="157"/>
    </row>
    <row r="164" customFormat="false" ht="13.5" hidden="false" customHeight="false" outlineLevel="0" collapsed="false">
      <c r="A164" s="158" t="s">
        <v>29</v>
      </c>
      <c r="B164" s="159" t="n">
        <v>41172</v>
      </c>
      <c r="C164" s="156"/>
      <c r="D164" s="160"/>
      <c r="E164" s="0"/>
      <c r="F164" s="161" t="s">
        <v>30</v>
      </c>
      <c r="G164" s="162" t="s">
        <v>31</v>
      </c>
      <c r="H164" s="172"/>
      <c r="IU164" s="93" t="n">
        <f aca="false">D199-$D$203</f>
        <v>10.56</v>
      </c>
      <c r="IV164" s="1" t="n">
        <f aca="false">IU164=G199</f>
        <v>1</v>
      </c>
    </row>
    <row r="165" customFormat="false" ht="13.5" hidden="false" customHeight="false" outlineLevel="0" collapsed="false">
      <c r="A165" s="163" t="s">
        <v>43</v>
      </c>
      <c r="B165" s="164" t="n">
        <v>4750</v>
      </c>
      <c r="C165" s="155" t="s">
        <v>44</v>
      </c>
      <c r="D165" s="165" t="n">
        <v>30.31</v>
      </c>
      <c r="E165" s="0"/>
      <c r="F165" s="166" t="n">
        <v>0.698529411764706</v>
      </c>
      <c r="G165" s="167" t="n">
        <v>16.31</v>
      </c>
      <c r="H165" s="172"/>
      <c r="IU165" s="93" t="n">
        <f aca="false">D200-$D$203</f>
        <v>6.77</v>
      </c>
      <c r="IV165" s="1" t="n">
        <f aca="false">IU165=G200</f>
        <v>1</v>
      </c>
    </row>
    <row r="166" customFormat="false" ht="13.5" hidden="false" customHeight="false" outlineLevel="0" collapsed="false">
      <c r="A166" s="163" t="s">
        <v>46</v>
      </c>
      <c r="B166" s="164" t="n">
        <v>5450</v>
      </c>
      <c r="C166" s="155" t="s">
        <v>44</v>
      </c>
      <c r="D166" s="165" t="n">
        <v>24.27</v>
      </c>
      <c r="E166" s="0"/>
      <c r="F166" s="168" t="n">
        <v>0.801470588235294</v>
      </c>
      <c r="G166" s="165" t="n">
        <v>10.27</v>
      </c>
      <c r="H166" s="172"/>
      <c r="IU166" s="93" t="n">
        <f aca="false">D201-$D$203</f>
        <v>3.15</v>
      </c>
      <c r="IV166" s="1" t="n">
        <f aca="false">IU166=G201</f>
        <v>1</v>
      </c>
    </row>
    <row r="167" customFormat="false" ht="13.5" hidden="false" customHeight="false" outlineLevel="0" collapsed="false">
      <c r="A167" s="163" t="s">
        <v>46</v>
      </c>
      <c r="B167" s="164" t="n">
        <v>6100</v>
      </c>
      <c r="C167" s="155" t="s">
        <v>44</v>
      </c>
      <c r="D167" s="165" t="n">
        <v>19.1</v>
      </c>
      <c r="E167" s="0"/>
      <c r="F167" s="168" t="n">
        <v>0.897058823529412</v>
      </c>
      <c r="G167" s="165" t="n">
        <v>5.1</v>
      </c>
      <c r="H167" s="172"/>
      <c r="IU167" s="93" t="n">
        <f aca="false">D202-$D$203</f>
        <v>1.51</v>
      </c>
      <c r="IV167" s="1" t="n">
        <f aca="false">IU167=G202</f>
        <v>1</v>
      </c>
    </row>
    <row r="168" customFormat="false" ht="13.5" hidden="false" customHeight="false" outlineLevel="0" collapsed="false">
      <c r="A168" s="163" t="s">
        <v>46</v>
      </c>
      <c r="B168" s="164" t="n">
        <v>6450</v>
      </c>
      <c r="C168" s="155" t="s">
        <v>44</v>
      </c>
      <c r="D168" s="165" t="n">
        <v>16.49</v>
      </c>
      <c r="E168" s="0"/>
      <c r="F168" s="168" t="n">
        <v>0.948529411764706</v>
      </c>
      <c r="G168" s="165" t="n">
        <v>2.49</v>
      </c>
      <c r="H168" s="172"/>
      <c r="IU168" s="93" t="n">
        <f aca="false">D203-$D$203</f>
        <v>0</v>
      </c>
      <c r="IV168" s="1" t="n">
        <f aca="false">IU168=G203</f>
        <v>1</v>
      </c>
    </row>
    <row r="169" customFormat="false" ht="13.5" hidden="false" customHeight="false" outlineLevel="0" collapsed="false">
      <c r="A169" s="163" t="s">
        <v>46</v>
      </c>
      <c r="B169" s="164" t="n">
        <v>6800</v>
      </c>
      <c r="C169" s="155" t="s">
        <v>44</v>
      </c>
      <c r="D169" s="165" t="n">
        <v>14</v>
      </c>
      <c r="E169" s="0"/>
      <c r="F169" s="168" t="n">
        <v>1</v>
      </c>
      <c r="G169" s="165" t="n">
        <v>0</v>
      </c>
      <c r="H169" s="172"/>
      <c r="IU169" s="93" t="n">
        <f aca="false">D204-$D$203</f>
        <v>-1.39</v>
      </c>
      <c r="IV169" s="1" t="n">
        <f aca="false">IU169=G204</f>
        <v>1</v>
      </c>
    </row>
    <row r="170" customFormat="false" ht="13.5" hidden="false" customHeight="false" outlineLevel="0" collapsed="false">
      <c r="A170" s="163" t="s">
        <v>46</v>
      </c>
      <c r="B170" s="164" t="n">
        <v>7150</v>
      </c>
      <c r="C170" s="155" t="s">
        <v>44</v>
      </c>
      <c r="D170" s="165" t="n">
        <v>11.63</v>
      </c>
      <c r="E170" s="0"/>
      <c r="F170" s="168" t="n">
        <v>1.05147058823529</v>
      </c>
      <c r="G170" s="165" t="n">
        <v>-2.37</v>
      </c>
      <c r="H170" s="172"/>
      <c r="IU170" s="93" t="n">
        <f aca="false">D205-$D$203</f>
        <v>-2.67</v>
      </c>
      <c r="IV170" s="1" t="n">
        <f aca="false">IU170=G205</f>
        <v>1</v>
      </c>
    </row>
    <row r="171" customFormat="false" ht="13.5" hidden="false" customHeight="false" outlineLevel="0" collapsed="false">
      <c r="A171" s="163" t="s">
        <v>46</v>
      </c>
      <c r="B171" s="164" t="n">
        <v>7500</v>
      </c>
      <c r="C171" s="155" t="s">
        <v>44</v>
      </c>
      <c r="D171" s="165" t="n">
        <v>9.39</v>
      </c>
      <c r="E171" s="0"/>
      <c r="F171" s="168" t="n">
        <v>1.10294117647059</v>
      </c>
      <c r="G171" s="165" t="n">
        <v>-4.61</v>
      </c>
      <c r="H171" s="172"/>
      <c r="IU171" s="93" t="n">
        <f aca="false">D206-$D$203</f>
        <v>-4.72</v>
      </c>
      <c r="IV171" s="1" t="n">
        <f aca="false">IU171=G206</f>
        <v>1</v>
      </c>
    </row>
    <row r="172" customFormat="false" ht="12.75" hidden="false" customHeight="false" outlineLevel="0" collapsed="false">
      <c r="A172" s="163" t="s">
        <v>46</v>
      </c>
      <c r="B172" s="164" t="n">
        <v>8150</v>
      </c>
      <c r="C172" s="155" t="s">
        <v>44</v>
      </c>
      <c r="D172" s="165" t="n">
        <v>5.54</v>
      </c>
      <c r="E172" s="0"/>
      <c r="F172" s="168" t="n">
        <v>1.19852941176471</v>
      </c>
      <c r="G172" s="165" t="n">
        <v>-8.46</v>
      </c>
      <c r="H172" s="172"/>
      <c r="IU172" s="93" t="n">
        <f aca="false">D207-$D$203</f>
        <v>-6.47</v>
      </c>
      <c r="IV172" s="1" t="n">
        <f aca="false">IU172=G207</f>
        <v>1</v>
      </c>
    </row>
    <row r="173" customFormat="false" ht="13.5" hidden="false" customHeight="false" outlineLevel="0" collapsed="false">
      <c r="A173" s="163" t="s">
        <v>48</v>
      </c>
      <c r="B173" s="164" t="n">
        <v>8850</v>
      </c>
      <c r="C173" s="155" t="s">
        <v>44</v>
      </c>
      <c r="D173" s="165" t="n">
        <v>1.86</v>
      </c>
      <c r="E173" s="0"/>
      <c r="F173" s="169" t="n">
        <v>1.30147058823529</v>
      </c>
      <c r="G173" s="170" t="n">
        <v>-12.14</v>
      </c>
    </row>
    <row r="174" customFormat="false" ht="12.75" hidden="false" customHeight="false" outlineLevel="0" collapsed="false">
      <c r="A174" s="158" t="s">
        <v>49</v>
      </c>
      <c r="B174" s="155" t="n">
        <v>6800</v>
      </c>
      <c r="C174" s="156"/>
      <c r="D174" s="171"/>
      <c r="E174" s="0"/>
      <c r="G174" s="172" t="n">
        <v>28.45</v>
      </c>
    </row>
    <row r="175" customFormat="false" ht="12.75" hidden="false" customHeight="false" outlineLevel="0" collapsed="false">
      <c r="A175" s="158" t="s">
        <v>51</v>
      </c>
      <c r="B175" s="173" t="n">
        <v>14</v>
      </c>
      <c r="C175" s="156"/>
      <c r="D175" s="171"/>
      <c r="E175" s="0"/>
    </row>
    <row r="176" customFormat="false" ht="12.75" hidden="false" customHeight="false" outlineLevel="0" collapsed="false">
      <c r="A176" s="158" t="s">
        <v>52</v>
      </c>
      <c r="B176" s="173" t="n">
        <v>65</v>
      </c>
      <c r="C176" s="156"/>
      <c r="D176" s="171"/>
      <c r="E176" s="0"/>
    </row>
    <row r="177" customFormat="false" ht="13.5" hidden="false" customHeight="false" outlineLevel="0" collapsed="false">
      <c r="A177" s="174" t="s">
        <v>53</v>
      </c>
      <c r="B177" s="175" t="n">
        <v>10</v>
      </c>
      <c r="C177" s="176"/>
      <c r="D177" s="177"/>
      <c r="E177" s="0"/>
    </row>
    <row r="178" customFormat="false" ht="13.5" hidden="false" customHeight="false" outlineLevel="0" collapsed="false">
      <c r="A178" s="11"/>
      <c r="B178" s="12"/>
      <c r="C178" s="11"/>
      <c r="D178" s="13"/>
    </row>
    <row r="179" customFormat="false" ht="12.75" hidden="false" customHeight="false" outlineLevel="0" collapsed="false">
      <c r="A179" s="150" t="s">
        <v>11</v>
      </c>
      <c r="B179" s="151" t="n">
        <v>41135</v>
      </c>
      <c r="C179" s="152"/>
      <c r="D179" s="153"/>
    </row>
    <row r="180" customFormat="false" ht="13.5" hidden="false" customHeight="false" outlineLevel="0" collapsed="false">
      <c r="A180" s="154" t="s">
        <v>18</v>
      </c>
      <c r="B180" s="155" t="s">
        <v>50</v>
      </c>
      <c r="C180" s="156"/>
      <c r="D180" s="157"/>
    </row>
    <row r="181" customFormat="false" ht="13.5" hidden="false" customHeight="false" outlineLevel="0" collapsed="false">
      <c r="A181" s="158" t="s">
        <v>29</v>
      </c>
      <c r="B181" s="159" t="n">
        <v>41263</v>
      </c>
      <c r="C181" s="156"/>
      <c r="D181" s="160"/>
      <c r="E181" s="0"/>
      <c r="F181" s="161" t="s">
        <v>30</v>
      </c>
      <c r="G181" s="162" t="s">
        <v>31</v>
      </c>
      <c r="IU181" s="93" t="n">
        <f aca="false">D216-$D$220</f>
        <v>9.88</v>
      </c>
      <c r="IV181" s="1" t="n">
        <f aca="false">IU181=G216</f>
        <v>1</v>
      </c>
    </row>
    <row r="182" customFormat="false" ht="13.5" hidden="false" customHeight="false" outlineLevel="0" collapsed="false">
      <c r="A182" s="163" t="s">
        <v>43</v>
      </c>
      <c r="B182" s="164" t="n">
        <v>4800</v>
      </c>
      <c r="C182" s="155" t="s">
        <v>44</v>
      </c>
      <c r="D182" s="165" t="n">
        <v>27.7</v>
      </c>
      <c r="E182" s="0"/>
      <c r="F182" s="166" t="n">
        <v>0.700729927007299</v>
      </c>
      <c r="G182" s="167" t="n">
        <v>12.2</v>
      </c>
      <c r="IU182" s="93" t="n">
        <f aca="false">D217-$D$220</f>
        <v>6.11</v>
      </c>
      <c r="IV182" s="1" t="n">
        <f aca="false">IU182=G217</f>
        <v>1</v>
      </c>
    </row>
    <row r="183" customFormat="false" ht="13.5" hidden="false" customHeight="false" outlineLevel="0" collapsed="false">
      <c r="A183" s="163" t="s">
        <v>46</v>
      </c>
      <c r="B183" s="164" t="n">
        <v>5500</v>
      </c>
      <c r="C183" s="155" t="s">
        <v>44</v>
      </c>
      <c r="D183" s="165" t="n">
        <v>23.07</v>
      </c>
      <c r="E183" s="0"/>
      <c r="F183" s="168" t="n">
        <v>0.802919708029197</v>
      </c>
      <c r="G183" s="165" t="n">
        <v>7.57</v>
      </c>
      <c r="IU183" s="93" t="n">
        <f aca="false">D218-$D$220</f>
        <v>2.82</v>
      </c>
      <c r="IV183" s="1" t="n">
        <f aca="false">IU183=G218</f>
        <v>1</v>
      </c>
    </row>
    <row r="184" customFormat="false" ht="13.5" hidden="false" customHeight="false" outlineLevel="0" collapsed="false">
      <c r="A184" s="163" t="s">
        <v>46</v>
      </c>
      <c r="B184" s="164" t="n">
        <v>6150</v>
      </c>
      <c r="C184" s="155" t="s">
        <v>44</v>
      </c>
      <c r="D184" s="165" t="n">
        <v>19.2</v>
      </c>
      <c r="E184" s="0"/>
      <c r="F184" s="168" t="n">
        <v>0.897810218978102</v>
      </c>
      <c r="G184" s="165" t="n">
        <v>3.7</v>
      </c>
      <c r="IU184" s="93" t="n">
        <f aca="false">D219-$D$220</f>
        <v>1.35</v>
      </c>
      <c r="IV184" s="1" t="n">
        <f aca="false">IU184=G219</f>
        <v>1</v>
      </c>
    </row>
    <row r="185" customFormat="false" ht="13.5" hidden="false" customHeight="false" outlineLevel="0" collapsed="false">
      <c r="A185" s="163" t="s">
        <v>46</v>
      </c>
      <c r="B185" s="164" t="n">
        <v>6500</v>
      </c>
      <c r="C185" s="155" t="s">
        <v>44</v>
      </c>
      <c r="D185" s="165" t="n">
        <v>17.29</v>
      </c>
      <c r="E185" s="0"/>
      <c r="F185" s="168" t="n">
        <v>0.948905109489051</v>
      </c>
      <c r="G185" s="165" t="n">
        <v>1.79</v>
      </c>
      <c r="IU185" s="93" t="n">
        <f aca="false">D220-$D$220</f>
        <v>0</v>
      </c>
      <c r="IV185" s="1" t="n">
        <f aca="false">IU185=G220</f>
        <v>1</v>
      </c>
    </row>
    <row r="186" customFormat="false" ht="13.5" hidden="false" customHeight="false" outlineLevel="0" collapsed="false">
      <c r="A186" s="163" t="s">
        <v>46</v>
      </c>
      <c r="B186" s="164" t="n">
        <v>6850</v>
      </c>
      <c r="C186" s="155" t="s">
        <v>44</v>
      </c>
      <c r="D186" s="165" t="n">
        <v>15.5</v>
      </c>
      <c r="E186" s="0"/>
      <c r="F186" s="168" t="n">
        <v>1</v>
      </c>
      <c r="G186" s="165" t="n">
        <v>0</v>
      </c>
      <c r="IU186" s="93" t="n">
        <f aca="false">D221-$D$220</f>
        <v>-1.06</v>
      </c>
      <c r="IV186" s="1" t="n">
        <f aca="false">IU186=G221</f>
        <v>1</v>
      </c>
    </row>
    <row r="187" customFormat="false" ht="13.5" hidden="false" customHeight="false" outlineLevel="0" collapsed="false">
      <c r="A187" s="163" t="s">
        <v>46</v>
      </c>
      <c r="B187" s="164" t="n">
        <v>7200</v>
      </c>
      <c r="C187" s="155" t="s">
        <v>44</v>
      </c>
      <c r="D187" s="165" t="n">
        <v>13.83</v>
      </c>
      <c r="E187" s="0"/>
      <c r="F187" s="168" t="n">
        <v>1.05109489051095</v>
      </c>
      <c r="G187" s="165" t="n">
        <v>-1.67</v>
      </c>
      <c r="IU187" s="93" t="n">
        <f aca="false">D222-$D$220</f>
        <v>-2.19</v>
      </c>
      <c r="IV187" s="1" t="n">
        <f aca="false">IU187=G222</f>
        <v>1</v>
      </c>
    </row>
    <row r="188" customFormat="false" ht="13.5" hidden="false" customHeight="false" outlineLevel="0" collapsed="false">
      <c r="A188" s="163" t="s">
        <v>46</v>
      </c>
      <c r="B188" s="164" t="n">
        <v>7550</v>
      </c>
      <c r="C188" s="155" t="s">
        <v>44</v>
      </c>
      <c r="D188" s="165" t="n">
        <v>12.28</v>
      </c>
      <c r="E188" s="0"/>
      <c r="F188" s="168" t="n">
        <v>1.1021897810219</v>
      </c>
      <c r="G188" s="165" t="n">
        <v>-3.22</v>
      </c>
      <c r="IU188" s="93" t="n">
        <f aca="false">D223-$D$220</f>
        <v>-4.08</v>
      </c>
      <c r="IV188" s="1" t="n">
        <f aca="false">IU188=G223</f>
        <v>1</v>
      </c>
    </row>
    <row r="189" customFormat="false" ht="12.75" hidden="false" customHeight="false" outlineLevel="0" collapsed="false">
      <c r="A189" s="163" t="s">
        <v>46</v>
      </c>
      <c r="B189" s="164" t="n">
        <v>8200</v>
      </c>
      <c r="C189" s="155" t="s">
        <v>44</v>
      </c>
      <c r="D189" s="165" t="n">
        <v>9.73</v>
      </c>
      <c r="E189" s="0"/>
      <c r="F189" s="168" t="n">
        <v>1.1970802919708</v>
      </c>
      <c r="G189" s="165" t="n">
        <v>-5.77</v>
      </c>
      <c r="IU189" s="93" t="n">
        <f aca="false">D224-$D$220</f>
        <v>-5.5</v>
      </c>
      <c r="IV189" s="1" t="n">
        <f aca="false">IU189=G224</f>
        <v>1</v>
      </c>
    </row>
    <row r="190" customFormat="false" ht="13.5" hidden="false" customHeight="false" outlineLevel="0" collapsed="false">
      <c r="A190" s="163" t="s">
        <v>48</v>
      </c>
      <c r="B190" s="164" t="n">
        <v>8900</v>
      </c>
      <c r="C190" s="155" t="s">
        <v>44</v>
      </c>
      <c r="D190" s="165" t="n">
        <v>7.44</v>
      </c>
      <c r="E190" s="0"/>
      <c r="F190" s="169" t="n">
        <v>1.2992700729927</v>
      </c>
      <c r="G190" s="170" t="n">
        <v>-8.06</v>
      </c>
    </row>
    <row r="191" customFormat="false" ht="12.75" hidden="false" customHeight="false" outlineLevel="0" collapsed="false">
      <c r="A191" s="158" t="s">
        <v>49</v>
      </c>
      <c r="B191" s="155" t="n">
        <v>6850</v>
      </c>
      <c r="C191" s="156"/>
      <c r="D191" s="171"/>
      <c r="E191" s="0"/>
      <c r="G191" s="172" t="n">
        <v>20.26</v>
      </c>
    </row>
    <row r="192" customFormat="false" ht="12.75" hidden="false" customHeight="false" outlineLevel="0" collapsed="false">
      <c r="A192" s="158" t="s">
        <v>51</v>
      </c>
      <c r="B192" s="173" t="n">
        <v>15.5</v>
      </c>
      <c r="C192" s="156"/>
      <c r="D192" s="171"/>
      <c r="E192" s="0"/>
    </row>
    <row r="193" customFormat="false" ht="12.75" hidden="false" customHeight="false" outlineLevel="0" collapsed="false">
      <c r="A193" s="158" t="s">
        <v>52</v>
      </c>
      <c r="B193" s="173" t="n">
        <v>65</v>
      </c>
      <c r="C193" s="156"/>
      <c r="D193" s="171"/>
      <c r="E193" s="0"/>
    </row>
    <row r="194" customFormat="false" ht="13.5" hidden="false" customHeight="false" outlineLevel="0" collapsed="false">
      <c r="A194" s="174" t="s">
        <v>53</v>
      </c>
      <c r="B194" s="175" t="n">
        <v>10</v>
      </c>
      <c r="C194" s="176"/>
      <c r="D194" s="177"/>
      <c r="E194" s="0"/>
    </row>
    <row r="195" customFormat="false" ht="13.5" hidden="false" customHeight="false" outlineLevel="0" collapsed="false">
      <c r="A195" s="11"/>
      <c r="B195" s="12"/>
      <c r="C195" s="11"/>
      <c r="D195" s="13"/>
    </row>
    <row r="196" customFormat="false" ht="12.75" hidden="false" customHeight="false" outlineLevel="0" collapsed="false">
      <c r="A196" s="150" t="s">
        <v>11</v>
      </c>
      <c r="B196" s="151" t="n">
        <v>41135</v>
      </c>
      <c r="C196" s="152"/>
      <c r="D196" s="153"/>
    </row>
    <row r="197" customFormat="false" ht="13.5" hidden="false" customHeight="false" outlineLevel="0" collapsed="false">
      <c r="A197" s="154" t="s">
        <v>18</v>
      </c>
      <c r="B197" s="155" t="s">
        <v>50</v>
      </c>
      <c r="C197" s="156"/>
      <c r="D197" s="157"/>
    </row>
    <row r="198" customFormat="false" ht="13.5" hidden="false" customHeight="false" outlineLevel="0" collapsed="false">
      <c r="A198" s="158" t="s">
        <v>29</v>
      </c>
      <c r="B198" s="159" t="n">
        <v>41353</v>
      </c>
      <c r="C198" s="156"/>
      <c r="D198" s="160"/>
      <c r="E198" s="0"/>
      <c r="F198" s="161" t="s">
        <v>30</v>
      </c>
      <c r="G198" s="162" t="s">
        <v>31</v>
      </c>
    </row>
    <row r="199" customFormat="false" ht="12.75" hidden="false" customHeight="false" outlineLevel="0" collapsed="false">
      <c r="A199" s="163" t="s">
        <v>43</v>
      </c>
      <c r="B199" s="164" t="n">
        <v>4850</v>
      </c>
      <c r="C199" s="155" t="s">
        <v>44</v>
      </c>
      <c r="D199" s="165" t="n">
        <v>27.06</v>
      </c>
      <c r="E199" s="0"/>
      <c r="F199" s="166" t="n">
        <v>0.702898550724638</v>
      </c>
      <c r="G199" s="167" t="n">
        <v>10.56</v>
      </c>
    </row>
    <row r="200" customFormat="false" ht="12.75" hidden="false" customHeight="false" outlineLevel="0" collapsed="false">
      <c r="A200" s="163" t="s">
        <v>46</v>
      </c>
      <c r="B200" s="164" t="n">
        <v>5500</v>
      </c>
      <c r="C200" s="155" t="s">
        <v>44</v>
      </c>
      <c r="D200" s="165" t="n">
        <v>23.27</v>
      </c>
      <c r="E200" s="0"/>
      <c r="F200" s="168" t="n">
        <v>0.797101449275362</v>
      </c>
      <c r="G200" s="165" t="n">
        <v>6.77</v>
      </c>
    </row>
    <row r="201" customFormat="false" ht="12.75" hidden="false" customHeight="false" outlineLevel="0" collapsed="false">
      <c r="A201" s="163" t="s">
        <v>46</v>
      </c>
      <c r="B201" s="164" t="n">
        <v>6200</v>
      </c>
      <c r="C201" s="155" t="s">
        <v>44</v>
      </c>
      <c r="D201" s="165" t="n">
        <v>19.65</v>
      </c>
      <c r="E201" s="0"/>
      <c r="F201" s="168" t="n">
        <v>0.898550724637681</v>
      </c>
      <c r="G201" s="165" t="n">
        <v>3.15</v>
      </c>
    </row>
    <row r="202" customFormat="false" ht="12.75" hidden="false" customHeight="false" outlineLevel="0" collapsed="false">
      <c r="A202" s="163" t="s">
        <v>46</v>
      </c>
      <c r="B202" s="164" t="n">
        <v>6550</v>
      </c>
      <c r="C202" s="155" t="s">
        <v>44</v>
      </c>
      <c r="D202" s="165" t="n">
        <v>18.01</v>
      </c>
      <c r="E202" s="0"/>
      <c r="F202" s="168" t="n">
        <v>0.949275362318841</v>
      </c>
      <c r="G202" s="165" t="n">
        <v>1.51</v>
      </c>
    </row>
    <row r="203" customFormat="false" ht="12.75" hidden="false" customHeight="false" outlineLevel="0" collapsed="false">
      <c r="A203" s="163" t="s">
        <v>46</v>
      </c>
      <c r="B203" s="164" t="n">
        <v>6900</v>
      </c>
      <c r="C203" s="155" t="s">
        <v>44</v>
      </c>
      <c r="D203" s="165" t="n">
        <v>16.5</v>
      </c>
      <c r="E203" s="0"/>
      <c r="F203" s="168" t="n">
        <v>1</v>
      </c>
      <c r="G203" s="165" t="n">
        <v>0</v>
      </c>
    </row>
    <row r="204" customFormat="false" ht="12.75" hidden="false" customHeight="false" outlineLevel="0" collapsed="false">
      <c r="A204" s="163" t="s">
        <v>46</v>
      </c>
      <c r="B204" s="164" t="n">
        <v>7250</v>
      </c>
      <c r="C204" s="155" t="s">
        <v>44</v>
      </c>
      <c r="D204" s="165" t="n">
        <v>15.11</v>
      </c>
      <c r="E204" s="0"/>
      <c r="F204" s="168" t="n">
        <v>1.05072463768116</v>
      </c>
      <c r="G204" s="165" t="n">
        <v>-1.39</v>
      </c>
    </row>
    <row r="205" customFormat="false" ht="12.75" hidden="false" customHeight="false" outlineLevel="0" collapsed="false">
      <c r="A205" s="163" t="s">
        <v>46</v>
      </c>
      <c r="B205" s="164" t="n">
        <v>7600</v>
      </c>
      <c r="C205" s="155" t="s">
        <v>44</v>
      </c>
      <c r="D205" s="165" t="n">
        <v>13.83</v>
      </c>
      <c r="E205" s="0"/>
      <c r="F205" s="168" t="n">
        <v>1.10144927536232</v>
      </c>
      <c r="G205" s="165" t="n">
        <v>-2.67</v>
      </c>
    </row>
    <row r="206" customFormat="false" ht="12.75" hidden="false" customHeight="false" outlineLevel="0" collapsed="false">
      <c r="A206" s="163" t="s">
        <v>46</v>
      </c>
      <c r="B206" s="164" t="n">
        <v>8250</v>
      </c>
      <c r="C206" s="155" t="s">
        <v>44</v>
      </c>
      <c r="D206" s="165" t="n">
        <v>11.78</v>
      </c>
      <c r="E206" s="0"/>
      <c r="F206" s="168" t="n">
        <v>1.19565217391304</v>
      </c>
      <c r="G206" s="165" t="n">
        <v>-4.72</v>
      </c>
    </row>
    <row r="207" customFormat="false" ht="13.5" hidden="false" customHeight="false" outlineLevel="0" collapsed="false">
      <c r="A207" s="163" t="s">
        <v>48</v>
      </c>
      <c r="B207" s="164" t="n">
        <v>8950</v>
      </c>
      <c r="C207" s="155" t="s">
        <v>44</v>
      </c>
      <c r="D207" s="165" t="n">
        <v>10.03</v>
      </c>
      <c r="E207" s="0"/>
      <c r="F207" s="169" t="n">
        <v>1.29710144927536</v>
      </c>
      <c r="G207" s="170" t="n">
        <v>-6.47</v>
      </c>
    </row>
    <row r="208" customFormat="false" ht="12.75" hidden="false" customHeight="false" outlineLevel="0" collapsed="false">
      <c r="A208" s="158" t="s">
        <v>49</v>
      </c>
      <c r="B208" s="155" t="n">
        <v>6900</v>
      </c>
      <c r="C208" s="156"/>
      <c r="D208" s="171"/>
      <c r="E208" s="0"/>
      <c r="G208" s="172" t="n">
        <v>17.03</v>
      </c>
    </row>
    <row r="209" customFormat="false" ht="12.75" hidden="false" customHeight="false" outlineLevel="0" collapsed="false">
      <c r="A209" s="158" t="s">
        <v>51</v>
      </c>
      <c r="B209" s="173" t="n">
        <v>16.5</v>
      </c>
      <c r="C209" s="156"/>
      <c r="D209" s="171"/>
      <c r="E209" s="0"/>
    </row>
    <row r="210" customFormat="false" ht="12.75" hidden="false" customHeight="false" outlineLevel="0" collapsed="false">
      <c r="A210" s="158" t="s">
        <v>52</v>
      </c>
      <c r="B210" s="173" t="n">
        <v>65</v>
      </c>
      <c r="C210" s="156"/>
      <c r="D210" s="171"/>
      <c r="E210" s="0"/>
    </row>
    <row r="211" customFormat="false" ht="13.5" hidden="false" customHeight="false" outlineLevel="0" collapsed="false">
      <c r="A211" s="174" t="s">
        <v>53</v>
      </c>
      <c r="B211" s="175" t="n">
        <v>10</v>
      </c>
      <c r="C211" s="176"/>
      <c r="D211" s="177"/>
      <c r="E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150" t="s">
        <v>11</v>
      </c>
      <c r="B213" s="151" t="n">
        <v>41135</v>
      </c>
      <c r="C213" s="152"/>
      <c r="D213" s="153"/>
    </row>
    <row r="214" customFormat="false" ht="13.5" hidden="false" customHeight="false" outlineLevel="0" collapsed="false">
      <c r="A214" s="154" t="s">
        <v>18</v>
      </c>
      <c r="B214" s="155" t="s">
        <v>50</v>
      </c>
      <c r="C214" s="156"/>
      <c r="D214" s="157"/>
    </row>
    <row r="215" customFormat="false" ht="13.5" hidden="false" customHeight="false" outlineLevel="0" collapsed="false">
      <c r="A215" s="158" t="s">
        <v>29</v>
      </c>
      <c r="B215" s="159" t="n">
        <v>41445</v>
      </c>
      <c r="C215" s="156"/>
      <c r="D215" s="160"/>
      <c r="E215" s="0"/>
      <c r="F215" s="161" t="s">
        <v>30</v>
      </c>
      <c r="G215" s="162" t="s">
        <v>31</v>
      </c>
    </row>
    <row r="216" customFormat="false" ht="12.75" hidden="false" customHeight="false" outlineLevel="0" collapsed="false">
      <c r="A216" s="163" t="s">
        <v>43</v>
      </c>
      <c r="B216" s="164" t="n">
        <v>4800</v>
      </c>
      <c r="C216" s="155" t="s">
        <v>44</v>
      </c>
      <c r="D216" s="165" t="n">
        <v>28.13</v>
      </c>
      <c r="E216" s="0"/>
      <c r="F216" s="166" t="n">
        <v>0.695652173913044</v>
      </c>
      <c r="G216" s="167" t="n">
        <v>9.88</v>
      </c>
    </row>
    <row r="217" customFormat="false" ht="12.75" hidden="false" customHeight="false" outlineLevel="0" collapsed="false">
      <c r="A217" s="163" t="s">
        <v>46</v>
      </c>
      <c r="B217" s="164" t="n">
        <v>5500</v>
      </c>
      <c r="C217" s="155" t="s">
        <v>44</v>
      </c>
      <c r="D217" s="165" t="n">
        <v>24.36</v>
      </c>
      <c r="E217" s="0"/>
      <c r="F217" s="168" t="n">
        <v>0.797101449275362</v>
      </c>
      <c r="G217" s="165" t="n">
        <v>6.11</v>
      </c>
    </row>
    <row r="218" customFormat="false" ht="12.75" hidden="false" customHeight="false" outlineLevel="0" collapsed="false">
      <c r="A218" s="163" t="s">
        <v>46</v>
      </c>
      <c r="B218" s="164" t="n">
        <v>6200</v>
      </c>
      <c r="C218" s="155" t="s">
        <v>44</v>
      </c>
      <c r="D218" s="165" t="n">
        <v>21.07</v>
      </c>
      <c r="E218" s="0"/>
      <c r="F218" s="168" t="n">
        <v>0.898550724637681</v>
      </c>
      <c r="G218" s="165" t="n">
        <v>2.82</v>
      </c>
    </row>
    <row r="219" customFormat="false" ht="12.75" hidden="false" customHeight="false" outlineLevel="0" collapsed="false">
      <c r="A219" s="163" t="s">
        <v>46</v>
      </c>
      <c r="B219" s="164" t="n">
        <v>6550</v>
      </c>
      <c r="C219" s="155" t="s">
        <v>44</v>
      </c>
      <c r="D219" s="165" t="n">
        <v>19.6</v>
      </c>
      <c r="E219" s="0"/>
      <c r="F219" s="168" t="n">
        <v>0.949275362318841</v>
      </c>
      <c r="G219" s="165" t="n">
        <v>1.35</v>
      </c>
    </row>
    <row r="220" customFormat="false" ht="12.75" hidden="false" customHeight="false" outlineLevel="0" collapsed="false">
      <c r="A220" s="163" t="s">
        <v>46</v>
      </c>
      <c r="B220" s="164" t="n">
        <v>6900</v>
      </c>
      <c r="C220" s="155" t="s">
        <v>44</v>
      </c>
      <c r="D220" s="165" t="n">
        <v>18.25</v>
      </c>
      <c r="E220" s="0"/>
      <c r="F220" s="168" t="n">
        <v>1</v>
      </c>
      <c r="G220" s="165" t="n">
        <v>0</v>
      </c>
    </row>
    <row r="221" customFormat="false" ht="12.75" hidden="false" customHeight="false" outlineLevel="0" collapsed="false">
      <c r="A221" s="163" t="s">
        <v>46</v>
      </c>
      <c r="B221" s="164" t="n">
        <v>7200</v>
      </c>
      <c r="C221" s="155" t="s">
        <v>44</v>
      </c>
      <c r="D221" s="165" t="n">
        <v>17.19</v>
      </c>
      <c r="E221" s="0"/>
      <c r="F221" s="168" t="n">
        <v>1.04347826086957</v>
      </c>
      <c r="G221" s="165" t="n">
        <v>-1.06</v>
      </c>
    </row>
    <row r="222" customFormat="false" ht="12.75" hidden="false" customHeight="false" outlineLevel="0" collapsed="false">
      <c r="A222" s="163" t="s">
        <v>46</v>
      </c>
      <c r="B222" s="164" t="n">
        <v>7550</v>
      </c>
      <c r="C222" s="155" t="s">
        <v>44</v>
      </c>
      <c r="D222" s="165" t="n">
        <v>16.06</v>
      </c>
      <c r="E222" s="0"/>
      <c r="F222" s="168" t="n">
        <v>1.09420289855072</v>
      </c>
      <c r="G222" s="165" t="n">
        <v>-2.19</v>
      </c>
    </row>
    <row r="223" customFormat="false" ht="12.75" hidden="false" customHeight="false" outlineLevel="0" collapsed="false">
      <c r="A223" s="163" t="s">
        <v>46</v>
      </c>
      <c r="B223" s="164" t="n">
        <v>8250</v>
      </c>
      <c r="C223" s="155" t="s">
        <v>44</v>
      </c>
      <c r="D223" s="165" t="n">
        <v>14.17</v>
      </c>
      <c r="E223" s="0"/>
      <c r="F223" s="168" t="n">
        <v>1.19565217391304</v>
      </c>
      <c r="G223" s="165" t="n">
        <v>-4.08</v>
      </c>
    </row>
    <row r="224" customFormat="false" ht="13.5" hidden="false" customHeight="false" outlineLevel="0" collapsed="false">
      <c r="A224" s="163" t="s">
        <v>48</v>
      </c>
      <c r="B224" s="164" t="n">
        <v>8950</v>
      </c>
      <c r="C224" s="155" t="s">
        <v>44</v>
      </c>
      <c r="D224" s="165" t="n">
        <v>12.75</v>
      </c>
      <c r="E224" s="0"/>
      <c r="F224" s="169" t="n">
        <v>1.29710144927536</v>
      </c>
      <c r="G224" s="170" t="n">
        <v>-5.5</v>
      </c>
    </row>
    <row r="225" customFormat="false" ht="12.75" hidden="false" customHeight="false" outlineLevel="0" collapsed="false">
      <c r="A225" s="158" t="s">
        <v>49</v>
      </c>
      <c r="B225" s="155" t="n">
        <v>6900</v>
      </c>
      <c r="C225" s="156"/>
      <c r="D225" s="171"/>
      <c r="E225" s="0"/>
      <c r="G225" s="172" t="n">
        <v>15.38</v>
      </c>
    </row>
    <row r="226" customFormat="false" ht="12.75" hidden="false" customHeight="false" outlineLevel="0" collapsed="false">
      <c r="A226" s="158" t="s">
        <v>51</v>
      </c>
      <c r="B226" s="173" t="n">
        <v>18.25</v>
      </c>
      <c r="C226" s="156"/>
      <c r="D226" s="171"/>
      <c r="E226" s="0"/>
    </row>
    <row r="227" customFormat="false" ht="12.75" hidden="false" customHeight="false" outlineLevel="0" collapsed="false">
      <c r="A227" s="158" t="s">
        <v>52</v>
      </c>
      <c r="B227" s="173" t="n">
        <v>65</v>
      </c>
      <c r="C227" s="156"/>
      <c r="D227" s="171"/>
      <c r="E227" s="0"/>
    </row>
    <row r="228" customFormat="false" ht="13.5" hidden="false" customHeight="false" outlineLevel="0" collapsed="false">
      <c r="A228" s="174" t="s">
        <v>53</v>
      </c>
      <c r="B228" s="175" t="n">
        <v>10</v>
      </c>
      <c r="C228" s="176"/>
      <c r="D228" s="177"/>
      <c r="E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150" t="s">
        <v>11</v>
      </c>
      <c r="B230" s="151" t="n">
        <v>41135</v>
      </c>
      <c r="C230" s="152"/>
      <c r="D230" s="153"/>
    </row>
    <row r="231" customFormat="false" ht="13.5" hidden="false" customHeight="false" outlineLevel="0" collapsed="false">
      <c r="A231" s="154" t="s">
        <v>18</v>
      </c>
      <c r="B231" s="155" t="s">
        <v>50</v>
      </c>
      <c r="C231" s="156"/>
      <c r="D231" s="157"/>
    </row>
    <row r="232" customFormat="false" ht="13.5" hidden="false" customHeight="false" outlineLevel="0" collapsed="false">
      <c r="A232" s="158" t="s">
        <v>29</v>
      </c>
      <c r="B232" s="159" t="n">
        <v>41718</v>
      </c>
      <c r="C232" s="156"/>
      <c r="D232" s="160"/>
      <c r="E232" s="0"/>
      <c r="F232" s="161" t="s">
        <v>30</v>
      </c>
      <c r="G232" s="162" t="s">
        <v>31</v>
      </c>
    </row>
    <row r="233" customFormat="false" ht="12.75" hidden="false" customHeight="false" outlineLevel="0" collapsed="false">
      <c r="A233" s="163" t="s">
        <v>43</v>
      </c>
      <c r="B233" s="164" t="n">
        <v>4850</v>
      </c>
      <c r="C233" s="155" t="s">
        <v>44</v>
      </c>
      <c r="D233" s="165" t="n">
        <v>30.38</v>
      </c>
      <c r="E233" s="0"/>
      <c r="F233" s="166" t="n">
        <v>0.697841726618705</v>
      </c>
      <c r="G233" s="167" t="n">
        <v>8.13</v>
      </c>
    </row>
    <row r="234" customFormat="false" ht="12.75" hidden="false" customHeight="false" outlineLevel="0" collapsed="false">
      <c r="A234" s="163" t="s">
        <v>46</v>
      </c>
      <c r="B234" s="164" t="n">
        <v>5550</v>
      </c>
      <c r="C234" s="155" t="s">
        <v>44</v>
      </c>
      <c r="D234" s="165" t="n">
        <v>27.2</v>
      </c>
      <c r="E234" s="0"/>
      <c r="F234" s="168" t="n">
        <v>0.798561151079137</v>
      </c>
      <c r="G234" s="165" t="n">
        <v>4.95</v>
      </c>
    </row>
    <row r="235" customFormat="false" ht="12.75" hidden="false" customHeight="false" outlineLevel="0" collapsed="false">
      <c r="A235" s="163" t="s">
        <v>46</v>
      </c>
      <c r="B235" s="164" t="n">
        <v>6250</v>
      </c>
      <c r="C235" s="155" t="s">
        <v>44</v>
      </c>
      <c r="D235" s="165" t="n">
        <v>24.49</v>
      </c>
      <c r="E235" s="0"/>
      <c r="F235" s="168" t="n">
        <v>0.899280575539568</v>
      </c>
      <c r="G235" s="165" t="n">
        <v>2.24</v>
      </c>
    </row>
    <row r="236" customFormat="false" ht="12.75" hidden="false" customHeight="false" outlineLevel="0" collapsed="false">
      <c r="A236" s="163" t="s">
        <v>46</v>
      </c>
      <c r="B236" s="164" t="n">
        <v>6600</v>
      </c>
      <c r="C236" s="155" t="s">
        <v>44</v>
      </c>
      <c r="D236" s="165" t="n">
        <v>23.31</v>
      </c>
      <c r="E236" s="0"/>
      <c r="F236" s="168" t="n">
        <v>0.949640287769784</v>
      </c>
      <c r="G236" s="165" t="n">
        <v>1.06</v>
      </c>
    </row>
    <row r="237" customFormat="false" ht="12.75" hidden="false" customHeight="false" outlineLevel="0" collapsed="false">
      <c r="A237" s="163" t="s">
        <v>46</v>
      </c>
      <c r="B237" s="164" t="n">
        <v>6950</v>
      </c>
      <c r="C237" s="155" t="s">
        <v>44</v>
      </c>
      <c r="D237" s="165" t="n">
        <v>22.25</v>
      </c>
      <c r="E237" s="0"/>
      <c r="F237" s="168" t="n">
        <v>1</v>
      </c>
      <c r="G237" s="165" t="n">
        <v>0</v>
      </c>
    </row>
    <row r="238" customFormat="false" ht="12.75" hidden="false" customHeight="false" outlineLevel="0" collapsed="false">
      <c r="A238" s="163" t="s">
        <v>46</v>
      </c>
      <c r="B238" s="164" t="n">
        <v>7300</v>
      </c>
      <c r="C238" s="155" t="s">
        <v>44</v>
      </c>
      <c r="D238" s="165" t="n">
        <v>21.31</v>
      </c>
      <c r="E238" s="0"/>
      <c r="F238" s="168" t="n">
        <v>1.05035971223022</v>
      </c>
      <c r="G238" s="165" t="n">
        <v>-0.94</v>
      </c>
    </row>
    <row r="239" customFormat="false" ht="12.75" hidden="false" customHeight="false" outlineLevel="0" collapsed="false">
      <c r="A239" s="163" t="s">
        <v>46</v>
      </c>
      <c r="B239" s="164" t="n">
        <v>7650</v>
      </c>
      <c r="C239" s="155" t="s">
        <v>44</v>
      </c>
      <c r="D239" s="165" t="n">
        <v>20.48</v>
      </c>
      <c r="E239" s="0"/>
      <c r="F239" s="168" t="n">
        <v>1.10071942446043</v>
      </c>
      <c r="G239" s="165" t="n">
        <v>-1.77</v>
      </c>
    </row>
    <row r="240" customFormat="false" ht="12.75" hidden="false" customHeight="false" outlineLevel="0" collapsed="false">
      <c r="A240" s="163" t="s">
        <v>46</v>
      </c>
      <c r="B240" s="164" t="n">
        <v>8350</v>
      </c>
      <c r="C240" s="155" t="s">
        <v>44</v>
      </c>
      <c r="D240" s="165" t="n">
        <v>19.19</v>
      </c>
      <c r="E240" s="0"/>
      <c r="F240" s="168" t="n">
        <v>1.20143884892086</v>
      </c>
      <c r="G240" s="165" t="n">
        <v>-3.06</v>
      </c>
    </row>
    <row r="241" customFormat="false" ht="13.5" hidden="false" customHeight="false" outlineLevel="0" collapsed="false">
      <c r="A241" s="163" t="s">
        <v>48</v>
      </c>
      <c r="B241" s="164" t="n">
        <v>9050</v>
      </c>
      <c r="C241" s="155" t="s">
        <v>44</v>
      </c>
      <c r="D241" s="165" t="n">
        <v>18.37</v>
      </c>
      <c r="E241" s="0"/>
      <c r="F241" s="169" t="n">
        <v>1.30215827338129</v>
      </c>
      <c r="G241" s="170" t="n">
        <v>-3.88</v>
      </c>
    </row>
    <row r="242" customFormat="false" ht="12.75" hidden="false" customHeight="false" outlineLevel="0" collapsed="false">
      <c r="A242" s="158" t="s">
        <v>49</v>
      </c>
      <c r="B242" s="155" t="n">
        <v>6950</v>
      </c>
      <c r="C242" s="156"/>
      <c r="D242" s="171"/>
      <c r="E242" s="0"/>
      <c r="G242" s="172" t="n">
        <v>12.01</v>
      </c>
    </row>
    <row r="243" customFormat="false" ht="12.75" hidden="false" customHeight="false" outlineLevel="0" collapsed="false">
      <c r="A243" s="158" t="s">
        <v>51</v>
      </c>
      <c r="B243" s="173" t="n">
        <v>22.25</v>
      </c>
      <c r="C243" s="156"/>
      <c r="D243" s="171"/>
      <c r="E243" s="0"/>
    </row>
    <row r="244" customFormat="false" ht="12.75" hidden="false" customHeight="false" outlineLevel="0" collapsed="false">
      <c r="A244" s="158" t="s">
        <v>52</v>
      </c>
      <c r="B244" s="173" t="n">
        <v>65</v>
      </c>
      <c r="C244" s="156"/>
      <c r="D244" s="171"/>
      <c r="E244" s="0"/>
    </row>
    <row r="245" customFormat="false" ht="13.5" hidden="false" customHeight="false" outlineLevel="0" collapsed="false">
      <c r="A245" s="174" t="s">
        <v>53</v>
      </c>
      <c r="B245" s="175" t="n">
        <v>10</v>
      </c>
      <c r="C245" s="176"/>
      <c r="D245" s="177"/>
      <c r="E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150" t="s">
        <v>11</v>
      </c>
      <c r="B247" s="151" t="n">
        <v>41135</v>
      </c>
      <c r="C247" s="152"/>
      <c r="D247" s="153"/>
    </row>
    <row r="248" customFormat="false" ht="13.5" hidden="false" customHeight="false" outlineLevel="0" collapsed="false">
      <c r="A248" s="154" t="s">
        <v>18</v>
      </c>
      <c r="B248" s="155" t="s">
        <v>50</v>
      </c>
      <c r="C248" s="156"/>
      <c r="D248" s="157"/>
    </row>
    <row r="249" customFormat="false" ht="13.5" hidden="false" customHeight="false" outlineLevel="0" collapsed="false">
      <c r="A249" s="158" t="s">
        <v>29</v>
      </c>
      <c r="B249" s="159" t="n">
        <v>41809</v>
      </c>
      <c r="C249" s="156"/>
      <c r="D249" s="160"/>
      <c r="E249" s="0"/>
      <c r="F249" s="161" t="s">
        <v>30</v>
      </c>
      <c r="G249" s="162" t="s">
        <v>31</v>
      </c>
    </row>
    <row r="250" customFormat="false" ht="12.75" hidden="false" customHeight="false" outlineLevel="0" collapsed="false">
      <c r="A250" s="163" t="s">
        <v>43</v>
      </c>
      <c r="B250" s="164" t="n">
        <v>4850</v>
      </c>
      <c r="C250" s="155" t="s">
        <v>44</v>
      </c>
      <c r="D250" s="165" t="n">
        <v>30.01</v>
      </c>
      <c r="E250" s="0"/>
      <c r="F250" s="166" t="n">
        <v>0.697841726618705</v>
      </c>
      <c r="G250" s="167" t="n">
        <v>7.76</v>
      </c>
    </row>
    <row r="251" customFormat="false" ht="12.75" hidden="false" customHeight="false" outlineLevel="0" collapsed="false">
      <c r="A251" s="163" t="s">
        <v>46</v>
      </c>
      <c r="B251" s="164" t="n">
        <v>5550</v>
      </c>
      <c r="C251" s="155" t="s">
        <v>44</v>
      </c>
      <c r="D251" s="165" t="n">
        <v>26.95</v>
      </c>
      <c r="E251" s="0"/>
      <c r="F251" s="168" t="n">
        <v>0.798561151079137</v>
      </c>
      <c r="G251" s="165" t="n">
        <v>4.7</v>
      </c>
    </row>
    <row r="252" customFormat="false" ht="12.75" hidden="false" customHeight="false" outlineLevel="0" collapsed="false">
      <c r="A252" s="163" t="s">
        <v>46</v>
      </c>
      <c r="B252" s="164" t="n">
        <v>6250</v>
      </c>
      <c r="C252" s="155" t="s">
        <v>44</v>
      </c>
      <c r="D252" s="165" t="n">
        <v>24.37</v>
      </c>
      <c r="E252" s="0"/>
      <c r="F252" s="168" t="n">
        <v>0.899280575539568</v>
      </c>
      <c r="G252" s="165" t="n">
        <v>2.12</v>
      </c>
    </row>
    <row r="253" customFormat="false" ht="12.75" hidden="false" customHeight="false" outlineLevel="0" collapsed="false">
      <c r="A253" s="163" t="s">
        <v>46</v>
      </c>
      <c r="B253" s="164" t="n">
        <v>6600</v>
      </c>
      <c r="C253" s="155" t="s">
        <v>44</v>
      </c>
      <c r="D253" s="165" t="n">
        <v>23.25</v>
      </c>
      <c r="E253" s="0"/>
      <c r="F253" s="168" t="n">
        <v>0.949640287769784</v>
      </c>
      <c r="G253" s="165" t="n">
        <v>1</v>
      </c>
    </row>
    <row r="254" customFormat="false" ht="12.75" hidden="false" customHeight="false" outlineLevel="0" collapsed="false">
      <c r="A254" s="163" t="s">
        <v>46</v>
      </c>
      <c r="B254" s="164" t="n">
        <v>6950</v>
      </c>
      <c r="C254" s="155" t="s">
        <v>44</v>
      </c>
      <c r="D254" s="165" t="n">
        <v>22.25</v>
      </c>
      <c r="E254" s="0"/>
      <c r="F254" s="168" t="n">
        <v>1</v>
      </c>
      <c r="G254" s="165" t="n">
        <v>0</v>
      </c>
    </row>
    <row r="255" customFormat="false" ht="12.75" hidden="false" customHeight="false" outlineLevel="0" collapsed="false">
      <c r="A255" s="163" t="s">
        <v>46</v>
      </c>
      <c r="B255" s="164" t="n">
        <v>7300</v>
      </c>
      <c r="C255" s="155" t="s">
        <v>44</v>
      </c>
      <c r="D255" s="165" t="n">
        <v>21.37</v>
      </c>
      <c r="E255" s="0"/>
      <c r="F255" s="168" t="n">
        <v>1.05035971223022</v>
      </c>
      <c r="G255" s="165" t="n">
        <v>-0.88</v>
      </c>
    </row>
    <row r="256" customFormat="false" ht="12.75" hidden="false" customHeight="false" outlineLevel="0" collapsed="false">
      <c r="A256" s="163" t="s">
        <v>46</v>
      </c>
      <c r="B256" s="164" t="n">
        <v>7650</v>
      </c>
      <c r="C256" s="155" t="s">
        <v>44</v>
      </c>
      <c r="D256" s="165" t="n">
        <v>20.61</v>
      </c>
      <c r="E256" s="0"/>
      <c r="F256" s="168" t="n">
        <v>1.10071942446043</v>
      </c>
      <c r="G256" s="165" t="n">
        <v>-1.64</v>
      </c>
    </row>
    <row r="257" customFormat="false" ht="12.75" hidden="false" customHeight="false" outlineLevel="0" collapsed="false">
      <c r="A257" s="163" t="s">
        <v>46</v>
      </c>
      <c r="B257" s="164" t="n">
        <v>8300</v>
      </c>
      <c r="C257" s="155" t="s">
        <v>44</v>
      </c>
      <c r="D257" s="165" t="n">
        <v>19.5</v>
      </c>
      <c r="E257" s="0"/>
      <c r="F257" s="168" t="n">
        <v>1.19424460431655</v>
      </c>
      <c r="G257" s="165" t="n">
        <v>-2.75</v>
      </c>
    </row>
    <row r="258" customFormat="false" ht="13.5" hidden="false" customHeight="false" outlineLevel="0" collapsed="false">
      <c r="A258" s="163" t="s">
        <v>48</v>
      </c>
      <c r="B258" s="164" t="n">
        <v>9000</v>
      </c>
      <c r="C258" s="155" t="s">
        <v>44</v>
      </c>
      <c r="D258" s="165" t="n">
        <v>18.77</v>
      </c>
      <c r="E258" s="0"/>
      <c r="F258" s="169" t="n">
        <v>1.29496402877698</v>
      </c>
      <c r="G258" s="170" t="n">
        <v>-3.48</v>
      </c>
    </row>
    <row r="259" customFormat="false" ht="12.75" hidden="false" customHeight="false" outlineLevel="0" collapsed="false">
      <c r="A259" s="158" t="s">
        <v>49</v>
      </c>
      <c r="B259" s="155" t="n">
        <v>6950</v>
      </c>
      <c r="C259" s="156"/>
      <c r="D259" s="171"/>
      <c r="E259" s="0"/>
      <c r="G259" s="172" t="n">
        <v>11.24</v>
      </c>
    </row>
    <row r="260" customFormat="false" ht="12.75" hidden="false" customHeight="false" outlineLevel="0" collapsed="false">
      <c r="A260" s="158" t="s">
        <v>51</v>
      </c>
      <c r="B260" s="173" t="n">
        <v>22.25</v>
      </c>
      <c r="C260" s="156"/>
      <c r="D260" s="171"/>
      <c r="E260" s="0"/>
    </row>
    <row r="261" customFormat="false" ht="12.75" hidden="false" customHeight="false" outlineLevel="0" collapsed="false">
      <c r="A261" s="158" t="s">
        <v>52</v>
      </c>
      <c r="B261" s="173" t="n">
        <v>65</v>
      </c>
      <c r="C261" s="156"/>
      <c r="D261" s="171"/>
      <c r="E261" s="0"/>
    </row>
    <row r="262" customFormat="false" ht="13.5" hidden="false" customHeight="false" outlineLevel="0" collapsed="false">
      <c r="A262" s="174" t="s">
        <v>53</v>
      </c>
      <c r="B262" s="175" t="n">
        <v>10</v>
      </c>
      <c r="C262" s="176"/>
      <c r="D262" s="177"/>
      <c r="E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150" t="s">
        <v>11</v>
      </c>
      <c r="B264" s="151" t="n">
        <v>41135</v>
      </c>
      <c r="C264" s="152"/>
      <c r="D264" s="153"/>
    </row>
    <row r="265" customFormat="false" ht="13.5" hidden="false" customHeight="false" outlineLevel="0" collapsed="false">
      <c r="A265" s="154" t="s">
        <v>18</v>
      </c>
      <c r="B265" s="155" t="s">
        <v>50</v>
      </c>
      <c r="C265" s="156"/>
      <c r="D265" s="157"/>
    </row>
    <row r="266" customFormat="false" ht="13.5" hidden="false" customHeight="false" outlineLevel="0" collapsed="false">
      <c r="A266" s="158" t="s">
        <v>29</v>
      </c>
      <c r="B266" s="159" t="n">
        <v>41900</v>
      </c>
      <c r="C266" s="156"/>
      <c r="D266" s="160"/>
      <c r="E266" s="0"/>
      <c r="F266" s="161" t="s">
        <v>30</v>
      </c>
      <c r="G266" s="162" t="s">
        <v>31</v>
      </c>
    </row>
    <row r="267" customFormat="false" ht="12.75" hidden="false" customHeight="false" outlineLevel="0" collapsed="false">
      <c r="A267" s="163" t="s">
        <v>43</v>
      </c>
      <c r="B267" s="164" t="n">
        <v>4850</v>
      </c>
      <c r="C267" s="155" t="s">
        <v>44</v>
      </c>
      <c r="D267" s="165" t="n">
        <v>29.7</v>
      </c>
      <c r="E267" s="0"/>
      <c r="F267" s="166" t="n">
        <v>0.697841726618705</v>
      </c>
      <c r="G267" s="167" t="n">
        <v>7.45</v>
      </c>
    </row>
    <row r="268" customFormat="false" ht="12.75" hidden="false" customHeight="false" outlineLevel="0" collapsed="false">
      <c r="A268" s="163" t="s">
        <v>46</v>
      </c>
      <c r="B268" s="164" t="n">
        <v>5550</v>
      </c>
      <c r="C268" s="155" t="s">
        <v>44</v>
      </c>
      <c r="D268" s="165" t="n">
        <v>26.74</v>
      </c>
      <c r="E268" s="0"/>
      <c r="F268" s="168" t="n">
        <v>0.798561151079137</v>
      </c>
      <c r="G268" s="165" t="n">
        <v>4.49</v>
      </c>
    </row>
    <row r="269" customFormat="false" ht="12.75" hidden="false" customHeight="false" outlineLevel="0" collapsed="false">
      <c r="A269" s="163" t="s">
        <v>46</v>
      </c>
      <c r="B269" s="164" t="n">
        <v>6250</v>
      </c>
      <c r="C269" s="155" t="s">
        <v>44</v>
      </c>
      <c r="D269" s="165" t="n">
        <v>24.26</v>
      </c>
      <c r="E269" s="0"/>
      <c r="F269" s="168" t="n">
        <v>0.899280575539568</v>
      </c>
      <c r="G269" s="165" t="n">
        <v>2.01</v>
      </c>
    </row>
    <row r="270" customFormat="false" ht="12.75" hidden="false" customHeight="false" outlineLevel="0" collapsed="false">
      <c r="A270" s="163" t="s">
        <v>46</v>
      </c>
      <c r="B270" s="164" t="n">
        <v>6600</v>
      </c>
      <c r="C270" s="155" t="s">
        <v>44</v>
      </c>
      <c r="D270" s="165" t="n">
        <v>23.2</v>
      </c>
      <c r="E270" s="0"/>
      <c r="F270" s="168" t="n">
        <v>0.949640287769784</v>
      </c>
      <c r="G270" s="165" t="n">
        <v>0.95</v>
      </c>
    </row>
    <row r="271" customFormat="false" ht="12.75" hidden="false" customHeight="false" outlineLevel="0" collapsed="false">
      <c r="A271" s="163" t="s">
        <v>46</v>
      </c>
      <c r="B271" s="164" t="n">
        <v>6950</v>
      </c>
      <c r="C271" s="155" t="s">
        <v>44</v>
      </c>
      <c r="D271" s="165" t="n">
        <v>22.25</v>
      </c>
      <c r="E271" s="0"/>
      <c r="F271" s="168" t="n">
        <v>1</v>
      </c>
      <c r="G271" s="165" t="n">
        <v>0</v>
      </c>
    </row>
    <row r="272" customFormat="false" ht="12.75" hidden="false" customHeight="false" outlineLevel="0" collapsed="false">
      <c r="A272" s="163" t="s">
        <v>46</v>
      </c>
      <c r="B272" s="164" t="n">
        <v>7300</v>
      </c>
      <c r="C272" s="155" t="s">
        <v>44</v>
      </c>
      <c r="D272" s="165" t="n">
        <v>21.42</v>
      </c>
      <c r="E272" s="0"/>
      <c r="F272" s="168" t="n">
        <v>1.05035971223022</v>
      </c>
      <c r="G272" s="165" t="n">
        <v>-0.83</v>
      </c>
    </row>
    <row r="273" customFormat="false" ht="12.75" hidden="false" customHeight="false" outlineLevel="0" collapsed="false">
      <c r="A273" s="163" t="s">
        <v>46</v>
      </c>
      <c r="B273" s="164" t="n">
        <v>7600</v>
      </c>
      <c r="C273" s="155" t="s">
        <v>44</v>
      </c>
      <c r="D273" s="165" t="n">
        <v>20.81</v>
      </c>
      <c r="E273" s="0"/>
      <c r="F273" s="168" t="n">
        <v>1.09352517985612</v>
      </c>
      <c r="G273" s="165" t="n">
        <v>-1.44</v>
      </c>
    </row>
    <row r="274" customFormat="false" ht="12.75" hidden="false" customHeight="false" outlineLevel="0" collapsed="false">
      <c r="A274" s="163" t="s">
        <v>46</v>
      </c>
      <c r="B274" s="164" t="n">
        <v>8300</v>
      </c>
      <c r="C274" s="155" t="s">
        <v>44</v>
      </c>
      <c r="D274" s="165" t="n">
        <v>19.7</v>
      </c>
      <c r="E274" s="0"/>
      <c r="F274" s="168" t="n">
        <v>1.19424460431655</v>
      </c>
      <c r="G274" s="165" t="n">
        <v>-2.55</v>
      </c>
    </row>
    <row r="275" customFormat="false" ht="13.5" hidden="false" customHeight="false" outlineLevel="0" collapsed="false">
      <c r="A275" s="163" t="s">
        <v>48</v>
      </c>
      <c r="B275" s="164" t="n">
        <v>9000</v>
      </c>
      <c r="C275" s="155" t="s">
        <v>44</v>
      </c>
      <c r="D275" s="165" t="n">
        <v>19.08</v>
      </c>
      <c r="E275" s="0"/>
      <c r="F275" s="169" t="n">
        <v>1.29496402877698</v>
      </c>
      <c r="G275" s="170" t="n">
        <v>-3.17</v>
      </c>
    </row>
    <row r="276" customFormat="false" ht="12.75" hidden="false" customHeight="false" outlineLevel="0" collapsed="false">
      <c r="A276" s="158" t="s">
        <v>49</v>
      </c>
      <c r="B276" s="155" t="n">
        <v>6950</v>
      </c>
      <c r="C276" s="156"/>
      <c r="D276" s="171"/>
      <c r="E276" s="0"/>
      <c r="G276" s="172" t="n">
        <v>10.62</v>
      </c>
    </row>
    <row r="277" customFormat="false" ht="12.75" hidden="false" customHeight="false" outlineLevel="0" collapsed="false">
      <c r="A277" s="158" t="s">
        <v>51</v>
      </c>
      <c r="B277" s="173" t="n">
        <v>22.25</v>
      </c>
      <c r="C277" s="156"/>
      <c r="D277" s="171"/>
      <c r="E277" s="0"/>
    </row>
    <row r="278" customFormat="false" ht="12.75" hidden="false" customHeight="false" outlineLevel="0" collapsed="false">
      <c r="A278" s="158" t="s">
        <v>52</v>
      </c>
      <c r="B278" s="173" t="n">
        <v>65</v>
      </c>
      <c r="C278" s="156"/>
      <c r="D278" s="171"/>
      <c r="E278" s="0"/>
    </row>
    <row r="279" customFormat="false" ht="13.5" hidden="false" customHeight="false" outlineLevel="0" collapsed="false">
      <c r="A279" s="174" t="s">
        <v>53</v>
      </c>
      <c r="B279" s="175" t="n">
        <v>10</v>
      </c>
      <c r="C279" s="176"/>
      <c r="D279" s="177"/>
      <c r="E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150" t="s">
        <v>11</v>
      </c>
      <c r="B281" s="151" t="n">
        <v>41135</v>
      </c>
      <c r="C281" s="152"/>
      <c r="D281" s="153"/>
    </row>
    <row r="282" customFormat="false" ht="13.5" hidden="false" customHeight="false" outlineLevel="0" collapsed="false">
      <c r="A282" s="154" t="s">
        <v>18</v>
      </c>
      <c r="B282" s="155" t="s">
        <v>50</v>
      </c>
      <c r="C282" s="156"/>
      <c r="D282" s="157"/>
    </row>
    <row r="283" customFormat="false" ht="13.5" hidden="false" customHeight="false" outlineLevel="0" collapsed="false">
      <c r="A283" s="158" t="s">
        <v>29</v>
      </c>
      <c r="B283" s="159" t="n">
        <v>41991</v>
      </c>
      <c r="C283" s="156"/>
      <c r="D283" s="160"/>
      <c r="E283" s="0"/>
      <c r="F283" s="161" t="s">
        <v>30</v>
      </c>
      <c r="G283" s="162" t="s">
        <v>31</v>
      </c>
    </row>
    <row r="284" customFormat="false" ht="12.75" hidden="false" customHeight="false" outlineLevel="0" collapsed="false">
      <c r="A284" s="163" t="s">
        <v>43</v>
      </c>
      <c r="B284" s="164" t="n">
        <v>4900</v>
      </c>
      <c r="C284" s="155" t="s">
        <v>44</v>
      </c>
      <c r="D284" s="165" t="n">
        <v>29.36</v>
      </c>
      <c r="E284" s="0"/>
      <c r="F284" s="166" t="n">
        <v>0.7</v>
      </c>
      <c r="G284" s="167" t="n">
        <v>7.11</v>
      </c>
    </row>
    <row r="285" customFormat="false" ht="12.75" hidden="false" customHeight="false" outlineLevel="0" collapsed="false">
      <c r="A285" s="163" t="s">
        <v>46</v>
      </c>
      <c r="B285" s="164" t="n">
        <v>5600</v>
      </c>
      <c r="C285" s="155" t="s">
        <v>44</v>
      </c>
      <c r="D285" s="165" t="n">
        <v>26.52</v>
      </c>
      <c r="E285" s="0"/>
      <c r="F285" s="168" t="n">
        <v>0.8</v>
      </c>
      <c r="G285" s="165" t="n">
        <v>4.27</v>
      </c>
    </row>
    <row r="286" customFormat="false" ht="12.75" hidden="false" customHeight="false" outlineLevel="0" collapsed="false">
      <c r="A286" s="163" t="s">
        <v>46</v>
      </c>
      <c r="B286" s="164" t="n">
        <v>6300</v>
      </c>
      <c r="C286" s="155" t="s">
        <v>44</v>
      </c>
      <c r="D286" s="165" t="n">
        <v>24.15</v>
      </c>
      <c r="E286" s="0"/>
      <c r="F286" s="168" t="n">
        <v>0.9</v>
      </c>
      <c r="G286" s="165" t="n">
        <v>1.9</v>
      </c>
    </row>
    <row r="287" customFormat="false" ht="12.75" hidden="false" customHeight="false" outlineLevel="0" collapsed="false">
      <c r="A287" s="163" t="s">
        <v>46</v>
      </c>
      <c r="B287" s="164" t="n">
        <v>6650</v>
      </c>
      <c r="C287" s="155" t="s">
        <v>44</v>
      </c>
      <c r="D287" s="165" t="n">
        <v>23.14</v>
      </c>
      <c r="E287" s="0"/>
      <c r="F287" s="168" t="n">
        <v>0.95</v>
      </c>
      <c r="G287" s="165" t="n">
        <v>0.89</v>
      </c>
    </row>
    <row r="288" customFormat="false" ht="12.75" hidden="false" customHeight="false" outlineLevel="0" collapsed="false">
      <c r="A288" s="163" t="s">
        <v>46</v>
      </c>
      <c r="B288" s="164" t="n">
        <v>7000</v>
      </c>
      <c r="C288" s="155" t="s">
        <v>44</v>
      </c>
      <c r="D288" s="165" t="n">
        <v>22.25</v>
      </c>
      <c r="E288" s="0"/>
      <c r="F288" s="168" t="n">
        <v>1</v>
      </c>
      <c r="G288" s="165" t="n">
        <v>0</v>
      </c>
    </row>
    <row r="289" customFormat="false" ht="12.75" hidden="false" customHeight="false" outlineLevel="0" collapsed="false">
      <c r="A289" s="163" t="s">
        <v>46</v>
      </c>
      <c r="B289" s="164" t="n">
        <v>7350</v>
      </c>
      <c r="C289" s="155" t="s">
        <v>44</v>
      </c>
      <c r="D289" s="165" t="n">
        <v>21.47</v>
      </c>
      <c r="E289" s="0"/>
      <c r="F289" s="168" t="n">
        <v>1.05</v>
      </c>
      <c r="G289" s="165" t="n">
        <v>-0.78</v>
      </c>
    </row>
    <row r="290" customFormat="false" ht="12.75" hidden="false" customHeight="false" outlineLevel="0" collapsed="false">
      <c r="A290" s="163" t="s">
        <v>46</v>
      </c>
      <c r="B290" s="164" t="n">
        <v>7700</v>
      </c>
      <c r="C290" s="155" t="s">
        <v>44</v>
      </c>
      <c r="D290" s="165" t="n">
        <v>20.81</v>
      </c>
      <c r="E290" s="0"/>
      <c r="F290" s="168" t="n">
        <v>1.1</v>
      </c>
      <c r="G290" s="165" t="n">
        <v>-1.44</v>
      </c>
    </row>
    <row r="291" customFormat="false" ht="12.75" hidden="false" customHeight="false" outlineLevel="0" collapsed="false">
      <c r="A291" s="163" t="s">
        <v>46</v>
      </c>
      <c r="B291" s="164" t="n">
        <v>8400</v>
      </c>
      <c r="C291" s="155" t="s">
        <v>44</v>
      </c>
      <c r="D291" s="165" t="n">
        <v>19.84</v>
      </c>
      <c r="E291" s="0"/>
      <c r="F291" s="168" t="n">
        <v>1.2</v>
      </c>
      <c r="G291" s="165" t="n">
        <v>-2.41</v>
      </c>
    </row>
    <row r="292" customFormat="false" ht="13.5" hidden="false" customHeight="false" outlineLevel="0" collapsed="false">
      <c r="A292" s="163" t="s">
        <v>48</v>
      </c>
      <c r="B292" s="164" t="n">
        <v>9100</v>
      </c>
      <c r="C292" s="155" t="s">
        <v>44</v>
      </c>
      <c r="D292" s="165" t="n">
        <v>19.33</v>
      </c>
      <c r="E292" s="0"/>
      <c r="F292" s="169" t="n">
        <v>1.3</v>
      </c>
      <c r="G292" s="170" t="n">
        <v>-2.92</v>
      </c>
    </row>
    <row r="293" customFormat="false" ht="12.75" hidden="false" customHeight="false" outlineLevel="0" collapsed="false">
      <c r="A293" s="158" t="s">
        <v>49</v>
      </c>
      <c r="B293" s="155" t="n">
        <v>7000</v>
      </c>
      <c r="C293" s="156"/>
      <c r="D293" s="171"/>
      <c r="E293" s="0"/>
      <c r="G293" s="172" t="n">
        <v>10.03</v>
      </c>
    </row>
    <row r="294" customFormat="false" ht="12.75" hidden="false" customHeight="false" outlineLevel="0" collapsed="false">
      <c r="A294" s="158" t="s">
        <v>51</v>
      </c>
      <c r="B294" s="173" t="n">
        <v>22.25</v>
      </c>
      <c r="C294" s="156"/>
      <c r="D294" s="171"/>
      <c r="E294" s="0"/>
    </row>
    <row r="295" customFormat="false" ht="12.75" hidden="false" customHeight="false" outlineLevel="0" collapsed="false">
      <c r="A295" s="158" t="s">
        <v>52</v>
      </c>
      <c r="B295" s="173" t="n">
        <v>65</v>
      </c>
      <c r="C295" s="156"/>
      <c r="D295" s="171"/>
      <c r="E295" s="0"/>
    </row>
    <row r="296" customFormat="false" ht="13.5" hidden="false" customHeight="false" outlineLevel="0" collapsed="false">
      <c r="A296" s="174" t="s">
        <v>53</v>
      </c>
      <c r="B296" s="175" t="n">
        <v>10</v>
      </c>
      <c r="C296" s="176"/>
      <c r="D296" s="177"/>
      <c r="E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150" t="s">
        <v>11</v>
      </c>
      <c r="B298" s="151" t="n">
        <v>41135</v>
      </c>
      <c r="C298" s="152"/>
      <c r="D298" s="153"/>
    </row>
    <row r="299" customFormat="false" ht="13.5" hidden="false" customHeight="false" outlineLevel="0" collapsed="false">
      <c r="A299" s="154" t="s">
        <v>18</v>
      </c>
      <c r="B299" s="155" t="s">
        <v>50</v>
      </c>
      <c r="C299" s="156"/>
      <c r="D299" s="157"/>
    </row>
    <row r="300" customFormat="false" ht="13.5" hidden="false" customHeight="false" outlineLevel="0" collapsed="false">
      <c r="A300" s="158" t="s">
        <v>29</v>
      </c>
      <c r="B300" s="159" t="n">
        <v>42082</v>
      </c>
      <c r="C300" s="156"/>
      <c r="D300" s="160"/>
      <c r="E300" s="0"/>
      <c r="F300" s="161" t="s">
        <v>30</v>
      </c>
      <c r="G300" s="162" t="s">
        <v>31</v>
      </c>
    </row>
    <row r="301" customFormat="false" ht="12.75" hidden="false" customHeight="false" outlineLevel="0" collapsed="false">
      <c r="A301" s="163" t="s">
        <v>43</v>
      </c>
      <c r="B301" s="164" t="n">
        <v>4950</v>
      </c>
      <c r="C301" s="155" t="s">
        <v>44</v>
      </c>
      <c r="D301" s="165" t="n">
        <v>29.06</v>
      </c>
      <c r="E301" s="0"/>
      <c r="F301" s="166" t="n">
        <v>0.702127659574468</v>
      </c>
      <c r="G301" s="167" t="n">
        <v>6.81</v>
      </c>
    </row>
    <row r="302" customFormat="false" ht="12.75" hidden="false" customHeight="false" outlineLevel="0" collapsed="false">
      <c r="A302" s="163" t="s">
        <v>46</v>
      </c>
      <c r="B302" s="164" t="n">
        <v>5650</v>
      </c>
      <c r="C302" s="155" t="s">
        <v>44</v>
      </c>
      <c r="D302" s="165" t="n">
        <v>26.33</v>
      </c>
      <c r="E302" s="0"/>
      <c r="F302" s="168" t="n">
        <v>0.801418439716312</v>
      </c>
      <c r="G302" s="165" t="n">
        <v>4.08</v>
      </c>
    </row>
    <row r="303" customFormat="false" ht="12.75" hidden="false" customHeight="false" outlineLevel="0" collapsed="false">
      <c r="A303" s="163" t="s">
        <v>46</v>
      </c>
      <c r="B303" s="164" t="n">
        <v>6350</v>
      </c>
      <c r="C303" s="155" t="s">
        <v>44</v>
      </c>
      <c r="D303" s="165" t="n">
        <v>24.06</v>
      </c>
      <c r="E303" s="0"/>
      <c r="F303" s="168" t="n">
        <v>0.900709219858156</v>
      </c>
      <c r="G303" s="165" t="n">
        <v>1.81</v>
      </c>
    </row>
    <row r="304" customFormat="false" ht="12.75" hidden="false" customHeight="false" outlineLevel="0" collapsed="false">
      <c r="A304" s="163" t="s">
        <v>46</v>
      </c>
      <c r="B304" s="164" t="n">
        <v>6700</v>
      </c>
      <c r="C304" s="155" t="s">
        <v>44</v>
      </c>
      <c r="D304" s="165" t="n">
        <v>23.1</v>
      </c>
      <c r="E304" s="0"/>
      <c r="F304" s="168" t="n">
        <v>0.950354609929078</v>
      </c>
      <c r="G304" s="165" t="n">
        <v>0.85</v>
      </c>
    </row>
    <row r="305" customFormat="false" ht="12.75" hidden="false" customHeight="false" outlineLevel="0" collapsed="false">
      <c r="A305" s="163" t="s">
        <v>46</v>
      </c>
      <c r="B305" s="164" t="n">
        <v>7050</v>
      </c>
      <c r="C305" s="155" t="s">
        <v>44</v>
      </c>
      <c r="D305" s="165" t="n">
        <v>22.25</v>
      </c>
      <c r="E305" s="0"/>
      <c r="F305" s="168" t="n">
        <v>1</v>
      </c>
      <c r="G305" s="165" t="n">
        <v>0</v>
      </c>
    </row>
    <row r="306" customFormat="false" ht="12.75" hidden="false" customHeight="false" outlineLevel="0" collapsed="false">
      <c r="A306" s="163" t="s">
        <v>46</v>
      </c>
      <c r="B306" s="164" t="n">
        <v>7400</v>
      </c>
      <c r="C306" s="155" t="s">
        <v>44</v>
      </c>
      <c r="D306" s="165" t="n">
        <v>21.52</v>
      </c>
      <c r="E306" s="0"/>
      <c r="F306" s="168" t="n">
        <v>1.04964539007092</v>
      </c>
      <c r="G306" s="165" t="n">
        <v>-0.73</v>
      </c>
    </row>
    <row r="307" customFormat="false" ht="12.75" hidden="false" customHeight="false" outlineLevel="0" collapsed="false">
      <c r="A307" s="163" t="s">
        <v>46</v>
      </c>
      <c r="B307" s="164" t="n">
        <v>7750</v>
      </c>
      <c r="C307" s="155" t="s">
        <v>44</v>
      </c>
      <c r="D307" s="165" t="n">
        <v>20.9</v>
      </c>
      <c r="E307" s="0"/>
      <c r="F307" s="168" t="n">
        <v>1.09929078014184</v>
      </c>
      <c r="G307" s="165" t="n">
        <v>-1.35</v>
      </c>
    </row>
    <row r="308" customFormat="false" ht="12.75" hidden="false" customHeight="false" outlineLevel="0" collapsed="false">
      <c r="A308" s="163" t="s">
        <v>46</v>
      </c>
      <c r="B308" s="164" t="n">
        <v>8450</v>
      </c>
      <c r="C308" s="155" t="s">
        <v>44</v>
      </c>
      <c r="D308" s="165" t="n">
        <v>20.01</v>
      </c>
      <c r="E308" s="0"/>
      <c r="F308" s="168" t="n">
        <v>1.19858156028369</v>
      </c>
      <c r="G308" s="165" t="n">
        <v>-2.24</v>
      </c>
    </row>
    <row r="309" customFormat="false" ht="13.5" hidden="false" customHeight="false" outlineLevel="0" collapsed="false">
      <c r="A309" s="163" t="s">
        <v>48</v>
      </c>
      <c r="B309" s="164" t="n">
        <v>9200</v>
      </c>
      <c r="C309" s="155" t="s">
        <v>44</v>
      </c>
      <c r="D309" s="165" t="n">
        <v>19.56</v>
      </c>
      <c r="E309" s="0"/>
      <c r="F309" s="169" t="n">
        <v>1.30496453900709</v>
      </c>
      <c r="G309" s="170" t="n">
        <v>-2.69</v>
      </c>
    </row>
    <row r="310" customFormat="false" ht="12.75" hidden="false" customHeight="false" outlineLevel="0" collapsed="false">
      <c r="A310" s="158" t="s">
        <v>49</v>
      </c>
      <c r="B310" s="155" t="n">
        <v>7050</v>
      </c>
      <c r="C310" s="156"/>
      <c r="D310" s="171"/>
      <c r="E310" s="0"/>
      <c r="G310" s="172" t="n">
        <v>9.5</v>
      </c>
    </row>
    <row r="311" customFormat="false" ht="12.75" hidden="false" customHeight="false" outlineLevel="0" collapsed="false">
      <c r="A311" s="158" t="s">
        <v>51</v>
      </c>
      <c r="B311" s="173" t="n">
        <v>22.25</v>
      </c>
      <c r="C311" s="156"/>
      <c r="D311" s="171"/>
      <c r="E311" s="0"/>
    </row>
    <row r="312" customFormat="false" ht="12.75" hidden="false" customHeight="false" outlineLevel="0" collapsed="false">
      <c r="A312" s="158" t="s">
        <v>52</v>
      </c>
      <c r="B312" s="173" t="n">
        <v>65</v>
      </c>
      <c r="C312" s="156"/>
      <c r="D312" s="171"/>
      <c r="E312" s="0"/>
    </row>
    <row r="313" customFormat="false" ht="13.5" hidden="false" customHeight="false" outlineLevel="0" collapsed="false">
      <c r="A313" s="174" t="s">
        <v>53</v>
      </c>
      <c r="B313" s="175" t="n">
        <v>10</v>
      </c>
      <c r="C313" s="176"/>
      <c r="D313" s="177"/>
      <c r="E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150" t="s">
        <v>11</v>
      </c>
      <c r="B315" s="151" t="n">
        <v>41135</v>
      </c>
      <c r="C315" s="152"/>
      <c r="D315" s="153"/>
    </row>
    <row r="316" customFormat="false" ht="13.5" hidden="false" customHeight="false" outlineLevel="0" collapsed="false">
      <c r="A316" s="154" t="s">
        <v>18</v>
      </c>
      <c r="B316" s="155" t="s">
        <v>50</v>
      </c>
      <c r="C316" s="156"/>
      <c r="D316" s="157"/>
    </row>
    <row r="317" customFormat="false" ht="13.5" hidden="false" customHeight="false" outlineLevel="0" collapsed="false">
      <c r="A317" s="158" t="s">
        <v>29</v>
      </c>
      <c r="B317" s="159" t="n">
        <v>42173</v>
      </c>
      <c r="C317" s="156"/>
      <c r="D317" s="160"/>
      <c r="E317" s="0"/>
      <c r="F317" s="161" t="s">
        <v>30</v>
      </c>
      <c r="G317" s="162" t="s">
        <v>31</v>
      </c>
    </row>
    <row r="318" customFormat="false" ht="12.75" hidden="false" customHeight="false" outlineLevel="0" collapsed="false">
      <c r="A318" s="163" t="s">
        <v>43</v>
      </c>
      <c r="B318" s="164" t="n">
        <v>4950</v>
      </c>
      <c r="C318" s="155" t="s">
        <v>44</v>
      </c>
      <c r="D318" s="165" t="n">
        <v>28.84</v>
      </c>
      <c r="E318" s="0"/>
      <c r="F318" s="166" t="n">
        <v>0.702127659574468</v>
      </c>
      <c r="G318" s="167" t="n">
        <v>6.59</v>
      </c>
    </row>
    <row r="319" customFormat="false" ht="12.75" hidden="false" customHeight="false" outlineLevel="0" collapsed="false">
      <c r="A319" s="163" t="s">
        <v>46</v>
      </c>
      <c r="B319" s="164" t="n">
        <v>5650</v>
      </c>
      <c r="C319" s="155" t="s">
        <v>44</v>
      </c>
      <c r="D319" s="165" t="n">
        <v>26.18</v>
      </c>
      <c r="E319" s="0"/>
      <c r="F319" s="168" t="n">
        <v>0.801418439716312</v>
      </c>
      <c r="G319" s="165" t="n">
        <v>3.93</v>
      </c>
    </row>
    <row r="320" customFormat="false" ht="12.75" hidden="false" customHeight="false" outlineLevel="0" collapsed="false">
      <c r="A320" s="163" t="s">
        <v>46</v>
      </c>
      <c r="B320" s="164" t="n">
        <v>6350</v>
      </c>
      <c r="C320" s="155" t="s">
        <v>44</v>
      </c>
      <c r="D320" s="165" t="n">
        <v>23.99</v>
      </c>
      <c r="E320" s="0"/>
      <c r="F320" s="168" t="n">
        <v>0.900709219858156</v>
      </c>
      <c r="G320" s="165" t="n">
        <v>1.74</v>
      </c>
    </row>
    <row r="321" customFormat="false" ht="12.75" hidden="false" customHeight="false" outlineLevel="0" collapsed="false">
      <c r="A321" s="163" t="s">
        <v>46</v>
      </c>
      <c r="B321" s="164" t="n">
        <v>6700</v>
      </c>
      <c r="C321" s="155" t="s">
        <v>44</v>
      </c>
      <c r="D321" s="165" t="n">
        <v>23.06</v>
      </c>
      <c r="E321" s="0"/>
      <c r="F321" s="168" t="n">
        <v>0.950354609929078</v>
      </c>
      <c r="G321" s="165" t="n">
        <v>0.81</v>
      </c>
    </row>
    <row r="322" customFormat="false" ht="12.75" hidden="false" customHeight="false" outlineLevel="0" collapsed="false">
      <c r="A322" s="163" t="s">
        <v>46</v>
      </c>
      <c r="B322" s="164" t="n">
        <v>7050</v>
      </c>
      <c r="C322" s="155" t="s">
        <v>44</v>
      </c>
      <c r="D322" s="165" t="n">
        <v>22.25</v>
      </c>
      <c r="E322" s="0"/>
      <c r="F322" s="168" t="n">
        <v>1</v>
      </c>
      <c r="G322" s="165" t="n">
        <v>0</v>
      </c>
    </row>
    <row r="323" customFormat="false" ht="12.75" hidden="false" customHeight="false" outlineLevel="0" collapsed="false">
      <c r="A323" s="163" t="s">
        <v>46</v>
      </c>
      <c r="B323" s="164" t="n">
        <v>7400</v>
      </c>
      <c r="C323" s="155" t="s">
        <v>44</v>
      </c>
      <c r="D323" s="165" t="n">
        <v>21.55</v>
      </c>
      <c r="E323" s="0"/>
      <c r="F323" s="168" t="n">
        <v>1.04964539007092</v>
      </c>
      <c r="G323" s="165" t="n">
        <v>-0.7</v>
      </c>
    </row>
    <row r="324" customFormat="false" ht="12.75" hidden="false" customHeight="false" outlineLevel="0" collapsed="false">
      <c r="A324" s="163" t="s">
        <v>46</v>
      </c>
      <c r="B324" s="164" t="n">
        <v>7750</v>
      </c>
      <c r="C324" s="155" t="s">
        <v>44</v>
      </c>
      <c r="D324" s="165" t="n">
        <v>20.97</v>
      </c>
      <c r="E324" s="0"/>
      <c r="F324" s="168" t="n">
        <v>1.09929078014184</v>
      </c>
      <c r="G324" s="165" t="n">
        <v>-1.28</v>
      </c>
    </row>
    <row r="325" customFormat="false" ht="12.75" hidden="false" customHeight="false" outlineLevel="0" collapsed="false">
      <c r="A325" s="163" t="s">
        <v>46</v>
      </c>
      <c r="B325" s="164" t="n">
        <v>8450</v>
      </c>
      <c r="C325" s="155" t="s">
        <v>44</v>
      </c>
      <c r="D325" s="165" t="n">
        <v>20.15</v>
      </c>
      <c r="E325" s="0"/>
      <c r="F325" s="168" t="n">
        <v>1.19858156028369</v>
      </c>
      <c r="G325" s="165" t="n">
        <v>-2.1</v>
      </c>
    </row>
    <row r="326" customFormat="false" ht="13.5" hidden="false" customHeight="false" outlineLevel="0" collapsed="false">
      <c r="A326" s="163" t="s">
        <v>48</v>
      </c>
      <c r="B326" s="164" t="n">
        <v>9150</v>
      </c>
      <c r="C326" s="155" t="s">
        <v>44</v>
      </c>
      <c r="D326" s="165" t="n">
        <v>19.79</v>
      </c>
      <c r="E326" s="0"/>
      <c r="F326" s="169" t="n">
        <v>1.29787234042553</v>
      </c>
      <c r="G326" s="170" t="n">
        <v>-2.46</v>
      </c>
    </row>
    <row r="327" customFormat="false" ht="12.75" hidden="false" customHeight="false" outlineLevel="0" collapsed="false">
      <c r="A327" s="158" t="s">
        <v>49</v>
      </c>
      <c r="B327" s="155" t="n">
        <v>7050</v>
      </c>
      <c r="C327" s="156"/>
      <c r="D327" s="171"/>
      <c r="E327" s="0"/>
      <c r="G327" s="172" t="n">
        <v>9.05</v>
      </c>
    </row>
    <row r="328" customFormat="false" ht="12.75" hidden="false" customHeight="false" outlineLevel="0" collapsed="false">
      <c r="A328" s="158" t="s">
        <v>51</v>
      </c>
      <c r="B328" s="173" t="n">
        <v>22.25</v>
      </c>
      <c r="C328" s="156"/>
      <c r="D328" s="171"/>
      <c r="E328" s="0"/>
    </row>
    <row r="329" customFormat="false" ht="12.75" hidden="false" customHeight="false" outlineLevel="0" collapsed="false">
      <c r="A329" s="158" t="s">
        <v>52</v>
      </c>
      <c r="B329" s="173" t="n">
        <v>65</v>
      </c>
      <c r="C329" s="156"/>
      <c r="D329" s="171"/>
      <c r="E329" s="0"/>
    </row>
    <row r="330" customFormat="false" ht="13.5" hidden="false" customHeight="false" outlineLevel="0" collapsed="false">
      <c r="A330" s="174" t="s">
        <v>53</v>
      </c>
      <c r="B330" s="175" t="n">
        <v>10</v>
      </c>
      <c r="C330" s="176"/>
      <c r="D330" s="177"/>
      <c r="E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A332" s="150" t="s">
        <v>11</v>
      </c>
      <c r="B332" s="151" t="n">
        <v>41135</v>
      </c>
      <c r="C332" s="152"/>
      <c r="D332" s="153"/>
    </row>
    <row r="333" customFormat="false" ht="13.5" hidden="false" customHeight="false" outlineLevel="0" collapsed="false">
      <c r="A333" s="154" t="s">
        <v>18</v>
      </c>
      <c r="B333" s="155" t="s">
        <v>54</v>
      </c>
      <c r="C333" s="156"/>
      <c r="D333" s="157"/>
    </row>
    <row r="334" customFormat="false" ht="13.5" hidden="false" customHeight="false" outlineLevel="0" collapsed="false">
      <c r="A334" s="158" t="s">
        <v>29</v>
      </c>
      <c r="B334" s="159" t="n">
        <v>41172</v>
      </c>
      <c r="C334" s="156"/>
      <c r="D334" s="160"/>
      <c r="E334" s="0"/>
      <c r="F334" s="161" t="s">
        <v>30</v>
      </c>
      <c r="G334" s="162" t="s">
        <v>31</v>
      </c>
    </row>
    <row r="335" customFormat="false" ht="12.75" hidden="false" customHeight="false" outlineLevel="0" collapsed="false">
      <c r="A335" s="163" t="s">
        <v>43</v>
      </c>
      <c r="B335" s="164" t="n">
        <v>21800</v>
      </c>
      <c r="C335" s="155" t="s">
        <v>44</v>
      </c>
      <c r="D335" s="165" t="n">
        <v>31.26</v>
      </c>
      <c r="E335" s="0"/>
      <c r="F335" s="166" t="n">
        <v>0.69983948635634</v>
      </c>
      <c r="G335" s="167" t="n">
        <v>16.26</v>
      </c>
    </row>
    <row r="336" customFormat="false" ht="12.75" hidden="false" customHeight="false" outlineLevel="0" collapsed="false">
      <c r="A336" s="163" t="s">
        <v>46</v>
      </c>
      <c r="B336" s="164" t="n">
        <v>24900</v>
      </c>
      <c r="C336" s="155" t="s">
        <v>44</v>
      </c>
      <c r="D336" s="165" t="n">
        <v>25.41</v>
      </c>
      <c r="E336" s="0"/>
      <c r="F336" s="168" t="n">
        <v>0.799357945425361</v>
      </c>
      <c r="G336" s="165" t="n">
        <v>10.41</v>
      </c>
    </row>
    <row r="337" customFormat="false" ht="12.75" hidden="false" customHeight="false" outlineLevel="0" collapsed="false">
      <c r="A337" s="163" t="s">
        <v>46</v>
      </c>
      <c r="B337" s="164" t="n">
        <v>28000</v>
      </c>
      <c r="C337" s="155" t="s">
        <v>44</v>
      </c>
      <c r="D337" s="165" t="n">
        <v>20.01</v>
      </c>
      <c r="E337" s="0"/>
      <c r="F337" s="168" t="n">
        <v>0.898876404494382</v>
      </c>
      <c r="G337" s="165" t="n">
        <v>5.01</v>
      </c>
    </row>
    <row r="338" customFormat="false" ht="12.75" hidden="false" customHeight="false" outlineLevel="0" collapsed="false">
      <c r="A338" s="163" t="s">
        <v>46</v>
      </c>
      <c r="B338" s="164" t="n">
        <v>29600</v>
      </c>
      <c r="C338" s="155" t="s">
        <v>44</v>
      </c>
      <c r="D338" s="165" t="n">
        <v>17.41</v>
      </c>
      <c r="E338" s="0"/>
      <c r="F338" s="168" t="n">
        <v>0.95024077046549</v>
      </c>
      <c r="G338" s="165" t="n">
        <v>2.41</v>
      </c>
    </row>
    <row r="339" customFormat="false" ht="12.75" hidden="false" customHeight="false" outlineLevel="0" collapsed="false">
      <c r="A339" s="163" t="s">
        <v>46</v>
      </c>
      <c r="B339" s="164" t="n">
        <v>31150</v>
      </c>
      <c r="C339" s="155" t="s">
        <v>44</v>
      </c>
      <c r="D339" s="165" t="n">
        <v>15</v>
      </c>
      <c r="E339" s="0"/>
      <c r="F339" s="168" t="n">
        <v>1</v>
      </c>
      <c r="G339" s="165" t="n">
        <v>0</v>
      </c>
    </row>
    <row r="340" customFormat="false" ht="12.75" hidden="false" customHeight="false" outlineLevel="0" collapsed="false">
      <c r="A340" s="163" t="s">
        <v>46</v>
      </c>
      <c r="B340" s="164" t="n">
        <v>32700</v>
      </c>
      <c r="C340" s="155" t="s">
        <v>44</v>
      </c>
      <c r="D340" s="165" t="n">
        <v>12.7</v>
      </c>
      <c r="E340" s="0"/>
      <c r="F340" s="168" t="n">
        <v>1.04975922953451</v>
      </c>
      <c r="G340" s="165" t="n">
        <v>-2.3</v>
      </c>
    </row>
    <row r="341" customFormat="false" ht="12.75" hidden="false" customHeight="false" outlineLevel="0" collapsed="false">
      <c r="A341" s="163" t="s">
        <v>46</v>
      </c>
      <c r="B341" s="164" t="n">
        <v>34250</v>
      </c>
      <c r="C341" s="155" t="s">
        <v>44</v>
      </c>
      <c r="D341" s="165" t="n">
        <v>10.52</v>
      </c>
      <c r="E341" s="0"/>
      <c r="F341" s="168" t="n">
        <v>1.09951845906902</v>
      </c>
      <c r="G341" s="165" t="n">
        <v>-4.48</v>
      </c>
    </row>
    <row r="342" customFormat="false" ht="12.75" hidden="false" customHeight="false" outlineLevel="0" collapsed="false">
      <c r="A342" s="163" t="s">
        <v>46</v>
      </c>
      <c r="B342" s="164" t="n">
        <v>37350</v>
      </c>
      <c r="C342" s="155" t="s">
        <v>44</v>
      </c>
      <c r="D342" s="165" t="n">
        <v>6.5</v>
      </c>
      <c r="E342" s="0"/>
      <c r="F342" s="168" t="n">
        <v>1.19903691813804</v>
      </c>
      <c r="G342" s="165" t="n">
        <v>-8.5</v>
      </c>
    </row>
    <row r="343" customFormat="false" ht="13.5" hidden="false" customHeight="false" outlineLevel="0" collapsed="false">
      <c r="A343" s="163" t="s">
        <v>48</v>
      </c>
      <c r="B343" s="164" t="n">
        <v>40500</v>
      </c>
      <c r="C343" s="155" t="s">
        <v>44</v>
      </c>
      <c r="D343" s="165" t="n">
        <v>2.88</v>
      </c>
      <c r="E343" s="0"/>
      <c r="F343" s="169" t="n">
        <v>1.30016051364366</v>
      </c>
      <c r="G343" s="170" t="n">
        <v>-12.12</v>
      </c>
    </row>
    <row r="344" customFormat="false" ht="12.75" hidden="false" customHeight="false" outlineLevel="0" collapsed="false">
      <c r="A344" s="158" t="s">
        <v>49</v>
      </c>
      <c r="B344" s="155" t="n">
        <v>31150</v>
      </c>
      <c r="C344" s="156"/>
      <c r="D344" s="171"/>
      <c r="E344" s="0"/>
      <c r="G344" s="172" t="n">
        <v>28.38</v>
      </c>
    </row>
    <row r="345" customFormat="false" ht="12.75" hidden="false" customHeight="false" outlineLevel="0" collapsed="false">
      <c r="A345" s="158" t="s">
        <v>51</v>
      </c>
      <c r="B345" s="173" t="n">
        <v>15</v>
      </c>
      <c r="C345" s="156"/>
      <c r="D345" s="171"/>
      <c r="E345" s="0"/>
      <c r="G345" s="0"/>
    </row>
    <row r="346" customFormat="false" ht="12.75" hidden="false" customHeight="false" outlineLevel="0" collapsed="false">
      <c r="A346" s="158" t="s">
        <v>52</v>
      </c>
      <c r="B346" s="173" t="n">
        <v>65</v>
      </c>
      <c r="C346" s="156"/>
      <c r="D346" s="171"/>
      <c r="E346" s="0"/>
      <c r="G346" s="0"/>
    </row>
    <row r="347" customFormat="false" ht="13.5" hidden="false" customHeight="false" outlineLevel="0" collapsed="false">
      <c r="A347" s="174" t="s">
        <v>53</v>
      </c>
      <c r="B347" s="175" t="n">
        <v>10</v>
      </c>
      <c r="C347" s="176"/>
      <c r="D347" s="177"/>
      <c r="E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A349" s="150" t="s">
        <v>11</v>
      </c>
      <c r="B349" s="151" t="n">
        <v>41135</v>
      </c>
      <c r="C349" s="152"/>
      <c r="D349" s="153"/>
    </row>
    <row r="350" customFormat="false" ht="13.5" hidden="false" customHeight="false" outlineLevel="0" collapsed="false">
      <c r="A350" s="154" t="s">
        <v>18</v>
      </c>
      <c r="B350" s="155" t="s">
        <v>55</v>
      </c>
      <c r="C350" s="156"/>
      <c r="D350" s="157"/>
    </row>
    <row r="351" customFormat="false" ht="13.5" hidden="false" customHeight="false" outlineLevel="0" collapsed="false">
      <c r="A351" s="158" t="s">
        <v>29</v>
      </c>
      <c r="B351" s="159" t="n">
        <v>41172</v>
      </c>
      <c r="C351" s="156"/>
      <c r="D351" s="160"/>
      <c r="E351" s="0"/>
      <c r="F351" s="161" t="s">
        <v>30</v>
      </c>
      <c r="G351" s="162" t="s">
        <v>31</v>
      </c>
    </row>
    <row r="352" customFormat="false" ht="12.75" hidden="false" customHeight="false" outlineLevel="0" collapsed="false">
      <c r="A352" s="163" t="s">
        <v>43</v>
      </c>
      <c r="B352" s="164" t="n">
        <v>27000</v>
      </c>
      <c r="C352" s="155" t="s">
        <v>44</v>
      </c>
      <c r="D352" s="165" t="n">
        <v>25.2</v>
      </c>
      <c r="E352" s="0"/>
      <c r="F352" s="166" t="n">
        <v>0.700389105058366</v>
      </c>
      <c r="G352" s="167" t="n">
        <v>12.7</v>
      </c>
    </row>
    <row r="353" customFormat="false" ht="12.75" hidden="false" customHeight="false" outlineLevel="0" collapsed="false">
      <c r="A353" s="163" t="s">
        <v>46</v>
      </c>
      <c r="B353" s="164" t="n">
        <v>30850</v>
      </c>
      <c r="C353" s="155" t="s">
        <v>44</v>
      </c>
      <c r="D353" s="165" t="n">
        <v>20.53</v>
      </c>
      <c r="E353" s="0"/>
      <c r="F353" s="168" t="n">
        <v>0.800259403372244</v>
      </c>
      <c r="G353" s="165" t="n">
        <v>8.03</v>
      </c>
    </row>
    <row r="354" customFormat="false" ht="12.75" hidden="false" customHeight="false" outlineLevel="0" collapsed="false">
      <c r="A354" s="163" t="s">
        <v>46</v>
      </c>
      <c r="B354" s="164" t="n">
        <v>34700</v>
      </c>
      <c r="C354" s="155" t="s">
        <v>44</v>
      </c>
      <c r="D354" s="165" t="n">
        <v>16.26</v>
      </c>
      <c r="E354" s="0"/>
      <c r="F354" s="168" t="n">
        <v>0.900129701686122</v>
      </c>
      <c r="G354" s="165" t="n">
        <v>3.76</v>
      </c>
    </row>
    <row r="355" customFormat="false" ht="12.75" hidden="false" customHeight="false" outlineLevel="0" collapsed="false">
      <c r="A355" s="163" t="s">
        <v>46</v>
      </c>
      <c r="B355" s="164" t="n">
        <v>36650</v>
      </c>
      <c r="C355" s="155" t="s">
        <v>44</v>
      </c>
      <c r="D355" s="165" t="n">
        <v>14.31</v>
      </c>
      <c r="E355" s="0"/>
      <c r="F355" s="168" t="n">
        <v>0.950713359273671</v>
      </c>
      <c r="G355" s="165" t="n">
        <v>1.81</v>
      </c>
    </row>
    <row r="356" customFormat="false" ht="12.75" hidden="false" customHeight="false" outlineLevel="0" collapsed="false">
      <c r="A356" s="163" t="s">
        <v>46</v>
      </c>
      <c r="B356" s="164" t="n">
        <v>38550</v>
      </c>
      <c r="C356" s="155" t="s">
        <v>44</v>
      </c>
      <c r="D356" s="165" t="n">
        <v>12.5</v>
      </c>
      <c r="E356" s="0"/>
      <c r="F356" s="168" t="n">
        <v>1</v>
      </c>
      <c r="G356" s="165" t="n">
        <v>0</v>
      </c>
    </row>
    <row r="357" customFormat="false" ht="12.75" hidden="false" customHeight="false" outlineLevel="0" collapsed="false">
      <c r="A357" s="163" t="s">
        <v>46</v>
      </c>
      <c r="B357" s="164" t="n">
        <v>40500</v>
      </c>
      <c r="C357" s="155" t="s">
        <v>44</v>
      </c>
      <c r="D357" s="165" t="n">
        <v>10.89</v>
      </c>
      <c r="E357" s="0"/>
      <c r="F357" s="168" t="n">
        <v>1.05058365758755</v>
      </c>
      <c r="G357" s="165" t="n">
        <v>-1.61</v>
      </c>
    </row>
    <row r="358" customFormat="false" ht="12.75" hidden="false" customHeight="false" outlineLevel="0" collapsed="false">
      <c r="A358" s="163" t="s">
        <v>46</v>
      </c>
      <c r="B358" s="164" t="n">
        <v>42400</v>
      </c>
      <c r="C358" s="155" t="s">
        <v>44</v>
      </c>
      <c r="D358" s="165" t="n">
        <v>9.66</v>
      </c>
      <c r="E358" s="0"/>
      <c r="F358" s="168" t="n">
        <v>1.09987029831388</v>
      </c>
      <c r="G358" s="165" t="n">
        <v>-2.84</v>
      </c>
    </row>
    <row r="359" customFormat="false" ht="12.75" hidden="false" customHeight="false" outlineLevel="0" collapsed="false">
      <c r="A359" s="163" t="s">
        <v>46</v>
      </c>
      <c r="B359" s="164" t="n">
        <v>46250</v>
      </c>
      <c r="C359" s="155" t="s">
        <v>44</v>
      </c>
      <c r="D359" s="165" t="n">
        <v>8.39</v>
      </c>
      <c r="E359" s="0"/>
      <c r="F359" s="168" t="n">
        <v>1.19974059662776</v>
      </c>
      <c r="G359" s="165" t="n">
        <v>-4.11</v>
      </c>
    </row>
    <row r="360" customFormat="false" ht="13.5" hidden="false" customHeight="false" outlineLevel="0" collapsed="false">
      <c r="A360" s="163" t="s">
        <v>48</v>
      </c>
      <c r="B360" s="164" t="n">
        <v>50100</v>
      </c>
      <c r="C360" s="155" t="s">
        <v>44</v>
      </c>
      <c r="D360" s="165" t="n">
        <v>7.8</v>
      </c>
      <c r="E360" s="0"/>
      <c r="F360" s="169" t="n">
        <v>1.29961089494163</v>
      </c>
      <c r="G360" s="170" t="n">
        <v>-4.7</v>
      </c>
    </row>
    <row r="361" customFormat="false" ht="12.75" hidden="false" customHeight="false" outlineLevel="0" collapsed="false">
      <c r="A361" s="158" t="s">
        <v>49</v>
      </c>
      <c r="B361" s="155" t="n">
        <v>38550</v>
      </c>
      <c r="C361" s="156"/>
      <c r="D361" s="171"/>
      <c r="E361" s="0"/>
      <c r="G361" s="172" t="n">
        <v>17.4</v>
      </c>
    </row>
    <row r="362" customFormat="false" ht="12.75" hidden="false" customHeight="false" outlineLevel="0" collapsed="false">
      <c r="A362" s="158" t="s">
        <v>51</v>
      </c>
      <c r="B362" s="173" t="n">
        <v>12.5</v>
      </c>
      <c r="C362" s="156"/>
      <c r="D362" s="171"/>
      <c r="E362" s="0"/>
      <c r="G362" s="0"/>
    </row>
    <row r="363" customFormat="false" ht="12.75" hidden="false" customHeight="false" outlineLevel="0" collapsed="false">
      <c r="A363" s="158" t="s">
        <v>52</v>
      </c>
      <c r="B363" s="173" t="n">
        <v>65</v>
      </c>
      <c r="C363" s="156"/>
      <c r="D363" s="171"/>
      <c r="E363" s="0"/>
      <c r="G363" s="0"/>
    </row>
    <row r="364" customFormat="false" ht="13.5" hidden="false" customHeight="false" outlineLevel="0" collapsed="false">
      <c r="A364" s="174" t="s">
        <v>53</v>
      </c>
      <c r="B364" s="175" t="n">
        <v>10</v>
      </c>
      <c r="C364" s="176"/>
      <c r="D364" s="177"/>
      <c r="E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A366" s="150" t="s">
        <v>11</v>
      </c>
      <c r="B366" s="151" t="n">
        <v>41135</v>
      </c>
      <c r="C366" s="152"/>
      <c r="D366" s="153"/>
    </row>
    <row r="367" customFormat="false" ht="13.5" hidden="false" customHeight="false" outlineLevel="0" collapsed="false">
      <c r="A367" s="154" t="s">
        <v>18</v>
      </c>
      <c r="B367" s="155" t="s">
        <v>55</v>
      </c>
      <c r="C367" s="156"/>
      <c r="D367" s="157"/>
    </row>
    <row r="368" customFormat="false" ht="13.5" hidden="false" customHeight="false" outlineLevel="0" collapsed="false">
      <c r="A368" s="158" t="s">
        <v>29</v>
      </c>
      <c r="B368" s="159" t="n">
        <v>41445</v>
      </c>
      <c r="C368" s="156"/>
      <c r="D368" s="160"/>
      <c r="E368" s="0"/>
      <c r="F368" s="161" t="s">
        <v>30</v>
      </c>
      <c r="G368" s="162" t="s">
        <v>31</v>
      </c>
    </row>
    <row r="369" customFormat="false" ht="12.75" hidden="false" customHeight="false" outlineLevel="0" collapsed="false">
      <c r="A369" s="163" t="s">
        <v>43</v>
      </c>
      <c r="B369" s="164" t="n">
        <v>27400</v>
      </c>
      <c r="C369" s="155" t="s">
        <v>44</v>
      </c>
      <c r="D369" s="165" t="n">
        <v>31.7</v>
      </c>
      <c r="E369" s="0"/>
      <c r="F369" s="166" t="n">
        <v>0.699872286079183</v>
      </c>
      <c r="G369" s="167" t="n">
        <v>12.7</v>
      </c>
    </row>
    <row r="370" customFormat="false" ht="12.75" hidden="false" customHeight="false" outlineLevel="0" collapsed="false">
      <c r="A370" s="163" t="s">
        <v>46</v>
      </c>
      <c r="B370" s="164" t="n">
        <v>31300</v>
      </c>
      <c r="C370" s="155" t="s">
        <v>44</v>
      </c>
      <c r="D370" s="165" t="n">
        <v>27.03</v>
      </c>
      <c r="E370" s="0"/>
      <c r="F370" s="168" t="n">
        <v>0.799489144316731</v>
      </c>
      <c r="G370" s="165" t="n">
        <v>8.03</v>
      </c>
    </row>
    <row r="371" customFormat="false" ht="12.75" hidden="false" customHeight="false" outlineLevel="0" collapsed="false">
      <c r="A371" s="163" t="s">
        <v>46</v>
      </c>
      <c r="B371" s="164" t="n">
        <v>35250</v>
      </c>
      <c r="C371" s="155" t="s">
        <v>44</v>
      </c>
      <c r="D371" s="165" t="n">
        <v>22.76</v>
      </c>
      <c r="E371" s="0"/>
      <c r="F371" s="168" t="n">
        <v>0.900383141762452</v>
      </c>
      <c r="G371" s="165" t="n">
        <v>3.76</v>
      </c>
    </row>
    <row r="372" customFormat="false" ht="12.75" hidden="false" customHeight="false" outlineLevel="0" collapsed="false">
      <c r="A372" s="163" t="s">
        <v>46</v>
      </c>
      <c r="B372" s="164" t="n">
        <v>37200</v>
      </c>
      <c r="C372" s="155" t="s">
        <v>44</v>
      </c>
      <c r="D372" s="165" t="n">
        <v>20.81</v>
      </c>
      <c r="E372" s="0"/>
      <c r="F372" s="168" t="n">
        <v>0.950191570881226</v>
      </c>
      <c r="G372" s="165" t="n">
        <v>1.81</v>
      </c>
    </row>
    <row r="373" customFormat="false" ht="12.75" hidden="false" customHeight="false" outlineLevel="0" collapsed="false">
      <c r="A373" s="163" t="s">
        <v>46</v>
      </c>
      <c r="B373" s="164" t="n">
        <v>39150</v>
      </c>
      <c r="C373" s="155" t="s">
        <v>44</v>
      </c>
      <c r="D373" s="165" t="n">
        <v>19</v>
      </c>
      <c r="E373" s="0"/>
      <c r="F373" s="168" t="n">
        <v>1</v>
      </c>
      <c r="G373" s="165" t="n">
        <v>0</v>
      </c>
    </row>
    <row r="374" customFormat="false" ht="12.75" hidden="false" customHeight="false" outlineLevel="0" collapsed="false">
      <c r="A374" s="163" t="s">
        <v>46</v>
      </c>
      <c r="B374" s="164" t="n">
        <v>41100</v>
      </c>
      <c r="C374" s="155" t="s">
        <v>44</v>
      </c>
      <c r="D374" s="165" t="n">
        <v>17.39</v>
      </c>
      <c r="E374" s="0"/>
      <c r="F374" s="168" t="n">
        <v>1.04980842911877</v>
      </c>
      <c r="G374" s="165" t="n">
        <v>-1.61</v>
      </c>
    </row>
    <row r="375" customFormat="false" ht="12.75" hidden="false" customHeight="false" outlineLevel="0" collapsed="false">
      <c r="A375" s="163" t="s">
        <v>46</v>
      </c>
      <c r="B375" s="164" t="n">
        <v>43050</v>
      </c>
      <c r="C375" s="155" t="s">
        <v>44</v>
      </c>
      <c r="D375" s="165" t="n">
        <v>16.16</v>
      </c>
      <c r="E375" s="0"/>
      <c r="F375" s="168" t="n">
        <v>1.09961685823755</v>
      </c>
      <c r="G375" s="165" t="n">
        <v>-2.84</v>
      </c>
    </row>
    <row r="376" customFormat="false" ht="12.75" hidden="false" customHeight="false" outlineLevel="0" collapsed="false">
      <c r="A376" s="163" t="s">
        <v>46</v>
      </c>
      <c r="B376" s="164" t="n">
        <v>46950</v>
      </c>
      <c r="C376" s="155" t="s">
        <v>44</v>
      </c>
      <c r="D376" s="165" t="n">
        <v>14.89</v>
      </c>
      <c r="E376" s="0"/>
      <c r="F376" s="168" t="n">
        <v>1.1992337164751</v>
      </c>
      <c r="G376" s="165" t="n">
        <v>-4.11</v>
      </c>
    </row>
    <row r="377" customFormat="false" ht="13.5" hidden="false" customHeight="false" outlineLevel="0" collapsed="false">
      <c r="A377" s="163" t="s">
        <v>48</v>
      </c>
      <c r="B377" s="164" t="n">
        <v>50900</v>
      </c>
      <c r="C377" s="155" t="s">
        <v>44</v>
      </c>
      <c r="D377" s="165" t="n">
        <v>14.3</v>
      </c>
      <c r="E377" s="0"/>
      <c r="F377" s="169" t="n">
        <v>1.30012771392082</v>
      </c>
      <c r="G377" s="170" t="n">
        <v>-4.7</v>
      </c>
    </row>
    <row r="378" customFormat="false" ht="12.75" hidden="false" customHeight="false" outlineLevel="0" collapsed="false">
      <c r="A378" s="158" t="s">
        <v>49</v>
      </c>
      <c r="B378" s="155" t="n">
        <v>39150</v>
      </c>
      <c r="C378" s="156"/>
      <c r="D378" s="171"/>
      <c r="E378" s="0"/>
      <c r="G378" s="172" t="n">
        <v>17.4</v>
      </c>
    </row>
    <row r="379" customFormat="false" ht="12.75" hidden="false" customHeight="false" outlineLevel="0" collapsed="false">
      <c r="A379" s="158" t="s">
        <v>51</v>
      </c>
      <c r="B379" s="173" t="n">
        <v>19</v>
      </c>
      <c r="C379" s="156"/>
      <c r="D379" s="171"/>
      <c r="E379" s="0"/>
      <c r="G379" s="0"/>
    </row>
    <row r="380" customFormat="false" ht="12.75" hidden="false" customHeight="false" outlineLevel="0" collapsed="false">
      <c r="A380" s="158" t="s">
        <v>52</v>
      </c>
      <c r="B380" s="173" t="n">
        <v>65</v>
      </c>
      <c r="C380" s="156"/>
      <c r="D380" s="171"/>
      <c r="E380" s="0"/>
      <c r="G380" s="0"/>
    </row>
    <row r="381" customFormat="false" ht="13.5" hidden="false" customHeight="false" outlineLevel="0" collapsed="false">
      <c r="A381" s="174" t="s">
        <v>53</v>
      </c>
      <c r="B381" s="175" t="n">
        <v>10</v>
      </c>
      <c r="C381" s="176"/>
      <c r="D381" s="177"/>
      <c r="E381" s="0"/>
    </row>
    <row r="382" customFormat="false" ht="13.5" hidden="false" customHeight="false" outlineLevel="0" collapsed="false"/>
    <row r="383" customFormat="false" ht="12.75" hidden="false" customHeight="false" outlineLevel="0" collapsed="false">
      <c r="A383" s="150" t="s">
        <v>11</v>
      </c>
      <c r="B383" s="151" t="n">
        <v>41135</v>
      </c>
      <c r="C383" s="152"/>
      <c r="D383" s="153"/>
    </row>
    <row r="384" customFormat="false" ht="13.5" hidden="false" customHeight="false" outlineLevel="0" collapsed="false">
      <c r="A384" s="154" t="s">
        <v>18</v>
      </c>
      <c r="B384" s="155" t="s">
        <v>56</v>
      </c>
      <c r="C384" s="156"/>
      <c r="D384" s="157"/>
    </row>
    <row r="385" customFormat="false" ht="13.5" hidden="false" customHeight="false" outlineLevel="0" collapsed="false">
      <c r="A385" s="158" t="s">
        <v>29</v>
      </c>
      <c r="B385" s="159" t="n">
        <v>41172</v>
      </c>
      <c r="C385" s="156"/>
      <c r="D385" s="160"/>
      <c r="E385" s="0"/>
      <c r="F385" s="161" t="s">
        <v>30</v>
      </c>
      <c r="G385" s="162" t="s">
        <v>31</v>
      </c>
    </row>
    <row r="386" customFormat="false" ht="12.75" hidden="false" customHeight="false" outlineLevel="0" collapsed="false">
      <c r="A386" s="163" t="s">
        <v>43</v>
      </c>
      <c r="B386" s="164" t="n">
        <v>24750</v>
      </c>
      <c r="C386" s="155" t="s">
        <v>44</v>
      </c>
      <c r="D386" s="165" t="n">
        <v>46.24</v>
      </c>
      <c r="E386" s="0"/>
      <c r="F386" s="166" t="n">
        <v>0.7001414427157</v>
      </c>
      <c r="G386" s="167" t="n">
        <v>16.24</v>
      </c>
    </row>
    <row r="387" customFormat="false" ht="12.75" hidden="false" customHeight="false" outlineLevel="0" collapsed="false">
      <c r="A387" s="163" t="s">
        <v>46</v>
      </c>
      <c r="B387" s="164" t="n">
        <v>28250</v>
      </c>
      <c r="C387" s="155" t="s">
        <v>44</v>
      </c>
      <c r="D387" s="165" t="n">
        <v>40.42</v>
      </c>
      <c r="E387" s="0"/>
      <c r="F387" s="168" t="n">
        <v>0.799151343705799</v>
      </c>
      <c r="G387" s="165" t="n">
        <v>10.42</v>
      </c>
    </row>
    <row r="388" customFormat="false" ht="12.75" hidden="false" customHeight="false" outlineLevel="0" collapsed="false">
      <c r="A388" s="163" t="s">
        <v>46</v>
      </c>
      <c r="B388" s="164" t="n">
        <v>31800</v>
      </c>
      <c r="C388" s="155" t="s">
        <v>44</v>
      </c>
      <c r="D388" s="165" t="n">
        <v>34.98</v>
      </c>
      <c r="E388" s="0"/>
      <c r="F388" s="168" t="n">
        <v>0.8995756718529</v>
      </c>
      <c r="G388" s="165" t="n">
        <v>4.98</v>
      </c>
    </row>
    <row r="389" customFormat="false" ht="12.75" hidden="false" customHeight="false" outlineLevel="0" collapsed="false">
      <c r="A389" s="163" t="s">
        <v>46</v>
      </c>
      <c r="B389" s="164" t="n">
        <v>33550</v>
      </c>
      <c r="C389" s="155" t="s">
        <v>44</v>
      </c>
      <c r="D389" s="165" t="n">
        <v>32.47</v>
      </c>
      <c r="E389" s="0"/>
      <c r="F389" s="168" t="n">
        <v>0.949080622347949</v>
      </c>
      <c r="G389" s="165" t="n">
        <v>2.47</v>
      </c>
    </row>
    <row r="390" customFormat="false" ht="12.75" hidden="false" customHeight="false" outlineLevel="0" collapsed="false">
      <c r="A390" s="163" t="s">
        <v>46</v>
      </c>
      <c r="B390" s="164" t="n">
        <v>35350</v>
      </c>
      <c r="C390" s="155" t="s">
        <v>44</v>
      </c>
      <c r="D390" s="165" t="n">
        <v>30</v>
      </c>
      <c r="E390" s="0"/>
      <c r="F390" s="168" t="n">
        <v>1</v>
      </c>
      <c r="G390" s="165" t="n">
        <v>0</v>
      </c>
    </row>
    <row r="391" customFormat="false" ht="12.75" hidden="false" customHeight="false" outlineLevel="0" collapsed="false">
      <c r="A391" s="163" t="s">
        <v>46</v>
      </c>
      <c r="B391" s="164" t="n">
        <v>37100</v>
      </c>
      <c r="C391" s="155" t="s">
        <v>44</v>
      </c>
      <c r="D391" s="165" t="n">
        <v>27.72</v>
      </c>
      <c r="E391" s="0"/>
      <c r="F391" s="168" t="n">
        <v>1.04950495049505</v>
      </c>
      <c r="G391" s="165" t="n">
        <v>-2.28</v>
      </c>
    </row>
    <row r="392" customFormat="false" ht="12.75" hidden="false" customHeight="false" outlineLevel="0" collapsed="false">
      <c r="A392" s="163" t="s">
        <v>46</v>
      </c>
      <c r="B392" s="164" t="n">
        <v>38850</v>
      </c>
      <c r="C392" s="155" t="s">
        <v>44</v>
      </c>
      <c r="D392" s="165" t="n">
        <v>25.54</v>
      </c>
      <c r="E392" s="0"/>
      <c r="F392" s="168" t="n">
        <v>1.0990099009901</v>
      </c>
      <c r="G392" s="165" t="n">
        <v>-4.46</v>
      </c>
    </row>
    <row r="393" customFormat="false" ht="12.75" hidden="false" customHeight="false" outlineLevel="0" collapsed="false">
      <c r="A393" s="163" t="s">
        <v>46</v>
      </c>
      <c r="B393" s="164" t="n">
        <v>42400</v>
      </c>
      <c r="C393" s="155" t="s">
        <v>44</v>
      </c>
      <c r="D393" s="165" t="n">
        <v>21.49</v>
      </c>
      <c r="E393" s="0"/>
      <c r="F393" s="168" t="n">
        <v>1.1994342291372</v>
      </c>
      <c r="G393" s="165" t="n">
        <v>-8.51</v>
      </c>
    </row>
    <row r="394" customFormat="false" ht="13.5" hidden="false" customHeight="false" outlineLevel="0" collapsed="false">
      <c r="A394" s="163" t="s">
        <v>48</v>
      </c>
      <c r="B394" s="164" t="n">
        <v>45950</v>
      </c>
      <c r="C394" s="155" t="s">
        <v>44</v>
      </c>
      <c r="D394" s="165" t="n">
        <v>17.89</v>
      </c>
      <c r="E394" s="0"/>
      <c r="F394" s="169" t="n">
        <v>1.2998585572843</v>
      </c>
      <c r="G394" s="170" t="n">
        <v>-12.11</v>
      </c>
    </row>
    <row r="395" customFormat="false" ht="12.75" hidden="false" customHeight="false" outlineLevel="0" collapsed="false">
      <c r="A395" s="158" t="s">
        <v>49</v>
      </c>
      <c r="B395" s="155" t="n">
        <v>35350</v>
      </c>
      <c r="C395" s="156"/>
      <c r="D395" s="171"/>
      <c r="E395" s="0"/>
      <c r="G395" s="172" t="n">
        <v>28.35</v>
      </c>
    </row>
    <row r="396" customFormat="false" ht="12.75" hidden="false" customHeight="false" outlineLevel="0" collapsed="false">
      <c r="A396" s="158" t="s">
        <v>51</v>
      </c>
      <c r="B396" s="173" t="n">
        <v>30</v>
      </c>
      <c r="C396" s="156"/>
      <c r="D396" s="171"/>
      <c r="E396" s="0"/>
      <c r="G396" s="0"/>
    </row>
    <row r="397" customFormat="false" ht="12.75" hidden="false" customHeight="false" outlineLevel="0" collapsed="false">
      <c r="A397" s="158" t="s">
        <v>52</v>
      </c>
      <c r="B397" s="173" t="n">
        <v>65</v>
      </c>
      <c r="C397" s="156"/>
      <c r="D397" s="171"/>
      <c r="E397" s="0"/>
      <c r="G397" s="0"/>
    </row>
    <row r="398" customFormat="false" ht="13.5" hidden="false" customHeight="false" outlineLevel="0" collapsed="false">
      <c r="A398" s="174" t="s">
        <v>53</v>
      </c>
      <c r="B398" s="175" t="n">
        <v>10</v>
      </c>
      <c r="C398" s="176"/>
      <c r="D398" s="177"/>
      <c r="E398" s="0"/>
    </row>
  </sheetData>
  <mergeCells count="6">
    <mergeCell ref="J26:K26"/>
    <mergeCell ref="J27:K27"/>
    <mergeCell ref="J37:K37"/>
    <mergeCell ref="J49:K49"/>
    <mergeCell ref="J52:K52"/>
    <mergeCell ref="J56:K56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user</cp:lastModifiedBy>
  <cp:lastPrinted>2007-10-03T11:11:37Z</cp:lastPrinted>
  <dcterms:modified xsi:type="dcterms:W3CDTF">2012-08-14T09:56:27Z</dcterms:modified>
  <cp:revision>0</cp:revision>
  <dc:subject/>
  <dc:title/>
</cp:coreProperties>
</file>