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2-January-2013</t>
  </si>
  <si>
    <t xml:space="preserve">PLEASE NOTE THE FOLLOWING VOLATILITY SKEW CHANGES WITH EFFECT FROM TUESDAY</t>
  </si>
  <si>
    <t xml:space="preserve">22 JANUARY 2013 FOR SETTLEMENT ON WEDNESDAY 23 JANUARY 2013</t>
  </si>
  <si>
    <t xml:space="preserve">DATE :</t>
  </si>
  <si>
    <t xml:space="preserve">SAFEX MTM 22-January-2013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DTOP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.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te 2" xfId="60"/>
    <cellStyle name="Output 2" xfId="61"/>
    <cellStyle name="Percent 2" xfId="62"/>
    <cellStyle name="Percent 3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1335673378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52946610013"/>
          <c:y val="0.170419601230037"/>
          <c:w val="0.910077590984667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9-Sep-20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9%</c:v>
                </c:pt>
                <c:pt idx="1">
                  <c:v>80.08%</c:v>
                </c:pt>
                <c:pt idx="2">
                  <c:v>90.04%</c:v>
                </c:pt>
                <c:pt idx="3">
                  <c:v>95.09%</c:v>
                </c:pt>
                <c:pt idx="4">
                  <c:v>100.00%</c:v>
                </c:pt>
                <c:pt idx="5">
                  <c:v>105.05%</c:v>
                </c:pt>
                <c:pt idx="6">
                  <c:v>110.10%</c:v>
                </c:pt>
                <c:pt idx="7">
                  <c:v>120.06%</c:v>
                </c:pt>
                <c:pt idx="8">
                  <c:v>130.15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4.54</c:v>
                </c:pt>
                <c:pt idx="1">
                  <c:v>9.07</c:v>
                </c:pt>
                <c:pt idx="2">
                  <c:v>4.24</c:v>
                </c:pt>
                <c:pt idx="3">
                  <c:v>2.02</c:v>
                </c:pt>
                <c:pt idx="4">
                  <c:v>0</c:v>
                </c:pt>
                <c:pt idx="5">
                  <c:v>-1.93</c:v>
                </c:pt>
                <c:pt idx="6">
                  <c:v>-3.72</c:v>
                </c:pt>
                <c:pt idx="7">
                  <c:v>-6.8</c:v>
                </c:pt>
                <c:pt idx="8">
                  <c:v>-9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15720"/>
        <c:axId val="41281700"/>
      </c:lineChart>
      <c:catAx>
        <c:axId val="1531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6606318123037"/>
              <c:y val="0.852593988691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700"/>
        <c:crossesAt val="0"/>
        <c:auto val="1"/>
        <c:lblAlgn val="ctr"/>
        <c:lblOffset val="100"/>
        <c:noMultiLvlLbl val="0"/>
      </c:catAx>
      <c:valAx>
        <c:axId val="41281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50009237021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397746166636"/>
          <c:y val="0.20394802102966"/>
          <c:w val="0.184093848143359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3012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77943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31"/>
  <sheetViews>
    <sheetView showFormulas="false" showGridLines="fals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296</v>
      </c>
      <c r="C25" s="19"/>
      <c r="D25" s="20"/>
      <c r="E25" s="21"/>
      <c r="F25" s="21"/>
      <c r="G25" s="21"/>
      <c r="J25" s="22" t="s">
        <v>12</v>
      </c>
      <c r="K25" s="23"/>
      <c r="L25" s="0"/>
      <c r="M25" s="0"/>
      <c r="N25" s="0"/>
      <c r="O25" s="0"/>
      <c r="P25" s="0"/>
      <c r="Q25" s="0"/>
      <c r="R25" s="0"/>
      <c r="S25" s="24" t="s">
        <v>13</v>
      </c>
      <c r="T25" s="25"/>
      <c r="U25" s="0"/>
      <c r="V25" s="26" t="s">
        <v>14</v>
      </c>
      <c r="W25" s="25"/>
      <c r="Y25" s="24" t="s">
        <v>15</v>
      </c>
      <c r="Z25" s="27"/>
      <c r="AA25" s="27"/>
      <c r="AB25" s="27"/>
      <c r="AC25" s="25"/>
      <c r="AE25" s="22" t="s">
        <v>16</v>
      </c>
      <c r="AF25" s="28"/>
      <c r="AG25" s="23"/>
      <c r="AI25" s="26" t="s">
        <v>17</v>
      </c>
      <c r="AJ25" s="25"/>
    </row>
    <row r="26" customFormat="false" ht="13.5" hidden="false" customHeight="false" outlineLevel="0" collapsed="false">
      <c r="A26" s="29" t="s">
        <v>18</v>
      </c>
      <c r="B26" s="30" t="s">
        <v>19</v>
      </c>
      <c r="C26" s="31"/>
      <c r="D26" s="32"/>
      <c r="E26" s="21"/>
      <c r="F26" s="21"/>
      <c r="G26" s="21"/>
      <c r="J26" s="33" t="s">
        <v>18</v>
      </c>
      <c r="K26" s="33"/>
      <c r="L26" s="34" t="s">
        <v>20</v>
      </c>
      <c r="M26" s="34" t="s">
        <v>21</v>
      </c>
      <c r="N26" s="34" t="s">
        <v>22</v>
      </c>
      <c r="O26" s="34" t="s">
        <v>23</v>
      </c>
      <c r="P26" s="35" t="s">
        <v>24</v>
      </c>
      <c r="Q26" s="36" t="s">
        <v>25</v>
      </c>
      <c r="R26" s="0"/>
      <c r="S26" s="37" t="s">
        <v>26</v>
      </c>
      <c r="T26" s="38" t="s">
        <v>27</v>
      </c>
      <c r="U26" s="0"/>
      <c r="V26" s="39"/>
      <c r="W26" s="40"/>
      <c r="Y26" s="41"/>
      <c r="Z26" s="42"/>
      <c r="AA26" s="43" t="str">
        <f aca="false">A20</f>
        <v>22-January-2013</v>
      </c>
      <c r="AB26" s="44"/>
      <c r="AC26" s="45"/>
      <c r="AE26" s="46" t="s">
        <v>28</v>
      </c>
      <c r="AF26" s="47" t="str">
        <f aca="false">A20</f>
        <v>22-January-2013</v>
      </c>
      <c r="AG26" s="48"/>
      <c r="AI26" s="39"/>
      <c r="AJ26" s="40"/>
    </row>
    <row r="27" customFormat="false" ht="13.5" hidden="false" customHeight="false" outlineLevel="0" collapsed="false">
      <c r="A27" s="49" t="s">
        <v>29</v>
      </c>
      <c r="B27" s="50" t="n">
        <v>41353</v>
      </c>
      <c r="C27" s="31"/>
      <c r="D27" s="51"/>
      <c r="E27" s="52"/>
      <c r="F27" s="53" t="s">
        <v>30</v>
      </c>
      <c r="G27" s="54" t="s">
        <v>31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n">
        <v>41283</v>
      </c>
      <c r="T27" s="60" t="str">
        <f aca="false">A20</f>
        <v>22-January-2013</v>
      </c>
      <c r="U27" s="0"/>
      <c r="V27" s="61" t="s">
        <v>32</v>
      </c>
      <c r="W27" s="62" t="s">
        <v>33</v>
      </c>
      <c r="Y27" s="63" t="s">
        <v>34</v>
      </c>
      <c r="Z27" s="64" t="s">
        <v>35</v>
      </c>
      <c r="AA27" s="64" t="s">
        <v>36</v>
      </c>
      <c r="AB27" s="64" t="s">
        <v>37</v>
      </c>
      <c r="AC27" s="65"/>
      <c r="AE27" s="66" t="s">
        <v>38</v>
      </c>
      <c r="AF27" s="67" t="s">
        <v>39</v>
      </c>
      <c r="AG27" s="68" t="s">
        <v>40</v>
      </c>
      <c r="AI27" s="61" t="s">
        <v>41</v>
      </c>
      <c r="AJ27" s="62" t="s">
        <v>42</v>
      </c>
    </row>
    <row r="28" customFormat="false" ht="12.75" hidden="false" customHeight="false" outlineLevel="0" collapsed="false">
      <c r="A28" s="69" t="s">
        <v>43</v>
      </c>
      <c r="B28" s="70" t="n">
        <v>24950</v>
      </c>
      <c r="C28" s="30" t="s">
        <v>44</v>
      </c>
      <c r="D28" s="71" t="n">
        <v>27.54</v>
      </c>
      <c r="E28" s="52"/>
      <c r="F28" s="72" t="n">
        <v>0.699859747545582</v>
      </c>
      <c r="G28" s="73" t="n">
        <v>14.54</v>
      </c>
      <c r="J28" s="74" t="n">
        <v>41353</v>
      </c>
      <c r="K28" s="75"/>
      <c r="L28" s="76" t="n">
        <v>35567</v>
      </c>
      <c r="M28" s="76" t="n">
        <v>35670</v>
      </c>
      <c r="N28" s="76" t="n">
        <v>35675</v>
      </c>
      <c r="O28" s="76" t="n">
        <v>35673</v>
      </c>
      <c r="P28" s="77" t="n">
        <v>13.25</v>
      </c>
      <c r="Q28" s="78" t="n">
        <v>13</v>
      </c>
      <c r="R28" s="79"/>
      <c r="S28" s="80" t="n">
        <v>0.136123718641448</v>
      </c>
      <c r="T28" s="81" t="n">
        <v>0.128252439635625</v>
      </c>
      <c r="U28" s="82"/>
      <c r="V28" s="83" t="n">
        <v>0.947098429112357</v>
      </c>
      <c r="W28" s="81" t="n">
        <v>1.01961502364353</v>
      </c>
      <c r="Y28" s="84" t="n">
        <v>-0.978464193122496</v>
      </c>
      <c r="Z28" s="85" t="n">
        <v>0.290583890345344</v>
      </c>
      <c r="AA28" s="85" t="n">
        <v>0.794448892174103</v>
      </c>
      <c r="AB28" s="86" t="s">
        <v>45</v>
      </c>
      <c r="AC28" s="87" t="n">
        <v>-0.155528503768429</v>
      </c>
      <c r="AE28" s="88" t="n">
        <v>0.8</v>
      </c>
      <c r="AF28" s="89" t="n">
        <v>-0.989999999909148</v>
      </c>
      <c r="AG28" s="90" t="n">
        <v>0.798296731956537</v>
      </c>
      <c r="AI28" s="91" t="n">
        <v>37</v>
      </c>
      <c r="AJ28" s="92" t="n">
        <v>9</v>
      </c>
      <c r="IU28" s="93" t="n">
        <f aca="false">D62-$D$66</f>
        <v>9.82</v>
      </c>
      <c r="IV28" s="1" t="n">
        <f aca="false">IU28=G62</f>
        <v>1</v>
      </c>
    </row>
    <row r="29" customFormat="false" ht="12.75" hidden="false" customHeight="false" outlineLevel="0" collapsed="false">
      <c r="A29" s="69" t="s">
        <v>46</v>
      </c>
      <c r="B29" s="70" t="n">
        <v>28550</v>
      </c>
      <c r="C29" s="30" t="s">
        <v>44</v>
      </c>
      <c r="D29" s="71" t="n">
        <v>22.07</v>
      </c>
      <c r="E29" s="52"/>
      <c r="F29" s="94" t="n">
        <v>0.800841514726508</v>
      </c>
      <c r="G29" s="71" t="n">
        <v>9.07</v>
      </c>
      <c r="J29" s="74" t="n">
        <v>41445</v>
      </c>
      <c r="K29" s="75"/>
      <c r="L29" s="76" t="n">
        <v>35567</v>
      </c>
      <c r="M29" s="76" t="n">
        <v>35780</v>
      </c>
      <c r="N29" s="76" t="n">
        <v>35836</v>
      </c>
      <c r="O29" s="76" t="n">
        <v>35808</v>
      </c>
      <c r="P29" s="77" t="n">
        <v>14.75</v>
      </c>
      <c r="Q29" s="78" t="n">
        <v>14.5</v>
      </c>
      <c r="R29" s="0"/>
      <c r="S29" s="80" t="n">
        <v>0.15612647864878</v>
      </c>
      <c r="T29" s="81" t="n">
        <v>0.147971387638689</v>
      </c>
      <c r="U29" s="82"/>
      <c r="V29" s="83" t="n">
        <v>0.699574015814073</v>
      </c>
      <c r="W29" s="81" t="n">
        <v>1.06279858059357</v>
      </c>
      <c r="Y29" s="84" t="n">
        <v>-0.753961567311346</v>
      </c>
      <c r="Z29" s="85" t="n">
        <v>0.223922960438017</v>
      </c>
      <c r="AA29" s="85" t="n">
        <v>0.686169994698854</v>
      </c>
      <c r="AB29" s="86" t="s">
        <v>47</v>
      </c>
      <c r="AC29" s="87" t="n">
        <v>0.115096492255579</v>
      </c>
      <c r="AE29" s="95" t="n">
        <v>0.8</v>
      </c>
      <c r="AF29" s="96" t="n">
        <v>-0.989999999999018</v>
      </c>
      <c r="AG29" s="97" t="n">
        <v>0.580181397174652</v>
      </c>
      <c r="AI29" s="98" t="n">
        <v>52</v>
      </c>
      <c r="AJ29" s="99" t="n">
        <v>6</v>
      </c>
      <c r="IU29" s="100" t="n">
        <f aca="false">D63-$D$66</f>
        <v>6.14</v>
      </c>
      <c r="IV29" s="1" t="n">
        <f aca="false">IU29=G63</f>
        <v>1</v>
      </c>
    </row>
    <row r="30" customFormat="false" ht="12.75" hidden="false" customHeight="false" outlineLevel="0" collapsed="false">
      <c r="A30" s="69" t="s">
        <v>46</v>
      </c>
      <c r="B30" s="70" t="n">
        <v>32100</v>
      </c>
      <c r="C30" s="30" t="s">
        <v>44</v>
      </c>
      <c r="D30" s="71" t="n">
        <v>17.24</v>
      </c>
      <c r="E30" s="52"/>
      <c r="F30" s="94" t="n">
        <v>0.900420757363254</v>
      </c>
      <c r="G30" s="71" t="n">
        <v>4.24</v>
      </c>
      <c r="J30" s="74" t="n">
        <v>41536</v>
      </c>
      <c r="K30" s="75"/>
      <c r="L30" s="76" t="n">
        <v>35567</v>
      </c>
      <c r="M30" s="76" t="n">
        <v>35750</v>
      </c>
      <c r="N30" s="76" t="n">
        <v>35886</v>
      </c>
      <c r="O30" s="76" t="n">
        <v>35818</v>
      </c>
      <c r="P30" s="77" t="n">
        <v>16.25</v>
      </c>
      <c r="Q30" s="78" t="n">
        <v>16</v>
      </c>
      <c r="R30" s="0"/>
      <c r="S30" s="80" t="n">
        <v>0.167979982906086</v>
      </c>
      <c r="T30" s="81" t="n">
        <v>0.159112069591881</v>
      </c>
      <c r="U30" s="82"/>
      <c r="V30" s="83" t="n">
        <v>0.614748674223187</v>
      </c>
      <c r="W30" s="81" t="n">
        <v>1.03439486876026</v>
      </c>
      <c r="Y30" s="84" t="n">
        <v>-0.660535298915067</v>
      </c>
      <c r="Z30" s="85" t="n">
        <v>0.196181040390847</v>
      </c>
      <c r="AA30" s="85" t="n">
        <v>0.636991707903472</v>
      </c>
      <c r="AB30" s="101"/>
      <c r="AC30" s="65"/>
      <c r="AE30" s="95" t="n">
        <v>0.8</v>
      </c>
      <c r="AF30" s="96" t="n">
        <v>-0.989722493821309</v>
      </c>
      <c r="AG30" s="97" t="n">
        <v>0.489618588782434</v>
      </c>
      <c r="AI30" s="98" t="n">
        <v>7</v>
      </c>
      <c r="AJ30" s="99" t="n">
        <v>3</v>
      </c>
      <c r="IU30" s="100" t="n">
        <f aca="false">D64-$D$66</f>
        <v>2.85</v>
      </c>
      <c r="IV30" s="1" t="n">
        <f aca="false">IU30=G64</f>
        <v>1</v>
      </c>
    </row>
    <row r="31" customFormat="false" ht="12.75" hidden="false" customHeight="false" outlineLevel="0" collapsed="false">
      <c r="A31" s="69" t="s">
        <v>46</v>
      </c>
      <c r="B31" s="70" t="n">
        <v>33900</v>
      </c>
      <c r="C31" s="30" t="s">
        <v>44</v>
      </c>
      <c r="D31" s="71" t="n">
        <v>15.02</v>
      </c>
      <c r="E31" s="52"/>
      <c r="F31" s="94" t="n">
        <v>0.950911640953717</v>
      </c>
      <c r="G31" s="71" t="n">
        <v>2.02</v>
      </c>
      <c r="J31" s="74" t="n">
        <v>41627</v>
      </c>
      <c r="K31" s="75"/>
      <c r="L31" s="76" t="n">
        <v>35567</v>
      </c>
      <c r="M31" s="76" t="n">
        <v>35980</v>
      </c>
      <c r="N31" s="76" t="n">
        <v>36218</v>
      </c>
      <c r="O31" s="76" t="n">
        <v>36099</v>
      </c>
      <c r="P31" s="77" t="n">
        <v>16.75</v>
      </c>
      <c r="Q31" s="78" t="n">
        <v>16.5</v>
      </c>
      <c r="R31" s="0"/>
      <c r="S31" s="80" t="n">
        <v>0.176683594713836</v>
      </c>
      <c r="T31" s="81" t="n">
        <v>0.1671523158053</v>
      </c>
      <c r="U31" s="82"/>
      <c r="V31" s="83" t="n">
        <v>0.746929382469059</v>
      </c>
      <c r="W31" s="81" t="n">
        <v>1.04822199401317</v>
      </c>
      <c r="Y31" s="84" t="n">
        <v>-0.603780203955718</v>
      </c>
      <c r="Z31" s="85" t="n">
        <v>0.179327848665495</v>
      </c>
      <c r="AA31" s="85" t="n">
        <v>0.605619494899254</v>
      </c>
      <c r="AB31" s="101"/>
      <c r="AC31" s="65"/>
      <c r="AE31" s="95" t="n">
        <v>0.8</v>
      </c>
      <c r="AF31" s="96" t="n">
        <v>-0.985601042205922</v>
      </c>
      <c r="AG31" s="97" t="n">
        <v>0.439617738445638</v>
      </c>
      <c r="AI31" s="98" t="n">
        <v>20</v>
      </c>
      <c r="AJ31" s="99" t="n">
        <v>4</v>
      </c>
      <c r="IU31" s="100" t="n">
        <f aca="false">D65-$D$66</f>
        <v>1.36</v>
      </c>
      <c r="IV31" s="1" t="n">
        <f aca="false">ROUND(IU31,2)=G65</f>
        <v>1</v>
      </c>
    </row>
    <row r="32" customFormat="false" ht="12.75" hidden="false" customHeight="false" outlineLevel="0" collapsed="false">
      <c r="A32" s="69" t="s">
        <v>46</v>
      </c>
      <c r="B32" s="70" t="n">
        <v>35650</v>
      </c>
      <c r="C32" s="30" t="s">
        <v>44</v>
      </c>
      <c r="D32" s="71" t="n">
        <v>13</v>
      </c>
      <c r="E32" s="52"/>
      <c r="F32" s="94" t="n">
        <v>1</v>
      </c>
      <c r="G32" s="71" t="n">
        <v>0</v>
      </c>
      <c r="J32" s="74" t="n">
        <v>41718</v>
      </c>
      <c r="K32" s="75"/>
      <c r="L32" s="76" t="n">
        <v>35567</v>
      </c>
      <c r="M32" s="76" t="n">
        <v>36137</v>
      </c>
      <c r="N32" s="76" t="n">
        <v>36495</v>
      </c>
      <c r="O32" s="76" t="n">
        <v>36316</v>
      </c>
      <c r="P32" s="77" t="n">
        <v>17.25</v>
      </c>
      <c r="Q32" s="78" t="n">
        <v>17.25</v>
      </c>
      <c r="R32" s="0"/>
      <c r="S32" s="80" t="n">
        <v>0.18364045918023</v>
      </c>
      <c r="T32" s="81" t="n">
        <v>0.173517826026255</v>
      </c>
      <c r="U32" s="82"/>
      <c r="V32" s="83" t="n">
        <v>0.685795857864017</v>
      </c>
      <c r="W32" s="81" t="n">
        <v>0.968740680977985</v>
      </c>
      <c r="Y32" s="84" t="n">
        <v>-0.564023937303544</v>
      </c>
      <c r="Z32" s="85" t="n">
        <v>0.167522200342278</v>
      </c>
      <c r="AA32" s="85" t="n">
        <v>0.582868211088543</v>
      </c>
      <c r="AB32" s="101"/>
      <c r="AC32" s="65"/>
      <c r="AE32" s="95" t="n">
        <v>0.8</v>
      </c>
      <c r="AF32" s="96" t="n">
        <v>-0.983188474449051</v>
      </c>
      <c r="AG32" s="97" t="n">
        <v>0.405764543076533</v>
      </c>
      <c r="AI32" s="98" t="n">
        <v>8</v>
      </c>
      <c r="AJ32" s="99" t="n">
        <v>0</v>
      </c>
      <c r="IU32" s="100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9" t="s">
        <v>46</v>
      </c>
      <c r="B33" s="70" t="n">
        <v>37450</v>
      </c>
      <c r="C33" s="30" t="s">
        <v>44</v>
      </c>
      <c r="D33" s="71" t="n">
        <v>11.07</v>
      </c>
      <c r="E33" s="52"/>
      <c r="F33" s="94" t="n">
        <v>1.05049088359046</v>
      </c>
      <c r="G33" s="71" t="n">
        <v>-1.93</v>
      </c>
      <c r="J33" s="102" t="n">
        <v>41991</v>
      </c>
      <c r="K33" s="103"/>
      <c r="L33" s="104" t="n">
        <v>35567</v>
      </c>
      <c r="M33" s="104" t="n">
        <v>36070</v>
      </c>
      <c r="N33" s="104" t="n">
        <v>36222</v>
      </c>
      <c r="O33" s="104" t="n">
        <v>36146</v>
      </c>
      <c r="P33" s="105" t="n">
        <v>21</v>
      </c>
      <c r="Q33" s="106" t="n">
        <v>21</v>
      </c>
      <c r="R33" s="0"/>
      <c r="S33" s="80" t="n">
        <v>0.1989773056212</v>
      </c>
      <c r="T33" s="81" t="n">
        <v>0.187410205226461</v>
      </c>
      <c r="U33" s="82"/>
      <c r="V33" s="83" t="n">
        <v>0.96547815883716</v>
      </c>
      <c r="W33" s="81" t="n">
        <v>0.965585935713597</v>
      </c>
      <c r="Y33" s="107" t="n">
        <v>-0.490160620248185</v>
      </c>
      <c r="Z33" s="108" t="n">
        <v>0.145587986583851</v>
      </c>
      <c r="AA33" s="108" t="n">
        <v>0.538643621960828</v>
      </c>
      <c r="AB33" s="101"/>
      <c r="AC33" s="65"/>
      <c r="AE33" s="95" t="n">
        <v>0.8</v>
      </c>
      <c r="AF33" s="96" t="n">
        <v>-0.987305857321893</v>
      </c>
      <c r="AG33" s="97" t="n">
        <v>0.341205958808744</v>
      </c>
      <c r="AI33" s="98" t="n">
        <v>5</v>
      </c>
      <c r="AJ33" s="99" t="n">
        <v>0</v>
      </c>
      <c r="IU33" s="100" t="n">
        <f aca="false">D67-$D$66</f>
        <v>-1.3</v>
      </c>
      <c r="IV33" s="1" t="n">
        <f aca="false">ROUND(IU33,2)=G67</f>
        <v>1</v>
      </c>
    </row>
    <row r="34" customFormat="false" ht="13.5" hidden="false" customHeight="false" outlineLevel="0" collapsed="false">
      <c r="A34" s="69" t="s">
        <v>46</v>
      </c>
      <c r="B34" s="70" t="n">
        <v>39250</v>
      </c>
      <c r="C34" s="30" t="s">
        <v>44</v>
      </c>
      <c r="D34" s="71" t="n">
        <v>9.28</v>
      </c>
      <c r="E34" s="52"/>
      <c r="F34" s="94" t="n">
        <v>1.10098176718093</v>
      </c>
      <c r="G34" s="71" t="n">
        <v>-3.72</v>
      </c>
      <c r="J34" s="109" t="n">
        <v>42719</v>
      </c>
      <c r="K34" s="110"/>
      <c r="L34" s="111" t="n">
        <v>35567</v>
      </c>
      <c r="M34" s="111" t="n">
        <v>36875</v>
      </c>
      <c r="N34" s="111" t="n">
        <v>37130</v>
      </c>
      <c r="O34" s="111" t="n">
        <v>37003</v>
      </c>
      <c r="P34" s="112" t="n">
        <v>22</v>
      </c>
      <c r="Q34" s="113" t="n">
        <v>22</v>
      </c>
      <c r="R34" s="0"/>
      <c r="S34" s="80" t="n">
        <v>0.223572457619762</v>
      </c>
      <c r="T34" s="81" t="n">
        <v>0.209410665943574</v>
      </c>
      <c r="U34" s="82"/>
      <c r="V34" s="114"/>
      <c r="W34" s="115"/>
      <c r="Y34" s="116" t="n">
        <v>-0.400393086889342</v>
      </c>
      <c r="Z34" s="117" t="n">
        <v>0.118929996445536</v>
      </c>
      <c r="AA34" s="117" t="n">
        <v>0.480744834958762</v>
      </c>
      <c r="AB34" s="118"/>
      <c r="AC34" s="119"/>
      <c r="AE34" s="120" t="n">
        <v>0.8</v>
      </c>
      <c r="AF34" s="121" t="n">
        <v>-0.989999999962986</v>
      </c>
      <c r="AG34" s="122" t="n">
        <v>0.274607766147764</v>
      </c>
      <c r="AI34" s="123"/>
      <c r="AJ34" s="124"/>
      <c r="IU34" s="100" t="n">
        <f aca="false">D68-$D$66</f>
        <v>-2.5</v>
      </c>
      <c r="IV34" s="1" t="n">
        <f aca="false">IU34=G68</f>
        <v>1</v>
      </c>
    </row>
    <row r="35" customFormat="false" ht="13.5" hidden="false" customHeight="false" outlineLevel="0" collapsed="false">
      <c r="A35" s="69" t="s">
        <v>46</v>
      </c>
      <c r="B35" s="70" t="n">
        <v>42800</v>
      </c>
      <c r="C35" s="30" t="s">
        <v>44</v>
      </c>
      <c r="D35" s="71" t="n">
        <v>6.2</v>
      </c>
      <c r="E35" s="52"/>
      <c r="F35" s="94" t="n">
        <v>1.20056100981767</v>
      </c>
      <c r="G35" s="71" t="n">
        <v>-6.8</v>
      </c>
      <c r="R35" s="0"/>
      <c r="U35" s="82"/>
      <c r="IU35" s="100" t="n">
        <f aca="false">D69-$D$66</f>
        <v>-4.6</v>
      </c>
      <c r="IV35" s="1" t="n">
        <f aca="false">IU35=G69</f>
        <v>1</v>
      </c>
    </row>
    <row r="36" customFormat="false" ht="13.5" hidden="false" customHeight="false" outlineLevel="0" collapsed="false">
      <c r="A36" s="69" t="s">
        <v>48</v>
      </c>
      <c r="B36" s="70" t="n">
        <v>46400</v>
      </c>
      <c r="C36" s="30" t="s">
        <v>44</v>
      </c>
      <c r="D36" s="71" t="n">
        <v>3.66</v>
      </c>
      <c r="E36" s="52"/>
      <c r="F36" s="125" t="n">
        <v>1.3015427769986</v>
      </c>
      <c r="G36" s="126" t="n">
        <v>-9.34</v>
      </c>
      <c r="J36" s="127" t="s">
        <v>49</v>
      </c>
      <c r="K36" s="127"/>
      <c r="L36" s="128" t="s">
        <v>20</v>
      </c>
      <c r="M36" s="128" t="s">
        <v>21</v>
      </c>
      <c r="N36" s="128" t="s">
        <v>22</v>
      </c>
      <c r="O36" s="128" t="s">
        <v>23</v>
      </c>
      <c r="P36" s="129" t="s">
        <v>24</v>
      </c>
      <c r="Q36" s="130" t="s">
        <v>25</v>
      </c>
      <c r="U36" s="82"/>
      <c r="IU36" s="131" t="n">
        <f aca="false">D70-$D$66</f>
        <v>-6.28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50</v>
      </c>
      <c r="B37" s="30" t="n">
        <v>35650</v>
      </c>
      <c r="C37" s="31"/>
      <c r="D37" s="132"/>
      <c r="E37" s="52"/>
      <c r="F37" s="21"/>
      <c r="G37" s="133" t="n">
        <v>23.88</v>
      </c>
      <c r="J37" s="74" t="n">
        <v>41353</v>
      </c>
      <c r="K37" s="75"/>
      <c r="L37" s="76" t="n">
        <v>7709</v>
      </c>
      <c r="M37" s="76" t="n">
        <v>7728</v>
      </c>
      <c r="N37" s="76" t="n">
        <v>7728</v>
      </c>
      <c r="O37" s="76" t="n">
        <v>7728</v>
      </c>
      <c r="P37" s="77" t="n">
        <v>12.25</v>
      </c>
      <c r="Q37" s="78" t="n">
        <v>12</v>
      </c>
      <c r="IU37" s="131"/>
    </row>
    <row r="38" customFormat="false" ht="13.5" hidden="false" customHeight="false" outlineLevel="0" collapsed="false">
      <c r="A38" s="49" t="s">
        <v>51</v>
      </c>
      <c r="B38" s="134" t="n">
        <v>13</v>
      </c>
      <c r="C38" s="31"/>
      <c r="D38" s="132"/>
      <c r="E38" s="52"/>
      <c r="F38" s="21"/>
      <c r="G38" s="21"/>
      <c r="J38" s="102" t="n">
        <v>41445</v>
      </c>
      <c r="K38" s="103"/>
      <c r="L38" s="104" t="n">
        <v>7709</v>
      </c>
      <c r="M38" s="104" t="n">
        <v>7723</v>
      </c>
      <c r="N38" s="104" t="n">
        <v>7723</v>
      </c>
      <c r="O38" s="104" t="n">
        <v>7723</v>
      </c>
      <c r="P38" s="105" t="n">
        <v>13.75</v>
      </c>
      <c r="Q38" s="106" t="n">
        <v>13.5</v>
      </c>
      <c r="IU38" s="131"/>
    </row>
    <row r="39" customFormat="false" ht="13.5" hidden="false" customHeight="false" outlineLevel="0" collapsed="false">
      <c r="A39" s="49" t="s">
        <v>52</v>
      </c>
      <c r="B39" s="134" t="n">
        <v>65</v>
      </c>
      <c r="C39" s="31"/>
      <c r="D39" s="132"/>
      <c r="E39" s="52"/>
      <c r="F39" s="21"/>
      <c r="G39" s="21"/>
      <c r="J39" s="102" t="n">
        <v>41536</v>
      </c>
      <c r="K39" s="103"/>
      <c r="L39" s="104" t="n">
        <v>7709</v>
      </c>
      <c r="M39" s="104" t="n">
        <v>7709</v>
      </c>
      <c r="N39" s="104" t="n">
        <v>7709</v>
      </c>
      <c r="O39" s="104" t="n">
        <v>7709</v>
      </c>
      <c r="P39" s="105" t="n">
        <v>15.25</v>
      </c>
      <c r="Q39" s="106" t="n">
        <v>15</v>
      </c>
      <c r="IU39" s="131"/>
    </row>
    <row r="40" customFormat="false" ht="13.5" hidden="false" customHeight="false" outlineLevel="0" collapsed="false">
      <c r="A40" s="135" t="s">
        <v>53</v>
      </c>
      <c r="B40" s="136" t="n">
        <v>10</v>
      </c>
      <c r="C40" s="137"/>
      <c r="D40" s="138"/>
      <c r="E40" s="52"/>
      <c r="F40" s="21"/>
      <c r="G40" s="21"/>
      <c r="J40" s="102" t="n">
        <v>41627</v>
      </c>
      <c r="K40" s="103"/>
      <c r="L40" s="104" t="n">
        <v>7709</v>
      </c>
      <c r="M40" s="104" t="n">
        <v>7759</v>
      </c>
      <c r="N40" s="104" t="n">
        <v>7759</v>
      </c>
      <c r="O40" s="104" t="n">
        <v>7759</v>
      </c>
      <c r="P40" s="105" t="n">
        <v>15.75</v>
      </c>
      <c r="Q40" s="106" t="n">
        <v>15.5</v>
      </c>
      <c r="IU40" s="131"/>
    </row>
    <row r="41" customFormat="false" ht="13.5" hidden="false" customHeight="false" outlineLevel="0" collapsed="false">
      <c r="A41" s="139"/>
      <c r="B41" s="140"/>
      <c r="C41" s="139"/>
      <c r="D41" s="141"/>
      <c r="E41" s="21"/>
      <c r="F41" s="21"/>
      <c r="G41" s="21"/>
      <c r="J41" s="102" t="n">
        <v>41718</v>
      </c>
      <c r="K41" s="103"/>
      <c r="L41" s="104" t="n">
        <v>7709</v>
      </c>
      <c r="M41" s="104" t="n">
        <v>7802</v>
      </c>
      <c r="N41" s="104" t="n">
        <v>7802</v>
      </c>
      <c r="O41" s="104" t="n">
        <v>7802</v>
      </c>
      <c r="P41" s="105" t="n">
        <v>16.25</v>
      </c>
      <c r="Q41" s="106" t="n">
        <v>16</v>
      </c>
      <c r="IU41" s="131"/>
    </row>
    <row r="42" customFormat="false" ht="13.5" hidden="false" customHeight="false" outlineLevel="0" collapsed="false">
      <c r="A42" s="17" t="s">
        <v>11</v>
      </c>
      <c r="B42" s="18" t="n">
        <v>41296</v>
      </c>
      <c r="C42" s="19"/>
      <c r="D42" s="20"/>
      <c r="E42" s="21"/>
      <c r="F42" s="21"/>
      <c r="G42" s="21"/>
      <c r="J42" s="102" t="n">
        <v>41809</v>
      </c>
      <c r="K42" s="103"/>
      <c r="L42" s="104" t="n">
        <v>7709</v>
      </c>
      <c r="M42" s="104" t="n">
        <v>7791</v>
      </c>
      <c r="N42" s="104" t="n">
        <v>7791</v>
      </c>
      <c r="O42" s="104" t="n">
        <v>7791</v>
      </c>
      <c r="P42" s="105" t="n">
        <v>19</v>
      </c>
      <c r="Q42" s="106" t="n">
        <v>19</v>
      </c>
      <c r="IU42" s="131"/>
    </row>
    <row r="43" customFormat="false" ht="13.5" hidden="false" customHeight="false" outlineLevel="0" collapsed="false">
      <c r="A43" s="29" t="s">
        <v>18</v>
      </c>
      <c r="B43" s="30" t="s">
        <v>19</v>
      </c>
      <c r="C43" s="31"/>
      <c r="D43" s="32"/>
      <c r="E43" s="21"/>
      <c r="F43" s="21"/>
      <c r="G43" s="21"/>
      <c r="J43" s="102" t="n">
        <v>41900</v>
      </c>
      <c r="K43" s="103"/>
      <c r="L43" s="104" t="n">
        <v>7709</v>
      </c>
      <c r="M43" s="104" t="n">
        <v>7785</v>
      </c>
      <c r="N43" s="104" t="n">
        <v>7785</v>
      </c>
      <c r="O43" s="104" t="n">
        <v>7785</v>
      </c>
      <c r="P43" s="105" t="n">
        <v>19</v>
      </c>
      <c r="Q43" s="106" t="n">
        <v>19</v>
      </c>
      <c r="IU43" s="131"/>
    </row>
    <row r="44" customFormat="false" ht="13.5" hidden="false" customHeight="false" outlineLevel="0" collapsed="false">
      <c r="A44" s="49" t="s">
        <v>29</v>
      </c>
      <c r="B44" s="50" t="n">
        <v>41445</v>
      </c>
      <c r="C44" s="31"/>
      <c r="D44" s="51"/>
      <c r="E44" s="52"/>
      <c r="F44" s="53" t="s">
        <v>30</v>
      </c>
      <c r="G44" s="54" t="s">
        <v>31</v>
      </c>
      <c r="J44" s="102" t="n">
        <v>41991</v>
      </c>
      <c r="K44" s="103"/>
      <c r="L44" s="104" t="n">
        <v>7709</v>
      </c>
      <c r="M44" s="104" t="n">
        <v>7842</v>
      </c>
      <c r="N44" s="104" t="n">
        <v>7842</v>
      </c>
      <c r="O44" s="104" t="n">
        <v>7842</v>
      </c>
      <c r="P44" s="105" t="n">
        <v>19</v>
      </c>
      <c r="Q44" s="106" t="n">
        <v>19</v>
      </c>
      <c r="IU44" s="131"/>
    </row>
    <row r="45" customFormat="false" ht="13.5" hidden="false" customHeight="false" outlineLevel="0" collapsed="false">
      <c r="A45" s="69" t="s">
        <v>43</v>
      </c>
      <c r="B45" s="70" t="n">
        <v>25050</v>
      </c>
      <c r="C45" s="30" t="s">
        <v>44</v>
      </c>
      <c r="D45" s="71" t="n">
        <v>25.71</v>
      </c>
      <c r="E45" s="52"/>
      <c r="F45" s="72" t="n">
        <v>0.699720670391062</v>
      </c>
      <c r="G45" s="73" t="n">
        <v>11.21</v>
      </c>
      <c r="J45" s="102" t="n">
        <v>42082</v>
      </c>
      <c r="K45" s="103"/>
      <c r="L45" s="104" t="n">
        <v>7709</v>
      </c>
      <c r="M45" s="104" t="n">
        <v>7914</v>
      </c>
      <c r="N45" s="104" t="n">
        <v>7914</v>
      </c>
      <c r="O45" s="104" t="n">
        <v>7914</v>
      </c>
      <c r="P45" s="105" t="n">
        <v>19</v>
      </c>
      <c r="Q45" s="106" t="n">
        <v>19</v>
      </c>
      <c r="IU45" s="93" t="n">
        <f aca="false">D79-$D$83</f>
        <v>8.99</v>
      </c>
      <c r="IV45" s="1" t="n">
        <f aca="false">IU45=G79</f>
        <v>1</v>
      </c>
    </row>
    <row r="46" customFormat="false" ht="13.5" hidden="false" customHeight="false" outlineLevel="0" collapsed="false">
      <c r="A46" s="69" t="s">
        <v>46</v>
      </c>
      <c r="B46" s="70" t="n">
        <v>28650</v>
      </c>
      <c r="C46" s="30" t="s">
        <v>44</v>
      </c>
      <c r="D46" s="71" t="n">
        <v>21.51</v>
      </c>
      <c r="E46" s="52"/>
      <c r="F46" s="94" t="n">
        <v>0.800279329608939</v>
      </c>
      <c r="G46" s="71" t="n">
        <v>7.01</v>
      </c>
      <c r="J46" s="102" t="n">
        <v>42173</v>
      </c>
      <c r="K46" s="103"/>
      <c r="L46" s="104" t="n">
        <v>7709</v>
      </c>
      <c r="M46" s="104" t="n">
        <v>7908</v>
      </c>
      <c r="N46" s="104" t="n">
        <v>7908</v>
      </c>
      <c r="O46" s="104" t="n">
        <v>7908</v>
      </c>
      <c r="P46" s="105" t="n">
        <v>21</v>
      </c>
      <c r="Q46" s="106" t="n">
        <v>21</v>
      </c>
      <c r="IU46" s="93" t="n">
        <f aca="false">D80-$D$83</f>
        <v>5.6</v>
      </c>
      <c r="IV46" s="1" t="n">
        <f aca="false">IU46=G80</f>
        <v>1</v>
      </c>
    </row>
    <row r="47" customFormat="false" ht="13.5" hidden="false" customHeight="false" outlineLevel="0" collapsed="false">
      <c r="A47" s="69" t="s">
        <v>46</v>
      </c>
      <c r="B47" s="70" t="n">
        <v>32250</v>
      </c>
      <c r="C47" s="30" t="s">
        <v>44</v>
      </c>
      <c r="D47" s="71" t="n">
        <v>17.76</v>
      </c>
      <c r="E47" s="52"/>
      <c r="F47" s="94" t="n">
        <v>0.900837988826816</v>
      </c>
      <c r="G47" s="71" t="n">
        <v>3.26</v>
      </c>
      <c r="J47" s="102" t="n">
        <v>42355</v>
      </c>
      <c r="K47" s="103"/>
      <c r="L47" s="104" t="n">
        <v>7709</v>
      </c>
      <c r="M47" s="104" t="n">
        <v>7997</v>
      </c>
      <c r="N47" s="104" t="n">
        <v>7997</v>
      </c>
      <c r="O47" s="104" t="n">
        <v>7997</v>
      </c>
      <c r="P47" s="105" t="n">
        <v>19</v>
      </c>
      <c r="Q47" s="106" t="n">
        <v>19</v>
      </c>
      <c r="IU47" s="93" t="n">
        <f aca="false">D81-$D$83</f>
        <v>2.62</v>
      </c>
      <c r="IV47" s="1" t="n">
        <f aca="false">IU47=G81</f>
        <v>1</v>
      </c>
    </row>
    <row r="48" customFormat="false" ht="13.5" hidden="false" customHeight="false" outlineLevel="0" collapsed="false">
      <c r="A48" s="69" t="s">
        <v>46</v>
      </c>
      <c r="B48" s="70" t="n">
        <v>34000</v>
      </c>
      <c r="C48" s="30" t="s">
        <v>44</v>
      </c>
      <c r="D48" s="71" t="n">
        <v>16.1</v>
      </c>
      <c r="E48" s="52"/>
      <c r="F48" s="94" t="n">
        <v>0.949720670391062</v>
      </c>
      <c r="G48" s="71" t="n">
        <v>1.6</v>
      </c>
      <c r="J48" s="109" t="n">
        <v>42358</v>
      </c>
      <c r="K48" s="110"/>
      <c r="L48" s="111" t="n">
        <v>6821</v>
      </c>
      <c r="M48" s="111" t="n">
        <v>7019</v>
      </c>
      <c r="N48" s="111" t="n">
        <v>7019</v>
      </c>
      <c r="O48" s="111" t="n">
        <v>7019</v>
      </c>
      <c r="P48" s="112" t="n">
        <v>22.25</v>
      </c>
      <c r="Q48" s="113" t="n">
        <v>22</v>
      </c>
      <c r="IU48" s="93" t="n">
        <f aca="false">D82-$D$83</f>
        <v>1.27</v>
      </c>
      <c r="IV48" s="1" t="n">
        <f aca="false">IU48=G82</f>
        <v>1</v>
      </c>
    </row>
    <row r="49" customFormat="false" ht="13.5" hidden="false" customHeight="false" outlineLevel="0" collapsed="false">
      <c r="A49" s="69" t="s">
        <v>46</v>
      </c>
      <c r="B49" s="70" t="n">
        <v>35800</v>
      </c>
      <c r="C49" s="30" t="s">
        <v>44</v>
      </c>
      <c r="D49" s="71" t="n">
        <v>14.5</v>
      </c>
      <c r="E49" s="52"/>
      <c r="F49" s="94" t="n">
        <v>1</v>
      </c>
      <c r="G49" s="71" t="n">
        <v>0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9" t="s">
        <v>46</v>
      </c>
      <c r="B50" s="70" t="n">
        <v>37600</v>
      </c>
      <c r="C50" s="30" t="s">
        <v>44</v>
      </c>
      <c r="D50" s="71" t="n">
        <v>13.02</v>
      </c>
      <c r="E50" s="52"/>
      <c r="F50" s="94" t="n">
        <v>1.05027932960894</v>
      </c>
      <c r="G50" s="71" t="n">
        <v>-1.48</v>
      </c>
      <c r="J50" s="127" t="s">
        <v>54</v>
      </c>
      <c r="K50" s="127"/>
      <c r="L50" s="128" t="s">
        <v>20</v>
      </c>
      <c r="M50" s="128" t="s">
        <v>21</v>
      </c>
      <c r="N50" s="128" t="s">
        <v>22</v>
      </c>
      <c r="O50" s="128" t="s">
        <v>23</v>
      </c>
      <c r="P50" s="129" t="s">
        <v>24</v>
      </c>
      <c r="Q50" s="130" t="s">
        <v>25</v>
      </c>
      <c r="IU50" s="93" t="n">
        <f aca="false">D84-$D$83</f>
        <v>-1.18</v>
      </c>
      <c r="IV50" s="1" t="n">
        <f aca="false">IU50=G84</f>
        <v>1</v>
      </c>
    </row>
    <row r="51" customFormat="false" ht="13.5" hidden="false" customHeight="false" outlineLevel="0" collapsed="false">
      <c r="A51" s="69" t="s">
        <v>46</v>
      </c>
      <c r="B51" s="70" t="n">
        <v>39400</v>
      </c>
      <c r="C51" s="30" t="s">
        <v>44</v>
      </c>
      <c r="D51" s="71" t="n">
        <v>11.65</v>
      </c>
      <c r="E51" s="52"/>
      <c r="F51" s="94" t="n">
        <v>1.10055865921788</v>
      </c>
      <c r="G51" s="71" t="n">
        <v>-2.85</v>
      </c>
      <c r="J51" s="74" t="n">
        <v>41353</v>
      </c>
      <c r="K51" s="75"/>
      <c r="L51" s="142" t="n">
        <v>35567</v>
      </c>
      <c r="M51" s="143" t="n">
        <v>35673</v>
      </c>
      <c r="N51" s="143" t="n">
        <v>35673</v>
      </c>
      <c r="O51" s="143" t="n">
        <v>35673</v>
      </c>
      <c r="P51" s="144" t="n">
        <v>13.25</v>
      </c>
      <c r="Q51" s="145" t="n">
        <v>13</v>
      </c>
      <c r="IU51" s="93" t="n">
        <f aca="false">D85-$D$83</f>
        <v>-2.27</v>
      </c>
      <c r="IV51" s="1" t="n">
        <f aca="false">IU51=G85</f>
        <v>1</v>
      </c>
    </row>
    <row r="52" customFormat="false" ht="13.5" hidden="false" customHeight="false" outlineLevel="0" collapsed="false">
      <c r="A52" s="69" t="s">
        <v>46</v>
      </c>
      <c r="B52" s="70" t="n">
        <v>42950</v>
      </c>
      <c r="C52" s="30" t="s">
        <v>44</v>
      </c>
      <c r="D52" s="71" t="n">
        <v>9.28</v>
      </c>
      <c r="E52" s="52"/>
      <c r="F52" s="94" t="n">
        <v>1.19972067039106</v>
      </c>
      <c r="G52" s="71" t="n">
        <v>-5.22</v>
      </c>
      <c r="J52" s="109" t="n">
        <v>41627</v>
      </c>
      <c r="K52" s="110"/>
      <c r="L52" s="146" t="n">
        <v>35567</v>
      </c>
      <c r="M52" s="111" t="n">
        <v>36099</v>
      </c>
      <c r="N52" s="111" t="n">
        <v>36099</v>
      </c>
      <c r="O52" s="111" t="n">
        <v>36099</v>
      </c>
      <c r="P52" s="112" t="n">
        <v>16.75</v>
      </c>
      <c r="Q52" s="113" t="n">
        <v>16.5</v>
      </c>
      <c r="IU52" s="93" t="n">
        <f aca="false">D86-$D$83</f>
        <v>-4.18</v>
      </c>
      <c r="IV52" s="1" t="n">
        <f aca="false">IU52=G86</f>
        <v>1</v>
      </c>
    </row>
    <row r="53" customFormat="false" ht="13.5" hidden="false" customHeight="false" outlineLevel="0" collapsed="false">
      <c r="A53" s="69" t="s">
        <v>48</v>
      </c>
      <c r="B53" s="70" t="n">
        <v>46550</v>
      </c>
      <c r="C53" s="30" t="s">
        <v>44</v>
      </c>
      <c r="D53" s="71" t="n">
        <v>7.33</v>
      </c>
      <c r="E53" s="52"/>
      <c r="F53" s="125" t="n">
        <v>1.30027932960894</v>
      </c>
      <c r="G53" s="126" t="n">
        <v>-7.17</v>
      </c>
      <c r="IU53" s="93" t="n">
        <f aca="false">D87-$D$83</f>
        <v>-5.75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0</v>
      </c>
      <c r="B54" s="30" t="n">
        <v>35800</v>
      </c>
      <c r="C54" s="31"/>
      <c r="D54" s="132"/>
      <c r="E54" s="52"/>
      <c r="F54" s="21"/>
      <c r="G54" s="133" t="n">
        <v>18.38</v>
      </c>
      <c r="J54" s="147" t="s">
        <v>55</v>
      </c>
      <c r="K54" s="147"/>
      <c r="L54" s="148" t="s">
        <v>20</v>
      </c>
      <c r="M54" s="148" t="s">
        <v>21</v>
      </c>
      <c r="N54" s="148" t="s">
        <v>22</v>
      </c>
      <c r="O54" s="148" t="s">
        <v>23</v>
      </c>
      <c r="P54" s="149" t="s">
        <v>24</v>
      </c>
      <c r="Q54" s="150" t="s">
        <v>25</v>
      </c>
    </row>
    <row r="55" customFormat="false" ht="12.75" hidden="false" customHeight="false" outlineLevel="0" collapsed="false">
      <c r="A55" s="49" t="s">
        <v>51</v>
      </c>
      <c r="B55" s="134" t="n">
        <v>14.5</v>
      </c>
      <c r="C55" s="31"/>
      <c r="D55" s="132"/>
      <c r="E55" s="52"/>
      <c r="F55" s="21"/>
      <c r="G55" s="21"/>
      <c r="J55" s="102" t="n">
        <v>41353</v>
      </c>
      <c r="K55" s="103"/>
      <c r="L55" s="104" t="n">
        <v>45159</v>
      </c>
      <c r="M55" s="104" t="n">
        <v>45348</v>
      </c>
      <c r="N55" s="104" t="n">
        <v>45348</v>
      </c>
      <c r="O55" s="104" t="n">
        <v>45348</v>
      </c>
      <c r="P55" s="105" t="n">
        <v>10.75</v>
      </c>
      <c r="Q55" s="106" t="n">
        <v>10.5</v>
      </c>
    </row>
    <row r="56" customFormat="false" ht="13.5" hidden="false" customHeight="false" outlineLevel="0" collapsed="false">
      <c r="A56" s="49" t="s">
        <v>52</v>
      </c>
      <c r="B56" s="134" t="n">
        <v>65</v>
      </c>
      <c r="C56" s="31"/>
      <c r="D56" s="132"/>
      <c r="E56" s="52"/>
      <c r="F56" s="21"/>
      <c r="G56" s="21"/>
      <c r="J56" s="109" t="n">
        <v>41445</v>
      </c>
      <c r="K56" s="110"/>
      <c r="L56" s="146" t="n">
        <v>45159</v>
      </c>
      <c r="M56" s="111" t="n">
        <v>45395</v>
      </c>
      <c r="N56" s="111" t="n">
        <v>45395</v>
      </c>
      <c r="O56" s="111" t="n">
        <v>45395</v>
      </c>
      <c r="P56" s="112" t="n">
        <v>12.25</v>
      </c>
      <c r="Q56" s="113" t="n">
        <v>12</v>
      </c>
    </row>
    <row r="57" customFormat="false" ht="13.5" hidden="false" customHeight="false" outlineLevel="0" collapsed="false">
      <c r="A57" s="135" t="s">
        <v>53</v>
      </c>
      <c r="B57" s="136" t="n">
        <v>10</v>
      </c>
      <c r="C57" s="137"/>
      <c r="D57" s="138"/>
      <c r="E57" s="52"/>
      <c r="F57" s="21"/>
      <c r="G57" s="21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J58" s="147" t="s">
        <v>56</v>
      </c>
      <c r="K58" s="147"/>
      <c r="L58" s="148" t="s">
        <v>20</v>
      </c>
      <c r="M58" s="148" t="s">
        <v>21</v>
      </c>
      <c r="N58" s="148" t="s">
        <v>22</v>
      </c>
      <c r="O58" s="148" t="s">
        <v>23</v>
      </c>
      <c r="P58" s="149" t="s">
        <v>24</v>
      </c>
      <c r="Q58" s="150" t="s">
        <v>25</v>
      </c>
    </row>
    <row r="59" customFormat="false" ht="13.5" hidden="false" customHeight="false" outlineLevel="0" collapsed="false">
      <c r="A59" s="17" t="s">
        <v>11</v>
      </c>
      <c r="B59" s="18" t="n">
        <v>41296</v>
      </c>
      <c r="C59" s="19"/>
      <c r="D59" s="20"/>
      <c r="E59" s="21"/>
      <c r="F59" s="21"/>
      <c r="G59" s="21"/>
      <c r="J59" s="109" t="n">
        <v>41353</v>
      </c>
      <c r="K59" s="110"/>
      <c r="L59" s="111" t="n">
        <v>39990</v>
      </c>
      <c r="M59" s="111" t="n">
        <v>40092</v>
      </c>
      <c r="N59" s="111" t="n">
        <v>40092</v>
      </c>
      <c r="O59" s="111" t="n">
        <v>40092</v>
      </c>
      <c r="P59" s="112" t="n">
        <v>30</v>
      </c>
      <c r="Q59" s="113" t="n">
        <v>30</v>
      </c>
    </row>
    <row r="60" customFormat="false" ht="13.5" hidden="false" customHeight="false" outlineLevel="0" collapsed="false">
      <c r="A60" s="29" t="s">
        <v>18</v>
      </c>
      <c r="B60" s="30" t="s">
        <v>19</v>
      </c>
      <c r="C60" s="31"/>
      <c r="D60" s="32"/>
      <c r="E60" s="21"/>
      <c r="F60" s="21"/>
      <c r="G60" s="21"/>
    </row>
    <row r="61" customFormat="false" ht="13.5" hidden="false" customHeight="false" outlineLevel="0" collapsed="false">
      <c r="A61" s="49" t="s">
        <v>29</v>
      </c>
      <c r="B61" s="50" t="n">
        <v>41536</v>
      </c>
      <c r="C61" s="31"/>
      <c r="D61" s="51"/>
      <c r="E61" s="52"/>
      <c r="F61" s="53" t="s">
        <v>30</v>
      </c>
      <c r="G61" s="54" t="s">
        <v>31</v>
      </c>
    </row>
    <row r="62" customFormat="false" ht="13.5" hidden="false" customHeight="false" outlineLevel="0" collapsed="false">
      <c r="A62" s="69" t="s">
        <v>43</v>
      </c>
      <c r="B62" s="70" t="n">
        <v>25050</v>
      </c>
      <c r="C62" s="30" t="s">
        <v>44</v>
      </c>
      <c r="D62" s="71" t="n">
        <v>25.82</v>
      </c>
      <c r="E62" s="52"/>
      <c r="F62" s="72" t="n">
        <v>0.699720670391062</v>
      </c>
      <c r="G62" s="73" t="n">
        <v>9.82</v>
      </c>
      <c r="IU62" s="93" t="n">
        <f aca="false">D96-$D$100</f>
        <v>8.39</v>
      </c>
      <c r="IV62" s="1" t="n">
        <f aca="false">IU62=G96</f>
        <v>1</v>
      </c>
    </row>
    <row r="63" customFormat="false" ht="13.5" hidden="false" customHeight="false" outlineLevel="0" collapsed="false">
      <c r="A63" s="69" t="s">
        <v>46</v>
      </c>
      <c r="B63" s="70" t="n">
        <v>28650</v>
      </c>
      <c r="C63" s="30" t="s">
        <v>44</v>
      </c>
      <c r="D63" s="71" t="n">
        <v>22.14</v>
      </c>
      <c r="E63" s="52"/>
      <c r="F63" s="94" t="n">
        <v>0.800279329608939</v>
      </c>
      <c r="G63" s="71" t="n">
        <v>6.14</v>
      </c>
      <c r="I63" s="151"/>
      <c r="IU63" s="93" t="n">
        <f aca="false">D97-$D$100</f>
        <v>5.24</v>
      </c>
      <c r="IV63" s="1" t="n">
        <f aca="false">IU63=G97</f>
        <v>1</v>
      </c>
    </row>
    <row r="64" customFormat="false" ht="13.5" hidden="false" customHeight="false" outlineLevel="0" collapsed="false">
      <c r="A64" s="69" t="s">
        <v>46</v>
      </c>
      <c r="B64" s="70" t="n">
        <v>32250</v>
      </c>
      <c r="C64" s="30" t="s">
        <v>44</v>
      </c>
      <c r="D64" s="71" t="n">
        <v>18.85</v>
      </c>
      <c r="E64" s="52"/>
      <c r="F64" s="94" t="n">
        <v>0.900837988826816</v>
      </c>
      <c r="G64" s="71" t="n">
        <v>2.85</v>
      </c>
      <c r="IU64" s="93" t="n">
        <f aca="false">D98-$D$100</f>
        <v>2.44</v>
      </c>
      <c r="IV64" s="1" t="n">
        <f aca="false">IU64=G98</f>
        <v>1</v>
      </c>
    </row>
    <row r="65" customFormat="false" ht="13.5" hidden="false" customHeight="false" outlineLevel="0" collapsed="false">
      <c r="A65" s="69" t="s">
        <v>46</v>
      </c>
      <c r="B65" s="70" t="n">
        <v>34050</v>
      </c>
      <c r="C65" s="30" t="s">
        <v>44</v>
      </c>
      <c r="D65" s="71" t="n">
        <v>17.36</v>
      </c>
      <c r="E65" s="52"/>
      <c r="F65" s="94" t="n">
        <v>0.951117318435754</v>
      </c>
      <c r="G65" s="71" t="n">
        <v>1.36</v>
      </c>
      <c r="I65" s="151"/>
      <c r="IU65" s="93" t="n">
        <f aca="false">D99-$D$100</f>
        <v>1.18</v>
      </c>
      <c r="IV65" s="1" t="n">
        <f aca="false">IU65=G99</f>
        <v>1</v>
      </c>
    </row>
    <row r="66" customFormat="false" ht="13.5" hidden="false" customHeight="false" outlineLevel="0" collapsed="false">
      <c r="A66" s="69" t="s">
        <v>46</v>
      </c>
      <c r="B66" s="70" t="n">
        <v>35800</v>
      </c>
      <c r="C66" s="30" t="s">
        <v>44</v>
      </c>
      <c r="D66" s="71" t="n">
        <v>16</v>
      </c>
      <c r="E66" s="52"/>
      <c r="F66" s="94" t="n">
        <v>1</v>
      </c>
      <c r="G66" s="71" t="n">
        <v>0</v>
      </c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9" t="s">
        <v>46</v>
      </c>
      <c r="B67" s="70" t="n">
        <v>37600</v>
      </c>
      <c r="C67" s="30" t="s">
        <v>44</v>
      </c>
      <c r="D67" s="71" t="n">
        <v>14.7</v>
      </c>
      <c r="E67" s="52"/>
      <c r="F67" s="94" t="n">
        <v>1.05027932960894</v>
      </c>
      <c r="G67" s="71" t="n">
        <v>-1.3</v>
      </c>
      <c r="I67" s="151"/>
      <c r="IU67" s="93" t="n">
        <f aca="false">D101-$D$100</f>
        <v>-1.12</v>
      </c>
      <c r="IV67" s="1" t="n">
        <f aca="false">IU67=G101</f>
        <v>1</v>
      </c>
    </row>
    <row r="68" customFormat="false" ht="13.5" hidden="false" customHeight="false" outlineLevel="0" collapsed="false">
      <c r="A68" s="69" t="s">
        <v>46</v>
      </c>
      <c r="B68" s="70" t="n">
        <v>39400</v>
      </c>
      <c r="C68" s="30" t="s">
        <v>44</v>
      </c>
      <c r="D68" s="71" t="n">
        <v>13.5</v>
      </c>
      <c r="E68" s="52"/>
      <c r="F68" s="94" t="n">
        <v>1.10055865921788</v>
      </c>
      <c r="G68" s="71" t="n">
        <v>-2.5</v>
      </c>
      <c r="IU68" s="93" t="n">
        <f aca="false">D102-$D$100</f>
        <v>-2.13</v>
      </c>
      <c r="IV68" s="1" t="n">
        <f aca="false">IU68=G102</f>
        <v>1</v>
      </c>
    </row>
    <row r="69" customFormat="false" ht="13.5" hidden="false" customHeight="false" outlineLevel="0" collapsed="false">
      <c r="A69" s="69" t="s">
        <v>46</v>
      </c>
      <c r="B69" s="70" t="n">
        <v>43000</v>
      </c>
      <c r="C69" s="30" t="s">
        <v>44</v>
      </c>
      <c r="D69" s="71" t="n">
        <v>11.4</v>
      </c>
      <c r="E69" s="52"/>
      <c r="F69" s="94" t="n">
        <v>1.20111731843575</v>
      </c>
      <c r="G69" s="71" t="n">
        <v>-4.6</v>
      </c>
      <c r="IU69" s="93" t="n">
        <f aca="false">D103-$D$100</f>
        <v>-3.93</v>
      </c>
      <c r="IV69" s="1" t="n">
        <f aca="false">IU69=G103</f>
        <v>1</v>
      </c>
    </row>
    <row r="70" customFormat="false" ht="13.5" hidden="false" customHeight="false" outlineLevel="0" collapsed="false">
      <c r="A70" s="69" t="s">
        <v>48</v>
      </c>
      <c r="B70" s="70" t="n">
        <v>46550</v>
      </c>
      <c r="C70" s="30" t="s">
        <v>44</v>
      </c>
      <c r="D70" s="71" t="n">
        <v>9.72</v>
      </c>
      <c r="E70" s="52"/>
      <c r="F70" s="125" t="n">
        <v>1.30027932960894</v>
      </c>
      <c r="G70" s="126" t="n">
        <v>-6.28</v>
      </c>
      <c r="IU70" s="93" t="n">
        <f aca="false">D104-$D$100</f>
        <v>-5.37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0</v>
      </c>
      <c r="B71" s="30" t="n">
        <v>35800</v>
      </c>
      <c r="C71" s="31"/>
      <c r="D71" s="132"/>
      <c r="E71" s="52"/>
      <c r="F71" s="21"/>
      <c r="G71" s="133" t="n">
        <v>16.1</v>
      </c>
    </row>
    <row r="72" customFormat="false" ht="12.75" hidden="false" customHeight="false" outlineLevel="0" collapsed="false">
      <c r="A72" s="49" t="s">
        <v>51</v>
      </c>
      <c r="B72" s="134" t="n">
        <v>16</v>
      </c>
      <c r="C72" s="31"/>
      <c r="D72" s="132"/>
      <c r="E72" s="52"/>
      <c r="F72" s="21"/>
      <c r="G72" s="21"/>
    </row>
    <row r="73" customFormat="false" ht="12.75" hidden="false" customHeight="false" outlineLevel="0" collapsed="false">
      <c r="A73" s="49" t="s">
        <v>52</v>
      </c>
      <c r="B73" s="134" t="n">
        <v>65</v>
      </c>
      <c r="C73" s="31"/>
      <c r="D73" s="132"/>
      <c r="E73" s="52"/>
      <c r="F73" s="21"/>
      <c r="G73" s="21"/>
    </row>
    <row r="74" customFormat="false" ht="13.5" hidden="false" customHeight="false" outlineLevel="0" collapsed="false">
      <c r="A74" s="135" t="s">
        <v>53</v>
      </c>
      <c r="B74" s="136" t="n">
        <v>10</v>
      </c>
      <c r="C74" s="137"/>
      <c r="D74" s="138"/>
      <c r="E74" s="52"/>
      <c r="F74" s="21"/>
      <c r="G74" s="21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7" t="s">
        <v>11</v>
      </c>
      <c r="B76" s="18" t="n">
        <v>41296</v>
      </c>
      <c r="C76" s="19"/>
      <c r="D76" s="20"/>
      <c r="E76" s="21"/>
      <c r="F76" s="21"/>
      <c r="G76" s="21"/>
    </row>
    <row r="77" customFormat="false" ht="13.5" hidden="false" customHeight="false" outlineLevel="0" collapsed="false">
      <c r="A77" s="29" t="s">
        <v>18</v>
      </c>
      <c r="B77" s="30" t="s">
        <v>19</v>
      </c>
      <c r="C77" s="31"/>
      <c r="D77" s="32"/>
      <c r="E77" s="21"/>
      <c r="F77" s="21"/>
      <c r="G77" s="21"/>
    </row>
    <row r="78" customFormat="false" ht="13.5" hidden="false" customHeight="false" outlineLevel="0" collapsed="false">
      <c r="A78" s="49" t="s">
        <v>29</v>
      </c>
      <c r="B78" s="50" t="n">
        <v>41627</v>
      </c>
      <c r="C78" s="31"/>
      <c r="D78" s="51"/>
      <c r="E78" s="52"/>
      <c r="F78" s="53" t="s">
        <v>30</v>
      </c>
      <c r="G78" s="54" t="s">
        <v>31</v>
      </c>
    </row>
    <row r="79" customFormat="false" ht="13.5" hidden="false" customHeight="false" outlineLevel="0" collapsed="false">
      <c r="A79" s="69" t="s">
        <v>43</v>
      </c>
      <c r="B79" s="70" t="n">
        <v>25250</v>
      </c>
      <c r="C79" s="30" t="s">
        <v>44</v>
      </c>
      <c r="D79" s="71" t="n">
        <v>25.49</v>
      </c>
      <c r="E79" s="52"/>
      <c r="F79" s="72" t="n">
        <v>0.699445983379501</v>
      </c>
      <c r="G79" s="73" t="n">
        <v>8.99</v>
      </c>
      <c r="IU79" s="93" t="n">
        <f aca="false">D113-$D$117</f>
        <v>7.28</v>
      </c>
      <c r="IV79" s="1" t="n">
        <f aca="false">IU79=G113</f>
        <v>1</v>
      </c>
    </row>
    <row r="80" customFormat="false" ht="13.5" hidden="false" customHeight="false" outlineLevel="0" collapsed="false">
      <c r="A80" s="69" t="s">
        <v>46</v>
      </c>
      <c r="B80" s="70" t="n">
        <v>28900</v>
      </c>
      <c r="C80" s="30" t="s">
        <v>44</v>
      </c>
      <c r="D80" s="71" t="n">
        <v>22.1</v>
      </c>
      <c r="E80" s="52"/>
      <c r="F80" s="94" t="n">
        <v>0.800554016620499</v>
      </c>
      <c r="G80" s="71" t="n">
        <v>5.6</v>
      </c>
      <c r="IU80" s="93" t="n">
        <f aca="false">D114-$D$117</f>
        <v>4.58</v>
      </c>
      <c r="IV80" s="1" t="n">
        <f aca="false">IU80=G114</f>
        <v>1</v>
      </c>
    </row>
    <row r="81" customFormat="false" ht="13.5" hidden="false" customHeight="false" outlineLevel="0" collapsed="false">
      <c r="A81" s="69" t="s">
        <v>46</v>
      </c>
      <c r="B81" s="70" t="n">
        <v>32500</v>
      </c>
      <c r="C81" s="30" t="s">
        <v>44</v>
      </c>
      <c r="D81" s="71" t="n">
        <v>19.12</v>
      </c>
      <c r="E81" s="52"/>
      <c r="F81" s="94" t="n">
        <v>0.900277008310249</v>
      </c>
      <c r="G81" s="71" t="n">
        <v>2.62</v>
      </c>
      <c r="IU81" s="93" t="n">
        <f aca="false">D115-$D$117</f>
        <v>2.13</v>
      </c>
      <c r="IV81" s="1" t="n">
        <f aca="false">IU81=G115</f>
        <v>1</v>
      </c>
    </row>
    <row r="82" customFormat="false" ht="13.5" hidden="false" customHeight="false" outlineLevel="0" collapsed="false">
      <c r="A82" s="69" t="s">
        <v>46</v>
      </c>
      <c r="B82" s="70" t="n">
        <v>34300</v>
      </c>
      <c r="C82" s="30" t="s">
        <v>44</v>
      </c>
      <c r="D82" s="71" t="n">
        <v>17.77</v>
      </c>
      <c r="E82" s="52"/>
      <c r="F82" s="94" t="n">
        <v>0.950138504155125</v>
      </c>
      <c r="G82" s="71" t="n">
        <v>1.27</v>
      </c>
      <c r="I82" s="151"/>
      <c r="IU82" s="93" t="n">
        <f aca="false">D116-$D$117</f>
        <v>1.03</v>
      </c>
      <c r="IV82" s="1" t="n">
        <f aca="false">IU82=G116</f>
        <v>1</v>
      </c>
    </row>
    <row r="83" customFormat="false" ht="13.5" hidden="false" customHeight="false" outlineLevel="0" collapsed="false">
      <c r="A83" s="69" t="s">
        <v>46</v>
      </c>
      <c r="B83" s="70" t="n">
        <v>36100</v>
      </c>
      <c r="C83" s="30" t="s">
        <v>44</v>
      </c>
      <c r="D83" s="71" t="n">
        <v>16.5</v>
      </c>
      <c r="E83" s="52"/>
      <c r="F83" s="94" t="n">
        <v>1</v>
      </c>
      <c r="G83" s="71" t="n">
        <v>0</v>
      </c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9" t="s">
        <v>46</v>
      </c>
      <c r="B84" s="70" t="n">
        <v>37900</v>
      </c>
      <c r="C84" s="30" t="s">
        <v>44</v>
      </c>
      <c r="D84" s="71" t="n">
        <v>15.32</v>
      </c>
      <c r="E84" s="52"/>
      <c r="F84" s="94" t="n">
        <v>1.04986149584488</v>
      </c>
      <c r="G84" s="71" t="n">
        <v>-1.18</v>
      </c>
      <c r="I84" s="151"/>
      <c r="IU84" s="93" t="n">
        <f aca="false">D118-$D$117</f>
        <v>-0.949999999999999</v>
      </c>
      <c r="IV84" s="1" t="n">
        <f aca="false">IU84=G118</f>
        <v>1</v>
      </c>
    </row>
    <row r="85" customFormat="false" ht="13.5" hidden="false" customHeight="false" outlineLevel="0" collapsed="false">
      <c r="A85" s="69" t="s">
        <v>46</v>
      </c>
      <c r="B85" s="70" t="n">
        <v>39700</v>
      </c>
      <c r="C85" s="30" t="s">
        <v>44</v>
      </c>
      <c r="D85" s="71" t="n">
        <v>14.23</v>
      </c>
      <c r="E85" s="52"/>
      <c r="F85" s="94" t="n">
        <v>1.09972299168975</v>
      </c>
      <c r="G85" s="71" t="n">
        <v>-2.27</v>
      </c>
      <c r="IU85" s="93" t="n">
        <f aca="false">D119-$D$117</f>
        <v>-1.84</v>
      </c>
      <c r="IV85" s="1" t="n">
        <f aca="false">IU85=G119</f>
        <v>1</v>
      </c>
    </row>
    <row r="86" customFormat="false" ht="13.5" hidden="false" customHeight="false" outlineLevel="0" collapsed="false">
      <c r="A86" s="69" t="s">
        <v>46</v>
      </c>
      <c r="B86" s="70" t="n">
        <v>43300</v>
      </c>
      <c r="C86" s="30" t="s">
        <v>44</v>
      </c>
      <c r="D86" s="71" t="n">
        <v>12.32</v>
      </c>
      <c r="E86" s="52"/>
      <c r="F86" s="94" t="n">
        <v>1.1994459833795</v>
      </c>
      <c r="G86" s="71" t="n">
        <v>-4.18</v>
      </c>
      <c r="I86" s="151"/>
      <c r="IU86" s="93" t="n">
        <f aca="false">D120-$D$117</f>
        <v>-3.41</v>
      </c>
      <c r="IV86" s="1" t="n">
        <f aca="false">IU86=G120</f>
        <v>1</v>
      </c>
    </row>
    <row r="87" customFormat="false" ht="13.5" hidden="false" customHeight="false" outlineLevel="0" collapsed="false">
      <c r="A87" s="69" t="s">
        <v>48</v>
      </c>
      <c r="B87" s="70" t="n">
        <v>46950</v>
      </c>
      <c r="C87" s="30" t="s">
        <v>44</v>
      </c>
      <c r="D87" s="71" t="n">
        <v>10.75</v>
      </c>
      <c r="E87" s="52"/>
      <c r="F87" s="125" t="n">
        <v>1.3005540166205</v>
      </c>
      <c r="G87" s="126" t="n">
        <v>-5.75</v>
      </c>
      <c r="IU87" s="93" t="n">
        <f aca="false">D121-$D$117</f>
        <v>-4.66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0</v>
      </c>
      <c r="B88" s="30" t="n">
        <v>36100</v>
      </c>
      <c r="C88" s="31"/>
      <c r="D88" s="132"/>
      <c r="E88" s="52"/>
      <c r="F88" s="21"/>
      <c r="G88" s="133" t="n">
        <v>14.74</v>
      </c>
    </row>
    <row r="89" customFormat="false" ht="12.75" hidden="false" customHeight="false" outlineLevel="0" collapsed="false">
      <c r="A89" s="49" t="s">
        <v>51</v>
      </c>
      <c r="B89" s="134" t="n">
        <v>16.5</v>
      </c>
      <c r="C89" s="31"/>
      <c r="D89" s="132"/>
      <c r="E89" s="52"/>
      <c r="F89" s="21"/>
      <c r="G89" s="21"/>
    </row>
    <row r="90" customFormat="false" ht="12.75" hidden="false" customHeight="false" outlineLevel="0" collapsed="false">
      <c r="A90" s="49" t="s">
        <v>52</v>
      </c>
      <c r="B90" s="134" t="n">
        <v>65</v>
      </c>
      <c r="C90" s="31"/>
      <c r="D90" s="132"/>
      <c r="E90" s="52"/>
      <c r="F90" s="21"/>
      <c r="G90" s="21"/>
    </row>
    <row r="91" customFormat="false" ht="13.5" hidden="false" customHeight="false" outlineLevel="0" collapsed="false">
      <c r="A91" s="135" t="s">
        <v>53</v>
      </c>
      <c r="B91" s="136" t="n">
        <v>10</v>
      </c>
      <c r="C91" s="137"/>
      <c r="D91" s="138"/>
      <c r="E91" s="52"/>
      <c r="F91" s="21"/>
      <c r="G91" s="21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7" t="s">
        <v>11</v>
      </c>
      <c r="B93" s="18" t="n">
        <v>41296</v>
      </c>
      <c r="C93" s="19"/>
      <c r="D93" s="20"/>
      <c r="E93" s="21"/>
      <c r="F93" s="21"/>
      <c r="G93" s="21"/>
    </row>
    <row r="94" customFormat="false" ht="13.5" hidden="false" customHeight="false" outlineLevel="0" collapsed="false">
      <c r="A94" s="29" t="s">
        <v>18</v>
      </c>
      <c r="B94" s="30" t="s">
        <v>19</v>
      </c>
      <c r="C94" s="31"/>
      <c r="D94" s="32"/>
      <c r="E94" s="21"/>
      <c r="F94" s="21"/>
      <c r="G94" s="21"/>
    </row>
    <row r="95" customFormat="false" ht="13.5" hidden="false" customHeight="false" outlineLevel="0" collapsed="false">
      <c r="A95" s="49" t="s">
        <v>29</v>
      </c>
      <c r="B95" s="50" t="n">
        <v>41718</v>
      </c>
      <c r="C95" s="31"/>
      <c r="D95" s="51"/>
      <c r="E95" s="52"/>
      <c r="F95" s="53" t="s">
        <v>30</v>
      </c>
      <c r="G95" s="54" t="s">
        <v>31</v>
      </c>
    </row>
    <row r="96" customFormat="false" ht="13.5" hidden="false" customHeight="false" outlineLevel="0" collapsed="false">
      <c r="A96" s="69" t="s">
        <v>43</v>
      </c>
      <c r="B96" s="70" t="n">
        <v>25400</v>
      </c>
      <c r="C96" s="30" t="s">
        <v>44</v>
      </c>
      <c r="D96" s="71" t="n">
        <v>25.64</v>
      </c>
      <c r="E96" s="52"/>
      <c r="F96" s="72" t="n">
        <v>0.699724517906336</v>
      </c>
      <c r="G96" s="73" t="n">
        <v>8.39</v>
      </c>
      <c r="IU96" s="93" t="n">
        <f aca="false">D130-$D$134</f>
        <v>5.95</v>
      </c>
      <c r="IV96" s="1" t="n">
        <f aca="false">IU96=G130</f>
        <v>1</v>
      </c>
    </row>
    <row r="97" customFormat="false" ht="13.5" hidden="false" customHeight="false" outlineLevel="0" collapsed="false">
      <c r="A97" s="69" t="s">
        <v>46</v>
      </c>
      <c r="B97" s="70" t="n">
        <v>29050</v>
      </c>
      <c r="C97" s="30" t="s">
        <v>44</v>
      </c>
      <c r="D97" s="71" t="n">
        <v>22.49</v>
      </c>
      <c r="E97" s="52"/>
      <c r="F97" s="94" t="n">
        <v>0.800275482093664</v>
      </c>
      <c r="G97" s="71" t="n">
        <v>5.24</v>
      </c>
      <c r="IU97" s="93" t="n">
        <f aca="false">D131-$D$134</f>
        <v>3.73</v>
      </c>
      <c r="IV97" s="1" t="n">
        <f aca="false">IU97=G131</f>
        <v>1</v>
      </c>
    </row>
    <row r="98" customFormat="false" ht="13.5" hidden="false" customHeight="false" outlineLevel="0" collapsed="false">
      <c r="A98" s="69" t="s">
        <v>46</v>
      </c>
      <c r="B98" s="70" t="n">
        <v>32700</v>
      </c>
      <c r="C98" s="30" t="s">
        <v>44</v>
      </c>
      <c r="D98" s="71" t="n">
        <v>19.69</v>
      </c>
      <c r="E98" s="52"/>
      <c r="F98" s="94" t="n">
        <v>0.900826446280992</v>
      </c>
      <c r="G98" s="71" t="n">
        <v>2.44</v>
      </c>
      <c r="IU98" s="93" t="n">
        <f aca="false">D132-$D$134</f>
        <v>1.74</v>
      </c>
      <c r="IV98" s="1" t="n">
        <f aca="false">IU98=G132</f>
        <v>1</v>
      </c>
    </row>
    <row r="99" customFormat="false" ht="13.5" hidden="false" customHeight="false" outlineLevel="0" collapsed="false">
      <c r="A99" s="69" t="s">
        <v>46</v>
      </c>
      <c r="B99" s="70" t="n">
        <v>34500</v>
      </c>
      <c r="C99" s="30" t="s">
        <v>44</v>
      </c>
      <c r="D99" s="71" t="n">
        <v>18.43</v>
      </c>
      <c r="E99" s="52"/>
      <c r="F99" s="94" t="n">
        <v>0.950413223140496</v>
      </c>
      <c r="G99" s="71" t="n">
        <v>1.18</v>
      </c>
      <c r="IU99" s="93" t="n">
        <f aca="false">D133-$D$134</f>
        <v>0.84</v>
      </c>
      <c r="IV99" s="1" t="n">
        <f aca="false">IU99=G133</f>
        <v>1</v>
      </c>
    </row>
    <row r="100" customFormat="false" ht="13.5" hidden="false" customHeight="false" outlineLevel="0" collapsed="false">
      <c r="A100" s="69" t="s">
        <v>46</v>
      </c>
      <c r="B100" s="70" t="n">
        <v>36300</v>
      </c>
      <c r="C100" s="30" t="s">
        <v>44</v>
      </c>
      <c r="D100" s="71" t="n">
        <v>17.25</v>
      </c>
      <c r="E100" s="52"/>
      <c r="F100" s="94" t="n">
        <v>1</v>
      </c>
      <c r="G100" s="71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9" t="s">
        <v>46</v>
      </c>
      <c r="B101" s="70" t="n">
        <v>38150</v>
      </c>
      <c r="C101" s="30" t="s">
        <v>44</v>
      </c>
      <c r="D101" s="71" t="n">
        <v>16.13</v>
      </c>
      <c r="E101" s="52"/>
      <c r="F101" s="94" t="n">
        <v>1.05096418732782</v>
      </c>
      <c r="G101" s="71" t="n">
        <v>-1.12</v>
      </c>
      <c r="IU101" s="93" t="n">
        <f aca="false">D135-$D$134</f>
        <v>-0.780000000000001</v>
      </c>
      <c r="IV101" s="1" t="n">
        <f aca="false">IU101=G135</f>
        <v>1</v>
      </c>
    </row>
    <row r="102" customFormat="false" ht="13.5" hidden="false" customHeight="false" outlineLevel="0" collapsed="false">
      <c r="A102" s="69" t="s">
        <v>46</v>
      </c>
      <c r="B102" s="70" t="n">
        <v>39950</v>
      </c>
      <c r="C102" s="30" t="s">
        <v>44</v>
      </c>
      <c r="D102" s="71" t="n">
        <v>15.12</v>
      </c>
      <c r="E102" s="52"/>
      <c r="F102" s="94" t="n">
        <v>1.10055096418733</v>
      </c>
      <c r="G102" s="71" t="n">
        <v>-2.13</v>
      </c>
      <c r="IU102" s="93" t="n">
        <f aca="false">D136-$D$134</f>
        <v>-1.51</v>
      </c>
      <c r="IV102" s="1" t="n">
        <f aca="false">IU102=G136</f>
        <v>1</v>
      </c>
    </row>
    <row r="103" customFormat="false" ht="13.5" hidden="false" customHeight="false" outlineLevel="0" collapsed="false">
      <c r="A103" s="69" t="s">
        <v>46</v>
      </c>
      <c r="B103" s="70" t="n">
        <v>43600</v>
      </c>
      <c r="C103" s="30" t="s">
        <v>44</v>
      </c>
      <c r="D103" s="71" t="n">
        <v>13.32</v>
      </c>
      <c r="E103" s="52"/>
      <c r="F103" s="94" t="n">
        <v>1.20110192837466</v>
      </c>
      <c r="G103" s="71" t="n">
        <v>-3.93</v>
      </c>
      <c r="IU103" s="93" t="n">
        <f aca="false">D137-$D$134</f>
        <v>-2.77</v>
      </c>
      <c r="IV103" s="1" t="n">
        <f aca="false">IU103=G137</f>
        <v>1</v>
      </c>
    </row>
    <row r="104" customFormat="false" ht="13.5" hidden="false" customHeight="false" outlineLevel="0" collapsed="false">
      <c r="A104" s="69" t="s">
        <v>48</v>
      </c>
      <c r="B104" s="70" t="n">
        <v>47200</v>
      </c>
      <c r="C104" s="30" t="s">
        <v>44</v>
      </c>
      <c r="D104" s="71" t="n">
        <v>11.88</v>
      </c>
      <c r="E104" s="52"/>
      <c r="F104" s="125" t="n">
        <v>1.30027548209366</v>
      </c>
      <c r="G104" s="126" t="n">
        <v>-5.37</v>
      </c>
      <c r="IU104" s="93" t="n">
        <f aca="false">D138-$D$134</f>
        <v>-3.81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0</v>
      </c>
      <c r="B105" s="30" t="n">
        <v>36300</v>
      </c>
      <c r="C105" s="31"/>
      <c r="D105" s="132"/>
      <c r="E105" s="52"/>
      <c r="F105" s="21"/>
      <c r="G105" s="133" t="n">
        <v>13.76</v>
      </c>
    </row>
    <row r="106" customFormat="false" ht="12.75" hidden="false" customHeight="false" outlineLevel="0" collapsed="false">
      <c r="A106" s="49" t="s">
        <v>51</v>
      </c>
      <c r="B106" s="134" t="n">
        <v>17.25</v>
      </c>
      <c r="C106" s="31"/>
      <c r="D106" s="132"/>
      <c r="E106" s="52"/>
      <c r="F106" s="21"/>
      <c r="G106" s="21"/>
    </row>
    <row r="107" customFormat="false" ht="12.75" hidden="false" customHeight="false" outlineLevel="0" collapsed="false">
      <c r="A107" s="49" t="s">
        <v>52</v>
      </c>
      <c r="B107" s="134" t="n">
        <v>65</v>
      </c>
      <c r="C107" s="31"/>
      <c r="D107" s="132"/>
      <c r="E107" s="52"/>
      <c r="F107" s="21"/>
      <c r="G107" s="21"/>
    </row>
    <row r="108" customFormat="false" ht="13.5" hidden="false" customHeight="false" outlineLevel="0" collapsed="false">
      <c r="A108" s="135" t="s">
        <v>53</v>
      </c>
      <c r="B108" s="136" t="n">
        <v>10</v>
      </c>
      <c r="C108" s="137"/>
      <c r="D108" s="138"/>
      <c r="E108" s="52"/>
      <c r="F108" s="21"/>
      <c r="G108" s="21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7" t="s">
        <v>11</v>
      </c>
      <c r="B110" s="18" t="n">
        <v>41296</v>
      </c>
      <c r="C110" s="19"/>
      <c r="D110" s="20"/>
      <c r="E110" s="21"/>
      <c r="F110" s="21"/>
      <c r="G110" s="21"/>
    </row>
    <row r="111" customFormat="false" ht="13.5" hidden="false" customHeight="false" outlineLevel="0" collapsed="false">
      <c r="A111" s="29" t="s">
        <v>18</v>
      </c>
      <c r="B111" s="30" t="s">
        <v>19</v>
      </c>
      <c r="C111" s="31"/>
      <c r="D111" s="32"/>
      <c r="E111" s="21"/>
      <c r="F111" s="21"/>
      <c r="G111" s="21"/>
    </row>
    <row r="112" customFormat="false" ht="13.5" hidden="false" customHeight="false" outlineLevel="0" collapsed="false">
      <c r="A112" s="49" t="s">
        <v>29</v>
      </c>
      <c r="B112" s="50" t="n">
        <v>41991</v>
      </c>
      <c r="C112" s="31"/>
      <c r="D112" s="51"/>
      <c r="E112" s="52"/>
      <c r="F112" s="53" t="s">
        <v>30</v>
      </c>
      <c r="G112" s="54" t="s">
        <v>31</v>
      </c>
    </row>
    <row r="113" customFormat="false" ht="13.5" hidden="false" customHeight="false" outlineLevel="0" collapsed="false">
      <c r="A113" s="69" t="s">
        <v>43</v>
      </c>
      <c r="B113" s="70" t="n">
        <v>25300</v>
      </c>
      <c r="C113" s="30" t="s">
        <v>44</v>
      </c>
      <c r="D113" s="71" t="n">
        <v>28.28</v>
      </c>
      <c r="E113" s="52"/>
      <c r="F113" s="72" t="n">
        <v>0.699861687413555</v>
      </c>
      <c r="G113" s="73" t="n">
        <v>7.28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9" t="s">
        <v>46</v>
      </c>
      <c r="B114" s="70" t="n">
        <v>28900</v>
      </c>
      <c r="C114" s="30" t="s">
        <v>44</v>
      </c>
      <c r="D114" s="71" t="n">
        <v>25.58</v>
      </c>
      <c r="E114" s="52"/>
      <c r="F114" s="94" t="n">
        <v>0.799446749654219</v>
      </c>
      <c r="G114" s="71" t="n">
        <v>4.58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9" t="s">
        <v>46</v>
      </c>
      <c r="B115" s="70" t="n">
        <v>32550</v>
      </c>
      <c r="C115" s="30" t="s">
        <v>44</v>
      </c>
      <c r="D115" s="71" t="n">
        <v>23.13</v>
      </c>
      <c r="E115" s="52"/>
      <c r="F115" s="94" t="n">
        <v>0.900414937759336</v>
      </c>
      <c r="G115" s="71" t="n">
        <v>2.13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9" t="s">
        <v>46</v>
      </c>
      <c r="B116" s="70" t="n">
        <v>34350</v>
      </c>
      <c r="C116" s="30" t="s">
        <v>44</v>
      </c>
      <c r="D116" s="71" t="n">
        <v>22.03</v>
      </c>
      <c r="E116" s="52"/>
      <c r="F116" s="94" t="n">
        <v>0.950207468879668</v>
      </c>
      <c r="G116" s="71" t="n">
        <v>1.03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9" t="s">
        <v>46</v>
      </c>
      <c r="B117" s="70" t="n">
        <v>36150</v>
      </c>
      <c r="C117" s="30" t="s">
        <v>44</v>
      </c>
      <c r="D117" s="71" t="n">
        <v>21</v>
      </c>
      <c r="E117" s="52"/>
      <c r="F117" s="94" t="n">
        <v>1</v>
      </c>
      <c r="G117" s="71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9" t="s">
        <v>46</v>
      </c>
      <c r="B118" s="70" t="n">
        <v>37950</v>
      </c>
      <c r="C118" s="30" t="s">
        <v>44</v>
      </c>
      <c r="D118" s="71" t="n">
        <v>20.05</v>
      </c>
      <c r="E118" s="52"/>
      <c r="F118" s="94" t="n">
        <v>1.04979253112033</v>
      </c>
      <c r="G118" s="71" t="n">
        <v>-0.95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9" t="s">
        <v>46</v>
      </c>
      <c r="B119" s="70" t="n">
        <v>39750</v>
      </c>
      <c r="C119" s="30" t="s">
        <v>44</v>
      </c>
      <c r="D119" s="71" t="n">
        <v>19.16</v>
      </c>
      <c r="E119" s="52"/>
      <c r="F119" s="94" t="n">
        <v>1.09958506224066</v>
      </c>
      <c r="G119" s="71" t="n">
        <v>-1.84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9" t="s">
        <v>46</v>
      </c>
      <c r="B120" s="70" t="n">
        <v>43400</v>
      </c>
      <c r="C120" s="30" t="s">
        <v>44</v>
      </c>
      <c r="D120" s="71" t="n">
        <v>17.59</v>
      </c>
      <c r="E120" s="52"/>
      <c r="F120" s="94" t="n">
        <v>1.20055325034578</v>
      </c>
      <c r="G120" s="71" t="n">
        <v>-3.41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9" t="s">
        <v>48</v>
      </c>
      <c r="B121" s="70" t="n">
        <v>47000</v>
      </c>
      <c r="C121" s="30" t="s">
        <v>44</v>
      </c>
      <c r="D121" s="71" t="n">
        <v>16.34</v>
      </c>
      <c r="E121" s="52"/>
      <c r="F121" s="125" t="n">
        <v>1.30013831258645</v>
      </c>
      <c r="G121" s="126" t="n">
        <v>-4.66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0</v>
      </c>
      <c r="B122" s="30" t="n">
        <v>36150</v>
      </c>
      <c r="C122" s="31"/>
      <c r="D122" s="132"/>
      <c r="E122" s="52"/>
      <c r="F122" s="21"/>
      <c r="G122" s="133" t="n">
        <v>11.94</v>
      </c>
    </row>
    <row r="123" customFormat="false" ht="12.75" hidden="false" customHeight="false" outlineLevel="0" collapsed="false">
      <c r="A123" s="49" t="s">
        <v>51</v>
      </c>
      <c r="B123" s="134" t="n">
        <v>21</v>
      </c>
      <c r="C123" s="31"/>
      <c r="D123" s="132"/>
      <c r="E123" s="52"/>
      <c r="F123" s="21"/>
      <c r="G123" s="21"/>
    </row>
    <row r="124" customFormat="false" ht="12.75" hidden="false" customHeight="false" outlineLevel="0" collapsed="false">
      <c r="A124" s="49" t="s">
        <v>52</v>
      </c>
      <c r="B124" s="134" t="n">
        <v>65</v>
      </c>
      <c r="C124" s="31"/>
      <c r="D124" s="132"/>
      <c r="E124" s="52"/>
      <c r="F124" s="21"/>
      <c r="G124" s="21"/>
    </row>
    <row r="125" customFormat="false" ht="13.5" hidden="false" customHeight="false" outlineLevel="0" collapsed="false">
      <c r="A125" s="135" t="s">
        <v>53</v>
      </c>
      <c r="B125" s="136" t="n">
        <v>10</v>
      </c>
      <c r="C125" s="137"/>
      <c r="D125" s="138"/>
      <c r="E125" s="52"/>
      <c r="F125" s="21"/>
      <c r="G125" s="21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7" t="s">
        <v>11</v>
      </c>
      <c r="B127" s="18" t="n">
        <v>41296</v>
      </c>
      <c r="C127" s="19"/>
      <c r="D127" s="20"/>
      <c r="E127" s="21"/>
      <c r="F127" s="21"/>
      <c r="G127" s="21"/>
    </row>
    <row r="128" customFormat="false" ht="13.5" hidden="false" customHeight="false" outlineLevel="0" collapsed="false">
      <c r="A128" s="29" t="s">
        <v>18</v>
      </c>
      <c r="B128" s="30" t="s">
        <v>19</v>
      </c>
      <c r="C128" s="31"/>
      <c r="D128" s="32"/>
      <c r="E128" s="21"/>
      <c r="F128" s="21"/>
      <c r="G128" s="21"/>
    </row>
    <row r="129" customFormat="false" ht="13.5" hidden="false" customHeight="false" outlineLevel="0" collapsed="false">
      <c r="A129" s="49" t="s">
        <v>29</v>
      </c>
      <c r="B129" s="50" t="n">
        <v>42719</v>
      </c>
      <c r="C129" s="31"/>
      <c r="D129" s="51"/>
      <c r="E129" s="52"/>
      <c r="F129" s="53" t="s">
        <v>30</v>
      </c>
      <c r="G129" s="54" t="s">
        <v>31</v>
      </c>
    </row>
    <row r="130" customFormat="false" ht="13.5" hidden="false" customHeight="false" outlineLevel="0" collapsed="false">
      <c r="A130" s="69" t="s">
        <v>43</v>
      </c>
      <c r="B130" s="70" t="n">
        <v>25900</v>
      </c>
      <c r="C130" s="30" t="s">
        <v>44</v>
      </c>
      <c r="D130" s="71" t="n">
        <v>27.95</v>
      </c>
      <c r="E130" s="52"/>
      <c r="F130" s="72" t="n">
        <v>0.7</v>
      </c>
      <c r="G130" s="73" t="n">
        <v>5.95</v>
      </c>
      <c r="IU130" s="93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9" t="s">
        <v>46</v>
      </c>
      <c r="B131" s="70" t="n">
        <v>29600</v>
      </c>
      <c r="C131" s="30" t="s">
        <v>44</v>
      </c>
      <c r="D131" s="71" t="n">
        <v>25.73</v>
      </c>
      <c r="E131" s="52"/>
      <c r="F131" s="94" t="n">
        <v>0.8</v>
      </c>
      <c r="G131" s="71" t="n">
        <v>3.73</v>
      </c>
      <c r="IU131" s="93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9" t="s">
        <v>46</v>
      </c>
      <c r="B132" s="70" t="n">
        <v>33300</v>
      </c>
      <c r="C132" s="30" t="s">
        <v>44</v>
      </c>
      <c r="D132" s="71" t="n">
        <v>23.74</v>
      </c>
      <c r="E132" s="52"/>
      <c r="F132" s="94" t="n">
        <v>0.9</v>
      </c>
      <c r="G132" s="71" t="n">
        <v>1.74</v>
      </c>
      <c r="IU132" s="93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9" t="s">
        <v>46</v>
      </c>
      <c r="B133" s="70" t="n">
        <v>35150</v>
      </c>
      <c r="C133" s="30" t="s">
        <v>44</v>
      </c>
      <c r="D133" s="71" t="n">
        <v>22.84</v>
      </c>
      <c r="E133" s="52"/>
      <c r="F133" s="94" t="n">
        <v>0.95</v>
      </c>
      <c r="G133" s="71" t="n">
        <v>0.84</v>
      </c>
      <c r="IU133" s="93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9" t="s">
        <v>46</v>
      </c>
      <c r="B134" s="70" t="n">
        <v>37000</v>
      </c>
      <c r="C134" s="30" t="s">
        <v>44</v>
      </c>
      <c r="D134" s="71" t="n">
        <v>22</v>
      </c>
      <c r="E134" s="52"/>
      <c r="F134" s="94" t="n">
        <v>1</v>
      </c>
      <c r="G134" s="71" t="n">
        <v>0</v>
      </c>
      <c r="IU134" s="93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9" t="s">
        <v>46</v>
      </c>
      <c r="B135" s="70" t="n">
        <v>38850</v>
      </c>
      <c r="C135" s="30" t="s">
        <v>44</v>
      </c>
      <c r="D135" s="71" t="n">
        <v>21.22</v>
      </c>
      <c r="E135" s="52"/>
      <c r="F135" s="94" t="n">
        <v>1.05</v>
      </c>
      <c r="G135" s="71" t="n">
        <v>-0.78</v>
      </c>
      <c r="IU135" s="93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9" t="s">
        <v>46</v>
      </c>
      <c r="B136" s="70" t="n">
        <v>40700</v>
      </c>
      <c r="C136" s="30" t="s">
        <v>44</v>
      </c>
      <c r="D136" s="71" t="n">
        <v>20.49</v>
      </c>
      <c r="E136" s="52"/>
      <c r="F136" s="94" t="n">
        <v>1.1</v>
      </c>
      <c r="G136" s="71" t="n">
        <v>-1.51</v>
      </c>
      <c r="IU136" s="93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9" t="s">
        <v>46</v>
      </c>
      <c r="B137" s="70" t="n">
        <v>44400</v>
      </c>
      <c r="C137" s="30" t="s">
        <v>44</v>
      </c>
      <c r="D137" s="71" t="n">
        <v>19.23</v>
      </c>
      <c r="E137" s="52"/>
      <c r="F137" s="94" t="n">
        <v>1.2</v>
      </c>
      <c r="G137" s="71" t="n">
        <v>-2.77</v>
      </c>
      <c r="IU137" s="93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9" t="s">
        <v>48</v>
      </c>
      <c r="B138" s="70" t="n">
        <v>48100</v>
      </c>
      <c r="C138" s="30" t="s">
        <v>44</v>
      </c>
      <c r="D138" s="71" t="n">
        <v>18.19</v>
      </c>
      <c r="E138" s="52"/>
      <c r="F138" s="125" t="n">
        <v>1.3</v>
      </c>
      <c r="G138" s="126" t="n">
        <v>-3.81</v>
      </c>
      <c r="IU138" s="93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0</v>
      </c>
      <c r="B139" s="30" t="n">
        <v>37000</v>
      </c>
      <c r="C139" s="31"/>
      <c r="D139" s="132"/>
      <c r="E139" s="52"/>
      <c r="F139" s="21"/>
      <c r="G139" s="133" t="n">
        <v>9.76</v>
      </c>
    </row>
    <row r="140" customFormat="false" ht="12.75" hidden="false" customHeight="false" outlineLevel="0" collapsed="false">
      <c r="A140" s="49" t="s">
        <v>51</v>
      </c>
      <c r="B140" s="134" t="n">
        <v>22</v>
      </c>
      <c r="C140" s="31"/>
      <c r="D140" s="132"/>
      <c r="E140" s="52"/>
      <c r="F140" s="21"/>
      <c r="G140" s="21"/>
    </row>
    <row r="141" customFormat="false" ht="12.75" hidden="false" customHeight="false" outlineLevel="0" collapsed="false">
      <c r="A141" s="49" t="s">
        <v>52</v>
      </c>
      <c r="B141" s="134" t="n">
        <v>65</v>
      </c>
      <c r="C141" s="31"/>
      <c r="D141" s="132"/>
      <c r="E141" s="52"/>
      <c r="F141" s="21"/>
      <c r="G141" s="21"/>
    </row>
    <row r="142" customFormat="false" ht="17.25" hidden="false" customHeight="true" outlineLevel="0" collapsed="false">
      <c r="A142" s="135" t="s">
        <v>53</v>
      </c>
      <c r="B142" s="136" t="n">
        <v>10</v>
      </c>
      <c r="C142" s="137"/>
      <c r="D142" s="138"/>
      <c r="E142" s="52"/>
      <c r="F142" s="21"/>
      <c r="G142" s="21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52" t="s">
        <v>11</v>
      </c>
      <c r="B144" s="153" t="n">
        <v>41296</v>
      </c>
      <c r="C144" s="154"/>
      <c r="D144" s="155"/>
    </row>
    <row r="145" customFormat="false" ht="13.5" hidden="false" customHeight="false" outlineLevel="0" collapsed="false">
      <c r="A145" s="156" t="s">
        <v>18</v>
      </c>
      <c r="B145" s="157" t="s">
        <v>49</v>
      </c>
      <c r="C145" s="158"/>
      <c r="D145" s="159"/>
    </row>
    <row r="146" customFormat="false" ht="13.5" hidden="false" customHeight="false" outlineLevel="0" collapsed="false">
      <c r="A146" s="160" t="s">
        <v>29</v>
      </c>
      <c r="B146" s="161" t="n">
        <v>41353</v>
      </c>
      <c r="C146" s="158"/>
      <c r="D146" s="162"/>
      <c r="E146" s="0"/>
      <c r="F146" s="163" t="s">
        <v>30</v>
      </c>
      <c r="G146" s="164" t="s">
        <v>31</v>
      </c>
      <c r="H146" s="151"/>
      <c r="IU146" s="93" t="n">
        <f aca="false">D181-$D$185</f>
        <v>9.52</v>
      </c>
      <c r="IV146" s="1" t="n">
        <f aca="false">IU146=G181</f>
        <v>1</v>
      </c>
    </row>
    <row r="147" customFormat="false" ht="13.5" hidden="false" customHeight="false" outlineLevel="0" collapsed="false">
      <c r="A147" s="165" t="s">
        <v>43</v>
      </c>
      <c r="B147" s="166" t="n">
        <v>5400</v>
      </c>
      <c r="C147" s="157" t="s">
        <v>44</v>
      </c>
      <c r="D147" s="167" t="n">
        <v>26.73</v>
      </c>
      <c r="E147" s="0"/>
      <c r="F147" s="168" t="n">
        <v>0.696774193548387</v>
      </c>
      <c r="G147" s="169" t="n">
        <v>14.48</v>
      </c>
      <c r="H147" s="151"/>
      <c r="IU147" s="93" t="n">
        <f aca="false">D182-$D$185</f>
        <v>6.03</v>
      </c>
      <c r="IV147" s="1" t="n">
        <f aca="false">IU147=G182</f>
        <v>1</v>
      </c>
    </row>
    <row r="148" customFormat="false" ht="13.5" hidden="false" customHeight="false" outlineLevel="0" collapsed="false">
      <c r="A148" s="165" t="s">
        <v>46</v>
      </c>
      <c r="B148" s="166" t="n">
        <v>6200</v>
      </c>
      <c r="C148" s="157" t="s">
        <v>44</v>
      </c>
      <c r="D148" s="167" t="n">
        <v>21.2</v>
      </c>
      <c r="E148" s="0"/>
      <c r="F148" s="170" t="n">
        <v>0.8</v>
      </c>
      <c r="G148" s="167" t="n">
        <v>8.95</v>
      </c>
      <c r="H148" s="151"/>
      <c r="IU148" s="93" t="n">
        <f aca="false">D183-$D$185</f>
        <v>2.72</v>
      </c>
      <c r="IV148" s="1" t="n">
        <f aca="false">IU148=G183</f>
        <v>1</v>
      </c>
    </row>
    <row r="149" customFormat="false" ht="13.5" hidden="false" customHeight="false" outlineLevel="0" collapsed="false">
      <c r="A149" s="165" t="s">
        <v>46</v>
      </c>
      <c r="B149" s="166" t="n">
        <v>6950</v>
      </c>
      <c r="C149" s="157" t="s">
        <v>44</v>
      </c>
      <c r="D149" s="167" t="n">
        <v>16.58</v>
      </c>
      <c r="E149" s="0"/>
      <c r="F149" s="170" t="n">
        <v>0.896774193548387</v>
      </c>
      <c r="G149" s="167" t="n">
        <v>4.33</v>
      </c>
      <c r="H149" s="151"/>
      <c r="IU149" s="93" t="n">
        <f aca="false">D184-$D$185</f>
        <v>1.4</v>
      </c>
      <c r="IV149" s="1" t="n">
        <f aca="false">IU149=G184</f>
        <v>1</v>
      </c>
    </row>
    <row r="150" customFormat="false" ht="13.5" hidden="false" customHeight="false" outlineLevel="0" collapsed="false">
      <c r="A150" s="165" t="s">
        <v>46</v>
      </c>
      <c r="B150" s="166" t="n">
        <v>7350</v>
      </c>
      <c r="C150" s="157" t="s">
        <v>44</v>
      </c>
      <c r="D150" s="167" t="n">
        <v>14.34</v>
      </c>
      <c r="E150" s="0"/>
      <c r="F150" s="170" t="n">
        <v>0.948387096774194</v>
      </c>
      <c r="G150" s="167" t="n">
        <v>2.09</v>
      </c>
      <c r="H150" s="151"/>
      <c r="IU150" s="93" t="n">
        <f aca="false">D185-$D$185</f>
        <v>0</v>
      </c>
      <c r="IV150" s="1" t="n">
        <f aca="false">IU150=G185</f>
        <v>1</v>
      </c>
    </row>
    <row r="151" customFormat="false" ht="13.5" hidden="false" customHeight="false" outlineLevel="0" collapsed="false">
      <c r="A151" s="165" t="s">
        <v>46</v>
      </c>
      <c r="B151" s="166" t="n">
        <v>7750</v>
      </c>
      <c r="C151" s="157" t="s">
        <v>44</v>
      </c>
      <c r="D151" s="167" t="n">
        <v>12.25</v>
      </c>
      <c r="E151" s="0"/>
      <c r="F151" s="170" t="n">
        <v>1</v>
      </c>
      <c r="G151" s="167" t="n">
        <v>0</v>
      </c>
      <c r="H151" s="151"/>
      <c r="IU151" s="93" t="n">
        <f aca="false">D186-$D$185</f>
        <v>-1.3</v>
      </c>
      <c r="IV151" s="1" t="n">
        <f aca="false">IU151=G186</f>
        <v>1</v>
      </c>
    </row>
    <row r="152" customFormat="false" ht="13.5" hidden="false" customHeight="false" outlineLevel="0" collapsed="false">
      <c r="A152" s="165" t="s">
        <v>46</v>
      </c>
      <c r="B152" s="166" t="n">
        <v>8100</v>
      </c>
      <c r="C152" s="157" t="s">
        <v>44</v>
      </c>
      <c r="D152" s="167" t="n">
        <v>10.55</v>
      </c>
      <c r="E152" s="0"/>
      <c r="F152" s="170" t="n">
        <v>1.04516129032258</v>
      </c>
      <c r="G152" s="167" t="n">
        <v>-1.7</v>
      </c>
      <c r="H152" s="151"/>
      <c r="IU152" s="93" t="n">
        <f aca="false">D187-$D$185</f>
        <v>-2.49</v>
      </c>
      <c r="IV152" s="1" t="n">
        <f aca="false">IU152=G187</f>
        <v>1</v>
      </c>
    </row>
    <row r="153" customFormat="false" ht="13.5" hidden="false" customHeight="false" outlineLevel="0" collapsed="false">
      <c r="A153" s="165" t="s">
        <v>46</v>
      </c>
      <c r="B153" s="166" t="n">
        <v>8500</v>
      </c>
      <c r="C153" s="157" t="s">
        <v>44</v>
      </c>
      <c r="D153" s="167" t="n">
        <v>8.76</v>
      </c>
      <c r="E153" s="0"/>
      <c r="F153" s="170" t="n">
        <v>1.09677419354839</v>
      </c>
      <c r="G153" s="167" t="n">
        <v>-3.49</v>
      </c>
      <c r="H153" s="151"/>
      <c r="IU153" s="93" t="n">
        <f aca="false">D188-$D$185</f>
        <v>-4.44</v>
      </c>
      <c r="IV153" s="1" t="n">
        <f aca="false">IU153=G188</f>
        <v>1</v>
      </c>
    </row>
    <row r="154" customFormat="false" ht="12.75" hidden="false" customHeight="false" outlineLevel="0" collapsed="false">
      <c r="A154" s="165" t="s">
        <v>46</v>
      </c>
      <c r="B154" s="166" t="n">
        <v>9250</v>
      </c>
      <c r="C154" s="157" t="s">
        <v>44</v>
      </c>
      <c r="D154" s="167" t="n">
        <v>5.81</v>
      </c>
      <c r="E154" s="0"/>
      <c r="F154" s="170" t="n">
        <v>1.19354838709677</v>
      </c>
      <c r="G154" s="167" t="n">
        <v>-6.44</v>
      </c>
      <c r="H154" s="151"/>
      <c r="IU154" s="93" t="n">
        <f aca="false">D189-$D$185</f>
        <v>-6.02</v>
      </c>
      <c r="IV154" s="1" t="n">
        <f aca="false">IU154=G189</f>
        <v>1</v>
      </c>
    </row>
    <row r="155" customFormat="false" ht="13.5" hidden="false" customHeight="false" outlineLevel="0" collapsed="false">
      <c r="A155" s="165" t="s">
        <v>48</v>
      </c>
      <c r="B155" s="166" t="n">
        <v>10050</v>
      </c>
      <c r="C155" s="157" t="s">
        <v>44</v>
      </c>
      <c r="D155" s="167" t="n">
        <v>3.26</v>
      </c>
      <c r="E155" s="0"/>
      <c r="F155" s="171" t="n">
        <v>1.29677419354839</v>
      </c>
      <c r="G155" s="172" t="n">
        <v>-8.99</v>
      </c>
    </row>
    <row r="156" customFormat="false" ht="12.75" hidden="false" customHeight="false" outlineLevel="0" collapsed="false">
      <c r="A156" s="160" t="s">
        <v>50</v>
      </c>
      <c r="B156" s="157" t="n">
        <v>7750</v>
      </c>
      <c r="C156" s="158"/>
      <c r="D156" s="173"/>
      <c r="E156" s="0"/>
      <c r="G156" s="151" t="n">
        <v>23.47</v>
      </c>
    </row>
    <row r="157" customFormat="false" ht="12.75" hidden="false" customHeight="false" outlineLevel="0" collapsed="false">
      <c r="A157" s="160" t="s">
        <v>51</v>
      </c>
      <c r="B157" s="174" t="n">
        <v>12.25</v>
      </c>
      <c r="C157" s="158"/>
      <c r="D157" s="173"/>
      <c r="E157" s="0"/>
    </row>
    <row r="158" customFormat="false" ht="12.75" hidden="false" customHeight="false" outlineLevel="0" collapsed="false">
      <c r="A158" s="160" t="s">
        <v>52</v>
      </c>
      <c r="B158" s="174" t="n">
        <v>65</v>
      </c>
      <c r="C158" s="158"/>
      <c r="D158" s="173"/>
      <c r="E158" s="0"/>
    </row>
    <row r="159" customFormat="false" ht="13.5" hidden="false" customHeight="false" outlineLevel="0" collapsed="false">
      <c r="A159" s="175" t="s">
        <v>53</v>
      </c>
      <c r="B159" s="176" t="n">
        <v>10</v>
      </c>
      <c r="C159" s="177"/>
      <c r="D159" s="178"/>
      <c r="E159" s="0"/>
    </row>
    <row r="160" customFormat="false" ht="13.5" hidden="false" customHeight="false" outlineLevel="0" collapsed="false">
      <c r="A160" s="11"/>
      <c r="B160" s="12"/>
      <c r="C160" s="11"/>
      <c r="D160" s="13"/>
    </row>
    <row r="161" customFormat="false" ht="12.75" hidden="false" customHeight="false" outlineLevel="0" collapsed="false">
      <c r="A161" s="152" t="s">
        <v>11</v>
      </c>
      <c r="B161" s="153" t="n">
        <v>41296</v>
      </c>
      <c r="C161" s="154"/>
      <c r="D161" s="155"/>
    </row>
    <row r="162" customFormat="false" ht="13.5" hidden="false" customHeight="false" outlineLevel="0" collapsed="false">
      <c r="A162" s="156" t="s">
        <v>18</v>
      </c>
      <c r="B162" s="157" t="s">
        <v>49</v>
      </c>
      <c r="C162" s="158"/>
      <c r="D162" s="159"/>
    </row>
    <row r="163" customFormat="false" ht="13.5" hidden="false" customHeight="false" outlineLevel="0" collapsed="false">
      <c r="A163" s="160" t="s">
        <v>29</v>
      </c>
      <c r="B163" s="161" t="n">
        <v>41445</v>
      </c>
      <c r="C163" s="158"/>
      <c r="D163" s="162"/>
      <c r="E163" s="0"/>
      <c r="F163" s="163" t="s">
        <v>30</v>
      </c>
      <c r="G163" s="164" t="s">
        <v>31</v>
      </c>
      <c r="IU163" s="93" t="n">
        <f aca="false">D198-$D$202</f>
        <v>8.62</v>
      </c>
      <c r="IV163" s="1" t="n">
        <f aca="false">IU163=G198</f>
        <v>1</v>
      </c>
    </row>
    <row r="164" customFormat="false" ht="13.5" hidden="false" customHeight="false" outlineLevel="0" collapsed="false">
      <c r="A164" s="165" t="s">
        <v>43</v>
      </c>
      <c r="B164" s="166" t="n">
        <v>5400</v>
      </c>
      <c r="C164" s="157" t="s">
        <v>44</v>
      </c>
      <c r="D164" s="167" t="n">
        <v>24.65</v>
      </c>
      <c r="E164" s="0"/>
      <c r="F164" s="168" t="n">
        <v>0.701298701298701</v>
      </c>
      <c r="G164" s="169" t="n">
        <v>10.9</v>
      </c>
      <c r="IU164" s="93" t="n">
        <f aca="false">D199-$D$202</f>
        <v>5.46</v>
      </c>
      <c r="IV164" s="1" t="n">
        <f aca="false">IU164=G199</f>
        <v>1</v>
      </c>
    </row>
    <row r="165" customFormat="false" ht="13.5" hidden="false" customHeight="false" outlineLevel="0" collapsed="false">
      <c r="A165" s="165" t="s">
        <v>46</v>
      </c>
      <c r="B165" s="166" t="n">
        <v>6200</v>
      </c>
      <c r="C165" s="157" t="s">
        <v>44</v>
      </c>
      <c r="D165" s="167" t="n">
        <v>20.41</v>
      </c>
      <c r="E165" s="0"/>
      <c r="F165" s="170" t="n">
        <v>0.805194805194805</v>
      </c>
      <c r="G165" s="167" t="n">
        <v>6.66</v>
      </c>
      <c r="IU165" s="93" t="n">
        <f aca="false">D200-$D$202</f>
        <v>2.46</v>
      </c>
      <c r="IV165" s="1" t="n">
        <f aca="false">IU165=G200</f>
        <v>1</v>
      </c>
    </row>
    <row r="166" customFormat="false" ht="13.5" hidden="false" customHeight="false" outlineLevel="0" collapsed="false">
      <c r="A166" s="165" t="s">
        <v>46</v>
      </c>
      <c r="B166" s="166" t="n">
        <v>6950</v>
      </c>
      <c r="C166" s="157" t="s">
        <v>44</v>
      </c>
      <c r="D166" s="167" t="n">
        <v>16.87</v>
      </c>
      <c r="E166" s="0"/>
      <c r="F166" s="170" t="n">
        <v>0.902597402597403</v>
      </c>
      <c r="G166" s="167" t="n">
        <v>3.12</v>
      </c>
      <c r="IU166" s="93" t="n">
        <f aca="false">D201-$D$202</f>
        <v>1.27</v>
      </c>
      <c r="IV166" s="1" t="n">
        <f aca="false">IU166=G201</f>
        <v>1</v>
      </c>
    </row>
    <row r="167" customFormat="false" ht="13.5" hidden="false" customHeight="false" outlineLevel="0" collapsed="false">
      <c r="A167" s="165" t="s">
        <v>46</v>
      </c>
      <c r="B167" s="166" t="n">
        <v>7350</v>
      </c>
      <c r="C167" s="157" t="s">
        <v>44</v>
      </c>
      <c r="D167" s="167" t="n">
        <v>15.15</v>
      </c>
      <c r="E167" s="0"/>
      <c r="F167" s="170" t="n">
        <v>0.954545454545455</v>
      </c>
      <c r="G167" s="167" t="n">
        <v>1.4</v>
      </c>
      <c r="IU167" s="93" t="n">
        <f aca="false">D202-$D$202</f>
        <v>0</v>
      </c>
      <c r="IV167" s="1" t="n">
        <f aca="false">IU167=G202</f>
        <v>1</v>
      </c>
    </row>
    <row r="168" customFormat="false" ht="13.5" hidden="false" customHeight="false" outlineLevel="0" collapsed="false">
      <c r="A168" s="165" t="s">
        <v>46</v>
      </c>
      <c r="B168" s="166" t="n">
        <v>7700</v>
      </c>
      <c r="C168" s="157" t="s">
        <v>44</v>
      </c>
      <c r="D168" s="167" t="n">
        <v>13.75</v>
      </c>
      <c r="E168" s="0"/>
      <c r="F168" s="170" t="n">
        <v>1</v>
      </c>
      <c r="G168" s="167" t="n">
        <v>0</v>
      </c>
      <c r="IU168" s="93" t="n">
        <f aca="false">D203-$D$202</f>
        <v>-1.18</v>
      </c>
      <c r="IV168" s="1" t="n">
        <f aca="false">IU168=G203</f>
        <v>1</v>
      </c>
    </row>
    <row r="169" customFormat="false" ht="13.5" hidden="false" customHeight="false" outlineLevel="0" collapsed="false">
      <c r="A169" s="165" t="s">
        <v>46</v>
      </c>
      <c r="B169" s="166" t="n">
        <v>8100</v>
      </c>
      <c r="C169" s="157" t="s">
        <v>44</v>
      </c>
      <c r="D169" s="167" t="n">
        <v>12.26</v>
      </c>
      <c r="E169" s="0"/>
      <c r="F169" s="170" t="n">
        <v>1.05194805194805</v>
      </c>
      <c r="G169" s="167" t="n">
        <v>-1.49</v>
      </c>
      <c r="IU169" s="93" t="n">
        <f aca="false">D204-$D$202</f>
        <v>-2.26</v>
      </c>
      <c r="IV169" s="1" t="n">
        <f aca="false">IU169=G204</f>
        <v>1</v>
      </c>
    </row>
    <row r="170" customFormat="false" ht="13.5" hidden="false" customHeight="false" outlineLevel="0" collapsed="false">
      <c r="A170" s="165" t="s">
        <v>46</v>
      </c>
      <c r="B170" s="166" t="n">
        <v>8500</v>
      </c>
      <c r="C170" s="157" t="s">
        <v>44</v>
      </c>
      <c r="D170" s="167" t="n">
        <v>10.9</v>
      </c>
      <c r="E170" s="0"/>
      <c r="F170" s="170" t="n">
        <v>1.1038961038961</v>
      </c>
      <c r="G170" s="167" t="n">
        <v>-2.85</v>
      </c>
      <c r="IU170" s="93" t="n">
        <f aca="false">D205-$D$202</f>
        <v>-4.02</v>
      </c>
      <c r="IV170" s="1" t="n">
        <f aca="false">IU170=G205</f>
        <v>1</v>
      </c>
    </row>
    <row r="171" customFormat="false" ht="12.75" hidden="false" customHeight="false" outlineLevel="0" collapsed="false">
      <c r="A171" s="165" t="s">
        <v>46</v>
      </c>
      <c r="B171" s="166" t="n">
        <v>9250</v>
      </c>
      <c r="C171" s="157" t="s">
        <v>44</v>
      </c>
      <c r="D171" s="167" t="n">
        <v>8.66</v>
      </c>
      <c r="E171" s="0"/>
      <c r="F171" s="170" t="n">
        <v>1.2012987012987</v>
      </c>
      <c r="G171" s="167" t="n">
        <v>-5.09</v>
      </c>
      <c r="IU171" s="93" t="n">
        <f aca="false">D206-$D$202</f>
        <v>-5.54</v>
      </c>
      <c r="IV171" s="1" t="n">
        <f aca="false">IU171=G206</f>
        <v>1</v>
      </c>
    </row>
    <row r="172" customFormat="false" ht="13.5" hidden="false" customHeight="false" outlineLevel="0" collapsed="false">
      <c r="A172" s="165" t="s">
        <v>48</v>
      </c>
      <c r="B172" s="166" t="n">
        <v>10050</v>
      </c>
      <c r="C172" s="157" t="s">
        <v>44</v>
      </c>
      <c r="D172" s="167" t="n">
        <v>6.74</v>
      </c>
      <c r="E172" s="0"/>
      <c r="F172" s="171" t="n">
        <v>1.30519480519481</v>
      </c>
      <c r="G172" s="172" t="n">
        <v>-7.01</v>
      </c>
    </row>
    <row r="173" customFormat="false" ht="12.75" hidden="false" customHeight="false" outlineLevel="0" collapsed="false">
      <c r="A173" s="160" t="s">
        <v>50</v>
      </c>
      <c r="B173" s="157" t="n">
        <v>7700</v>
      </c>
      <c r="C173" s="158"/>
      <c r="D173" s="173"/>
      <c r="E173" s="0"/>
      <c r="G173" s="151" t="n">
        <v>17.91</v>
      </c>
    </row>
    <row r="174" customFormat="false" ht="12.75" hidden="false" customHeight="false" outlineLevel="0" collapsed="false">
      <c r="A174" s="160" t="s">
        <v>51</v>
      </c>
      <c r="B174" s="174" t="n">
        <v>13.75</v>
      </c>
      <c r="C174" s="158"/>
      <c r="D174" s="173"/>
      <c r="E174" s="0"/>
    </row>
    <row r="175" customFormat="false" ht="12.75" hidden="false" customHeight="false" outlineLevel="0" collapsed="false">
      <c r="A175" s="160" t="s">
        <v>52</v>
      </c>
      <c r="B175" s="174" t="n">
        <v>65</v>
      </c>
      <c r="C175" s="158"/>
      <c r="D175" s="173"/>
      <c r="E175" s="0"/>
    </row>
    <row r="176" customFormat="false" ht="13.5" hidden="false" customHeight="false" outlineLevel="0" collapsed="false">
      <c r="A176" s="175" t="s">
        <v>53</v>
      </c>
      <c r="B176" s="176" t="n">
        <v>10</v>
      </c>
      <c r="C176" s="177"/>
      <c r="D176" s="178"/>
      <c r="E176" s="0"/>
    </row>
    <row r="177" customFormat="false" ht="13.5" hidden="false" customHeight="false" outlineLevel="0" collapsed="false">
      <c r="A177" s="11"/>
      <c r="B177" s="12"/>
      <c r="C177" s="11"/>
      <c r="D177" s="13"/>
    </row>
    <row r="178" customFormat="false" ht="12.75" hidden="false" customHeight="false" outlineLevel="0" collapsed="false">
      <c r="A178" s="152" t="s">
        <v>11</v>
      </c>
      <c r="B178" s="153" t="n">
        <v>41296</v>
      </c>
      <c r="C178" s="154"/>
      <c r="D178" s="155"/>
    </row>
    <row r="179" customFormat="false" ht="13.5" hidden="false" customHeight="false" outlineLevel="0" collapsed="false">
      <c r="A179" s="156" t="s">
        <v>18</v>
      </c>
      <c r="B179" s="157" t="s">
        <v>49</v>
      </c>
      <c r="C179" s="158"/>
      <c r="D179" s="159"/>
    </row>
    <row r="180" customFormat="false" ht="13.5" hidden="false" customHeight="false" outlineLevel="0" collapsed="false">
      <c r="A180" s="160" t="s">
        <v>29</v>
      </c>
      <c r="B180" s="161" t="n">
        <v>41536</v>
      </c>
      <c r="C180" s="158"/>
      <c r="D180" s="162"/>
      <c r="E180" s="0"/>
      <c r="F180" s="163" t="s">
        <v>30</v>
      </c>
      <c r="G180" s="164" t="s">
        <v>31</v>
      </c>
    </row>
    <row r="181" customFormat="false" ht="12.75" hidden="false" customHeight="false" outlineLevel="0" collapsed="false">
      <c r="A181" s="165" t="s">
        <v>43</v>
      </c>
      <c r="B181" s="166" t="n">
        <v>5400</v>
      </c>
      <c r="C181" s="157" t="s">
        <v>44</v>
      </c>
      <c r="D181" s="167" t="n">
        <v>24.77</v>
      </c>
      <c r="E181" s="0"/>
      <c r="F181" s="168" t="n">
        <v>0.701298701298701</v>
      </c>
      <c r="G181" s="169" t="n">
        <v>9.52</v>
      </c>
    </row>
    <row r="182" customFormat="false" ht="12.75" hidden="false" customHeight="false" outlineLevel="0" collapsed="false">
      <c r="A182" s="165" t="s">
        <v>46</v>
      </c>
      <c r="B182" s="166" t="n">
        <v>6150</v>
      </c>
      <c r="C182" s="157" t="s">
        <v>44</v>
      </c>
      <c r="D182" s="167" t="n">
        <v>21.28</v>
      </c>
      <c r="E182" s="0"/>
      <c r="F182" s="170" t="n">
        <v>0.798701298701299</v>
      </c>
      <c r="G182" s="167" t="n">
        <v>6.03</v>
      </c>
    </row>
    <row r="183" customFormat="false" ht="12.75" hidden="false" customHeight="false" outlineLevel="0" collapsed="false">
      <c r="A183" s="165" t="s">
        <v>46</v>
      </c>
      <c r="B183" s="166" t="n">
        <v>6950</v>
      </c>
      <c r="C183" s="157" t="s">
        <v>44</v>
      </c>
      <c r="D183" s="167" t="n">
        <v>17.97</v>
      </c>
      <c r="E183" s="0"/>
      <c r="F183" s="170" t="n">
        <v>0.902597402597403</v>
      </c>
      <c r="G183" s="167" t="n">
        <v>2.72</v>
      </c>
    </row>
    <row r="184" customFormat="false" ht="12.75" hidden="false" customHeight="false" outlineLevel="0" collapsed="false">
      <c r="A184" s="165" t="s">
        <v>46</v>
      </c>
      <c r="B184" s="166" t="n">
        <v>7300</v>
      </c>
      <c r="C184" s="157" t="s">
        <v>44</v>
      </c>
      <c r="D184" s="167" t="n">
        <v>16.65</v>
      </c>
      <c r="E184" s="0"/>
      <c r="F184" s="170" t="n">
        <v>0.948051948051948</v>
      </c>
      <c r="G184" s="167" t="n">
        <v>1.4</v>
      </c>
    </row>
    <row r="185" customFormat="false" ht="12.75" hidden="false" customHeight="false" outlineLevel="0" collapsed="false">
      <c r="A185" s="165" t="s">
        <v>46</v>
      </c>
      <c r="B185" s="166" t="n">
        <v>7700</v>
      </c>
      <c r="C185" s="157" t="s">
        <v>44</v>
      </c>
      <c r="D185" s="167" t="n">
        <v>15.25</v>
      </c>
      <c r="E185" s="0"/>
      <c r="F185" s="170" t="n">
        <v>1</v>
      </c>
      <c r="G185" s="167" t="n">
        <v>0</v>
      </c>
    </row>
    <row r="186" customFormat="false" ht="12.75" hidden="false" customHeight="false" outlineLevel="0" collapsed="false">
      <c r="A186" s="165" t="s">
        <v>46</v>
      </c>
      <c r="B186" s="166" t="n">
        <v>8100</v>
      </c>
      <c r="C186" s="157" t="s">
        <v>44</v>
      </c>
      <c r="D186" s="167" t="n">
        <v>13.95</v>
      </c>
      <c r="E186" s="0"/>
      <c r="F186" s="170" t="n">
        <v>1.05194805194805</v>
      </c>
      <c r="G186" s="167" t="n">
        <v>-1.3</v>
      </c>
    </row>
    <row r="187" customFormat="false" ht="12.75" hidden="false" customHeight="false" outlineLevel="0" collapsed="false">
      <c r="A187" s="165" t="s">
        <v>46</v>
      </c>
      <c r="B187" s="166" t="n">
        <v>8500</v>
      </c>
      <c r="C187" s="157" t="s">
        <v>44</v>
      </c>
      <c r="D187" s="167" t="n">
        <v>12.76</v>
      </c>
      <c r="E187" s="0"/>
      <c r="F187" s="170" t="n">
        <v>1.1038961038961</v>
      </c>
      <c r="G187" s="167" t="n">
        <v>-2.49</v>
      </c>
    </row>
    <row r="188" customFormat="false" ht="12.75" hidden="false" customHeight="false" outlineLevel="0" collapsed="false">
      <c r="A188" s="165" t="s">
        <v>46</v>
      </c>
      <c r="B188" s="166" t="n">
        <v>9250</v>
      </c>
      <c r="C188" s="157" t="s">
        <v>44</v>
      </c>
      <c r="D188" s="167" t="n">
        <v>10.81</v>
      </c>
      <c r="E188" s="0"/>
      <c r="F188" s="170" t="n">
        <v>1.2012987012987</v>
      </c>
      <c r="G188" s="167" t="n">
        <v>-4.44</v>
      </c>
    </row>
    <row r="189" customFormat="false" ht="13.5" hidden="false" customHeight="false" outlineLevel="0" collapsed="false">
      <c r="A189" s="165" t="s">
        <v>48</v>
      </c>
      <c r="B189" s="166" t="n">
        <v>10000</v>
      </c>
      <c r="C189" s="157" t="s">
        <v>44</v>
      </c>
      <c r="D189" s="167" t="n">
        <v>9.23</v>
      </c>
      <c r="E189" s="0"/>
      <c r="F189" s="171" t="n">
        <v>1.2987012987013</v>
      </c>
      <c r="G189" s="172" t="n">
        <v>-6.02</v>
      </c>
    </row>
    <row r="190" customFormat="false" ht="12.75" hidden="false" customHeight="false" outlineLevel="0" collapsed="false">
      <c r="A190" s="160" t="s">
        <v>50</v>
      </c>
      <c r="B190" s="157" t="n">
        <v>7700</v>
      </c>
      <c r="C190" s="158"/>
      <c r="D190" s="173"/>
      <c r="E190" s="0"/>
      <c r="G190" s="151" t="n">
        <v>15.54</v>
      </c>
    </row>
    <row r="191" customFormat="false" ht="12.75" hidden="false" customHeight="false" outlineLevel="0" collapsed="false">
      <c r="A191" s="160" t="s">
        <v>51</v>
      </c>
      <c r="B191" s="174" t="n">
        <v>15.25</v>
      </c>
      <c r="C191" s="158"/>
      <c r="D191" s="173"/>
      <c r="E191" s="0"/>
    </row>
    <row r="192" customFormat="false" ht="12.75" hidden="false" customHeight="false" outlineLevel="0" collapsed="false">
      <c r="A192" s="160" t="s">
        <v>52</v>
      </c>
      <c r="B192" s="174" t="n">
        <v>65</v>
      </c>
      <c r="C192" s="158"/>
      <c r="D192" s="173"/>
      <c r="E192" s="0"/>
    </row>
    <row r="193" customFormat="false" ht="13.5" hidden="false" customHeight="false" outlineLevel="0" collapsed="false">
      <c r="A193" s="175" t="s">
        <v>53</v>
      </c>
      <c r="B193" s="176" t="n">
        <v>10</v>
      </c>
      <c r="C193" s="177"/>
      <c r="D193" s="178"/>
      <c r="E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152" t="s">
        <v>11</v>
      </c>
      <c r="B195" s="153" t="n">
        <v>41296</v>
      </c>
      <c r="C195" s="154"/>
      <c r="D195" s="155"/>
    </row>
    <row r="196" customFormat="false" ht="13.5" hidden="false" customHeight="false" outlineLevel="0" collapsed="false">
      <c r="A196" s="156" t="s">
        <v>18</v>
      </c>
      <c r="B196" s="157" t="s">
        <v>49</v>
      </c>
      <c r="C196" s="158"/>
      <c r="D196" s="159"/>
    </row>
    <row r="197" customFormat="false" ht="13.5" hidden="false" customHeight="false" outlineLevel="0" collapsed="false">
      <c r="A197" s="160" t="s">
        <v>29</v>
      </c>
      <c r="B197" s="161" t="n">
        <v>41627</v>
      </c>
      <c r="C197" s="158"/>
      <c r="D197" s="162"/>
      <c r="E197" s="0"/>
      <c r="F197" s="163" t="s">
        <v>30</v>
      </c>
      <c r="G197" s="164" t="s">
        <v>31</v>
      </c>
    </row>
    <row r="198" customFormat="false" ht="12.75" hidden="false" customHeight="false" outlineLevel="0" collapsed="false">
      <c r="A198" s="165" t="s">
        <v>43</v>
      </c>
      <c r="B198" s="166" t="n">
        <v>5450</v>
      </c>
      <c r="C198" s="157" t="s">
        <v>44</v>
      </c>
      <c r="D198" s="167" t="n">
        <v>24.37</v>
      </c>
      <c r="E198" s="0"/>
      <c r="F198" s="168" t="n">
        <v>0.703225806451613</v>
      </c>
      <c r="G198" s="169" t="n">
        <v>8.62</v>
      </c>
    </row>
    <row r="199" customFormat="false" ht="12.75" hidden="false" customHeight="false" outlineLevel="0" collapsed="false">
      <c r="A199" s="165" t="s">
        <v>46</v>
      </c>
      <c r="B199" s="166" t="n">
        <v>6200</v>
      </c>
      <c r="C199" s="157" t="s">
        <v>44</v>
      </c>
      <c r="D199" s="167" t="n">
        <v>21.21</v>
      </c>
      <c r="E199" s="0"/>
      <c r="F199" s="170" t="n">
        <v>0.8</v>
      </c>
      <c r="G199" s="167" t="n">
        <v>5.46</v>
      </c>
    </row>
    <row r="200" customFormat="false" ht="12.75" hidden="false" customHeight="false" outlineLevel="0" collapsed="false">
      <c r="A200" s="165" t="s">
        <v>46</v>
      </c>
      <c r="B200" s="166" t="n">
        <v>7000</v>
      </c>
      <c r="C200" s="157" t="s">
        <v>44</v>
      </c>
      <c r="D200" s="167" t="n">
        <v>18.21</v>
      </c>
      <c r="E200" s="0"/>
      <c r="F200" s="170" t="n">
        <v>0.903225806451613</v>
      </c>
      <c r="G200" s="167" t="n">
        <v>2.46</v>
      </c>
    </row>
    <row r="201" customFormat="false" ht="12.75" hidden="false" customHeight="false" outlineLevel="0" collapsed="false">
      <c r="A201" s="165" t="s">
        <v>46</v>
      </c>
      <c r="B201" s="166" t="n">
        <v>7350</v>
      </c>
      <c r="C201" s="157" t="s">
        <v>44</v>
      </c>
      <c r="D201" s="167" t="n">
        <v>17.02</v>
      </c>
      <c r="E201" s="0"/>
      <c r="F201" s="170" t="n">
        <v>0.948387096774194</v>
      </c>
      <c r="G201" s="167" t="n">
        <v>1.27</v>
      </c>
    </row>
    <row r="202" customFormat="false" ht="12.75" hidden="false" customHeight="false" outlineLevel="0" collapsed="false">
      <c r="A202" s="165" t="s">
        <v>46</v>
      </c>
      <c r="B202" s="166" t="n">
        <v>7750</v>
      </c>
      <c r="C202" s="157" t="s">
        <v>44</v>
      </c>
      <c r="D202" s="167" t="n">
        <v>15.75</v>
      </c>
      <c r="E202" s="0"/>
      <c r="F202" s="170" t="n">
        <v>1</v>
      </c>
      <c r="G202" s="167" t="n">
        <v>0</v>
      </c>
    </row>
    <row r="203" customFormat="false" ht="12.75" hidden="false" customHeight="false" outlineLevel="0" collapsed="false">
      <c r="A203" s="165" t="s">
        <v>46</v>
      </c>
      <c r="B203" s="166" t="n">
        <v>8150</v>
      </c>
      <c r="C203" s="157" t="s">
        <v>44</v>
      </c>
      <c r="D203" s="167" t="n">
        <v>14.57</v>
      </c>
      <c r="E203" s="0"/>
      <c r="F203" s="170" t="n">
        <v>1.05161290322581</v>
      </c>
      <c r="G203" s="167" t="n">
        <v>-1.18</v>
      </c>
    </row>
    <row r="204" customFormat="false" ht="12.75" hidden="false" customHeight="false" outlineLevel="0" collapsed="false">
      <c r="A204" s="165" t="s">
        <v>46</v>
      </c>
      <c r="B204" s="166" t="n">
        <v>8550</v>
      </c>
      <c r="C204" s="157" t="s">
        <v>44</v>
      </c>
      <c r="D204" s="167" t="n">
        <v>13.49</v>
      </c>
      <c r="E204" s="0"/>
      <c r="F204" s="170" t="n">
        <v>1.10322580645161</v>
      </c>
      <c r="G204" s="167" t="n">
        <v>-2.26</v>
      </c>
    </row>
    <row r="205" customFormat="false" ht="12.75" hidden="false" customHeight="false" outlineLevel="0" collapsed="false">
      <c r="A205" s="165" t="s">
        <v>46</v>
      </c>
      <c r="B205" s="166" t="n">
        <v>9300</v>
      </c>
      <c r="C205" s="157" t="s">
        <v>44</v>
      </c>
      <c r="D205" s="167" t="n">
        <v>11.73</v>
      </c>
      <c r="E205" s="0"/>
      <c r="F205" s="170" t="n">
        <v>1.2</v>
      </c>
      <c r="G205" s="167" t="n">
        <v>-4.02</v>
      </c>
    </row>
    <row r="206" customFormat="false" ht="13.5" hidden="false" customHeight="false" outlineLevel="0" collapsed="false">
      <c r="A206" s="165" t="s">
        <v>48</v>
      </c>
      <c r="B206" s="166" t="n">
        <v>10100</v>
      </c>
      <c r="C206" s="157" t="s">
        <v>44</v>
      </c>
      <c r="D206" s="167" t="n">
        <v>10.21</v>
      </c>
      <c r="E206" s="0"/>
      <c r="F206" s="171" t="n">
        <v>1.30322580645161</v>
      </c>
      <c r="G206" s="172" t="n">
        <v>-5.54</v>
      </c>
    </row>
    <row r="207" customFormat="false" ht="12.75" hidden="false" customHeight="false" outlineLevel="0" collapsed="false">
      <c r="A207" s="160" t="s">
        <v>50</v>
      </c>
      <c r="B207" s="157" t="n">
        <v>7750</v>
      </c>
      <c r="C207" s="158"/>
      <c r="D207" s="173"/>
      <c r="E207" s="0"/>
      <c r="G207" s="151" t="n">
        <v>14.16</v>
      </c>
    </row>
    <row r="208" customFormat="false" ht="12.75" hidden="false" customHeight="false" outlineLevel="0" collapsed="false">
      <c r="A208" s="160" t="s">
        <v>51</v>
      </c>
      <c r="B208" s="174" t="n">
        <v>15.75</v>
      </c>
      <c r="C208" s="158"/>
      <c r="D208" s="173"/>
      <c r="E208" s="0"/>
    </row>
    <row r="209" customFormat="false" ht="12.75" hidden="false" customHeight="false" outlineLevel="0" collapsed="false">
      <c r="A209" s="160" t="s">
        <v>52</v>
      </c>
      <c r="B209" s="174" t="n">
        <v>65</v>
      </c>
      <c r="C209" s="158"/>
      <c r="D209" s="173"/>
      <c r="E209" s="0"/>
    </row>
    <row r="210" customFormat="false" ht="13.5" hidden="false" customHeight="false" outlineLevel="0" collapsed="false">
      <c r="A210" s="175" t="s">
        <v>53</v>
      </c>
      <c r="B210" s="176" t="n">
        <v>10</v>
      </c>
      <c r="C210" s="177"/>
      <c r="D210" s="178"/>
      <c r="E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152" t="s">
        <v>11</v>
      </c>
      <c r="B212" s="153" t="n">
        <v>41296</v>
      </c>
      <c r="C212" s="154"/>
      <c r="D212" s="155"/>
    </row>
    <row r="213" customFormat="false" ht="13.5" hidden="false" customHeight="false" outlineLevel="0" collapsed="false">
      <c r="A213" s="156" t="s">
        <v>18</v>
      </c>
      <c r="B213" s="157" t="s">
        <v>49</v>
      </c>
      <c r="C213" s="158"/>
      <c r="D213" s="159"/>
    </row>
    <row r="214" customFormat="false" ht="13.5" hidden="false" customHeight="false" outlineLevel="0" collapsed="false">
      <c r="A214" s="160" t="s">
        <v>29</v>
      </c>
      <c r="B214" s="161" t="n">
        <v>41718</v>
      </c>
      <c r="C214" s="158"/>
      <c r="D214" s="162"/>
      <c r="E214" s="0"/>
      <c r="F214" s="163" t="s">
        <v>30</v>
      </c>
      <c r="G214" s="164" t="s">
        <v>31</v>
      </c>
    </row>
    <row r="215" customFormat="false" ht="12.75" hidden="false" customHeight="false" outlineLevel="0" collapsed="false">
      <c r="A215" s="165" t="s">
        <v>43</v>
      </c>
      <c r="B215" s="166" t="n">
        <v>5450</v>
      </c>
      <c r="C215" s="157" t="s">
        <v>44</v>
      </c>
      <c r="D215" s="167" t="n">
        <v>24.43</v>
      </c>
      <c r="E215" s="0"/>
      <c r="F215" s="168" t="n">
        <v>0.698717948717949</v>
      </c>
      <c r="G215" s="169" t="n">
        <v>8.18</v>
      </c>
    </row>
    <row r="216" customFormat="false" ht="12.75" hidden="false" customHeight="false" outlineLevel="0" collapsed="false">
      <c r="A216" s="165" t="s">
        <v>46</v>
      </c>
      <c r="B216" s="166" t="n">
        <v>6250</v>
      </c>
      <c r="C216" s="157" t="s">
        <v>44</v>
      </c>
      <c r="D216" s="167" t="n">
        <v>21.3</v>
      </c>
      <c r="E216" s="0"/>
      <c r="F216" s="170" t="n">
        <v>0.801282051282051</v>
      </c>
      <c r="G216" s="167" t="n">
        <v>5.05</v>
      </c>
    </row>
    <row r="217" customFormat="false" ht="12.75" hidden="false" customHeight="false" outlineLevel="0" collapsed="false">
      <c r="A217" s="165" t="s">
        <v>46</v>
      </c>
      <c r="B217" s="166" t="n">
        <v>7000</v>
      </c>
      <c r="C217" s="157" t="s">
        <v>44</v>
      </c>
      <c r="D217" s="167" t="n">
        <v>18.69</v>
      </c>
      <c r="E217" s="0"/>
      <c r="F217" s="170" t="n">
        <v>0.897435897435898</v>
      </c>
      <c r="G217" s="167" t="n">
        <v>2.44</v>
      </c>
    </row>
    <row r="218" customFormat="false" ht="12.75" hidden="false" customHeight="false" outlineLevel="0" collapsed="false">
      <c r="A218" s="165" t="s">
        <v>46</v>
      </c>
      <c r="B218" s="166" t="n">
        <v>7400</v>
      </c>
      <c r="C218" s="157" t="s">
        <v>44</v>
      </c>
      <c r="D218" s="167" t="n">
        <v>17.43</v>
      </c>
      <c r="E218" s="0"/>
      <c r="F218" s="170" t="n">
        <v>0.948717948717949</v>
      </c>
      <c r="G218" s="167" t="n">
        <v>1.18</v>
      </c>
    </row>
    <row r="219" customFormat="false" ht="12.75" hidden="false" customHeight="false" outlineLevel="0" collapsed="false">
      <c r="A219" s="165" t="s">
        <v>46</v>
      </c>
      <c r="B219" s="166" t="n">
        <v>7800</v>
      </c>
      <c r="C219" s="157" t="s">
        <v>44</v>
      </c>
      <c r="D219" s="167" t="n">
        <v>16.25</v>
      </c>
      <c r="E219" s="0"/>
      <c r="F219" s="170" t="n">
        <v>1</v>
      </c>
      <c r="G219" s="167" t="n">
        <v>0</v>
      </c>
    </row>
    <row r="220" customFormat="false" ht="12.75" hidden="false" customHeight="false" outlineLevel="0" collapsed="false">
      <c r="A220" s="165" t="s">
        <v>46</v>
      </c>
      <c r="B220" s="166" t="n">
        <v>8200</v>
      </c>
      <c r="C220" s="157" t="s">
        <v>44</v>
      </c>
      <c r="D220" s="167" t="n">
        <v>15.16</v>
      </c>
      <c r="E220" s="0"/>
      <c r="F220" s="170" t="n">
        <v>1.05128205128205</v>
      </c>
      <c r="G220" s="167" t="n">
        <v>-1.09</v>
      </c>
    </row>
    <row r="221" customFormat="false" ht="12.75" hidden="false" customHeight="false" outlineLevel="0" collapsed="false">
      <c r="A221" s="165" t="s">
        <v>46</v>
      </c>
      <c r="B221" s="166" t="n">
        <v>8600</v>
      </c>
      <c r="C221" s="157" t="s">
        <v>44</v>
      </c>
      <c r="D221" s="167" t="n">
        <v>14.16</v>
      </c>
      <c r="E221" s="0"/>
      <c r="F221" s="170" t="n">
        <v>1.1025641025641</v>
      </c>
      <c r="G221" s="167" t="n">
        <v>-2.09</v>
      </c>
    </row>
    <row r="222" customFormat="false" ht="12.75" hidden="false" customHeight="false" outlineLevel="0" collapsed="false">
      <c r="A222" s="165" t="s">
        <v>46</v>
      </c>
      <c r="B222" s="166" t="n">
        <v>9350</v>
      </c>
      <c r="C222" s="157" t="s">
        <v>44</v>
      </c>
      <c r="D222" s="167" t="n">
        <v>12.52</v>
      </c>
      <c r="E222" s="0"/>
      <c r="F222" s="170" t="n">
        <v>1.19871794871795</v>
      </c>
      <c r="G222" s="167" t="n">
        <v>-3.73</v>
      </c>
    </row>
    <row r="223" customFormat="false" ht="13.5" hidden="false" customHeight="false" outlineLevel="0" collapsed="false">
      <c r="A223" s="165" t="s">
        <v>48</v>
      </c>
      <c r="B223" s="166" t="n">
        <v>10150</v>
      </c>
      <c r="C223" s="157" t="s">
        <v>44</v>
      </c>
      <c r="D223" s="167" t="n">
        <v>11.12</v>
      </c>
      <c r="E223" s="0"/>
      <c r="F223" s="171" t="n">
        <v>1.30128205128205</v>
      </c>
      <c r="G223" s="172" t="n">
        <v>-5.13</v>
      </c>
    </row>
    <row r="224" customFormat="false" ht="12.75" hidden="false" customHeight="false" outlineLevel="0" collapsed="false">
      <c r="A224" s="160" t="s">
        <v>50</v>
      </c>
      <c r="B224" s="157" t="n">
        <v>7800</v>
      </c>
      <c r="C224" s="158"/>
      <c r="D224" s="173"/>
      <c r="E224" s="0"/>
      <c r="G224" s="151" t="n">
        <v>13.31</v>
      </c>
    </row>
    <row r="225" customFormat="false" ht="12.75" hidden="false" customHeight="false" outlineLevel="0" collapsed="false">
      <c r="A225" s="160" t="s">
        <v>51</v>
      </c>
      <c r="B225" s="174" t="n">
        <v>16.25</v>
      </c>
      <c r="C225" s="158"/>
      <c r="D225" s="173"/>
      <c r="E225" s="0"/>
    </row>
    <row r="226" customFormat="false" ht="12.75" hidden="false" customHeight="false" outlineLevel="0" collapsed="false">
      <c r="A226" s="160" t="s">
        <v>52</v>
      </c>
      <c r="B226" s="174" t="n">
        <v>65</v>
      </c>
      <c r="C226" s="158"/>
      <c r="D226" s="173"/>
      <c r="E226" s="0"/>
    </row>
    <row r="227" customFormat="false" ht="13.5" hidden="false" customHeight="false" outlineLevel="0" collapsed="false">
      <c r="A227" s="175" t="s">
        <v>53</v>
      </c>
      <c r="B227" s="176" t="n">
        <v>10</v>
      </c>
      <c r="C227" s="177"/>
      <c r="D227" s="178"/>
      <c r="E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152" t="s">
        <v>11</v>
      </c>
      <c r="B229" s="153" t="n">
        <v>41296</v>
      </c>
      <c r="C229" s="154"/>
      <c r="D229" s="155"/>
    </row>
    <row r="230" customFormat="false" ht="13.5" hidden="false" customHeight="false" outlineLevel="0" collapsed="false">
      <c r="A230" s="156" t="s">
        <v>18</v>
      </c>
      <c r="B230" s="157" t="s">
        <v>49</v>
      </c>
      <c r="C230" s="158"/>
      <c r="D230" s="159"/>
    </row>
    <row r="231" customFormat="false" ht="13.5" hidden="false" customHeight="false" outlineLevel="0" collapsed="false">
      <c r="A231" s="160" t="s">
        <v>29</v>
      </c>
      <c r="B231" s="161" t="n">
        <v>41809</v>
      </c>
      <c r="C231" s="158"/>
      <c r="D231" s="162"/>
      <c r="E231" s="0"/>
      <c r="F231" s="163" t="s">
        <v>30</v>
      </c>
      <c r="G231" s="164" t="s">
        <v>31</v>
      </c>
    </row>
    <row r="232" customFormat="false" ht="12.75" hidden="false" customHeight="false" outlineLevel="0" collapsed="false">
      <c r="A232" s="165" t="s">
        <v>43</v>
      </c>
      <c r="B232" s="166" t="n">
        <v>5450</v>
      </c>
      <c r="C232" s="157" t="s">
        <v>44</v>
      </c>
      <c r="D232" s="167" t="n">
        <v>26.73</v>
      </c>
      <c r="E232" s="0"/>
      <c r="F232" s="168" t="n">
        <v>0.698717948717949</v>
      </c>
      <c r="G232" s="169" t="n">
        <v>7.73</v>
      </c>
    </row>
    <row r="233" customFormat="false" ht="12.75" hidden="false" customHeight="false" outlineLevel="0" collapsed="false">
      <c r="A233" s="165" t="s">
        <v>46</v>
      </c>
      <c r="B233" s="166" t="n">
        <v>6250</v>
      </c>
      <c r="C233" s="157" t="s">
        <v>44</v>
      </c>
      <c r="D233" s="167" t="n">
        <v>23.77</v>
      </c>
      <c r="E233" s="0"/>
      <c r="F233" s="170" t="n">
        <v>0.801282051282051</v>
      </c>
      <c r="G233" s="167" t="n">
        <v>4.77</v>
      </c>
    </row>
    <row r="234" customFormat="false" ht="12.75" hidden="false" customHeight="false" outlineLevel="0" collapsed="false">
      <c r="A234" s="165" t="s">
        <v>46</v>
      </c>
      <c r="B234" s="166" t="n">
        <v>7000</v>
      </c>
      <c r="C234" s="157" t="s">
        <v>44</v>
      </c>
      <c r="D234" s="167" t="n">
        <v>21.31</v>
      </c>
      <c r="E234" s="0"/>
      <c r="F234" s="170" t="n">
        <v>0.897435897435898</v>
      </c>
      <c r="G234" s="167" t="n">
        <v>2.31</v>
      </c>
    </row>
    <row r="235" customFormat="false" ht="12.75" hidden="false" customHeight="false" outlineLevel="0" collapsed="false">
      <c r="A235" s="165" t="s">
        <v>46</v>
      </c>
      <c r="B235" s="166" t="n">
        <v>7400</v>
      </c>
      <c r="C235" s="157" t="s">
        <v>44</v>
      </c>
      <c r="D235" s="167" t="n">
        <v>20.11</v>
      </c>
      <c r="E235" s="0"/>
      <c r="F235" s="170" t="n">
        <v>0.948717948717949</v>
      </c>
      <c r="G235" s="167" t="n">
        <v>1.11</v>
      </c>
    </row>
    <row r="236" customFormat="false" ht="12.75" hidden="false" customHeight="false" outlineLevel="0" collapsed="false">
      <c r="A236" s="165" t="s">
        <v>46</v>
      </c>
      <c r="B236" s="166" t="n">
        <v>7800</v>
      </c>
      <c r="C236" s="157" t="s">
        <v>44</v>
      </c>
      <c r="D236" s="167" t="n">
        <v>19</v>
      </c>
      <c r="E236" s="0"/>
      <c r="F236" s="170" t="n">
        <v>1</v>
      </c>
      <c r="G236" s="167" t="n">
        <v>0</v>
      </c>
    </row>
    <row r="237" customFormat="false" ht="12.75" hidden="false" customHeight="false" outlineLevel="0" collapsed="false">
      <c r="A237" s="165" t="s">
        <v>46</v>
      </c>
      <c r="B237" s="166" t="n">
        <v>8200</v>
      </c>
      <c r="C237" s="157" t="s">
        <v>44</v>
      </c>
      <c r="D237" s="167" t="n">
        <v>17.97</v>
      </c>
      <c r="E237" s="0"/>
      <c r="F237" s="170" t="n">
        <v>1.05128205128205</v>
      </c>
      <c r="G237" s="167" t="n">
        <v>-1.03</v>
      </c>
    </row>
    <row r="238" customFormat="false" ht="12.75" hidden="false" customHeight="false" outlineLevel="0" collapsed="false">
      <c r="A238" s="165" t="s">
        <v>46</v>
      </c>
      <c r="B238" s="166" t="n">
        <v>8550</v>
      </c>
      <c r="C238" s="157" t="s">
        <v>44</v>
      </c>
      <c r="D238" s="167" t="n">
        <v>17.14</v>
      </c>
      <c r="E238" s="0"/>
      <c r="F238" s="170" t="n">
        <v>1.09615384615385</v>
      </c>
      <c r="G238" s="167" t="n">
        <v>-1.86</v>
      </c>
    </row>
    <row r="239" customFormat="false" ht="12.75" hidden="false" customHeight="false" outlineLevel="0" collapsed="false">
      <c r="A239" s="165" t="s">
        <v>46</v>
      </c>
      <c r="B239" s="166" t="n">
        <v>9350</v>
      </c>
      <c r="C239" s="157" t="s">
        <v>44</v>
      </c>
      <c r="D239" s="167" t="n">
        <v>15.48</v>
      </c>
      <c r="E239" s="0"/>
      <c r="F239" s="170" t="n">
        <v>1.19871794871795</v>
      </c>
      <c r="G239" s="167" t="n">
        <v>-3.52</v>
      </c>
    </row>
    <row r="240" customFormat="false" ht="13.5" hidden="false" customHeight="false" outlineLevel="0" collapsed="false">
      <c r="A240" s="165" t="s">
        <v>48</v>
      </c>
      <c r="B240" s="166" t="n">
        <v>10150</v>
      </c>
      <c r="C240" s="157" t="s">
        <v>44</v>
      </c>
      <c r="D240" s="167" t="n">
        <v>14.15</v>
      </c>
      <c r="E240" s="0"/>
      <c r="F240" s="171" t="n">
        <v>1.30128205128205</v>
      </c>
      <c r="G240" s="172" t="n">
        <v>-4.85</v>
      </c>
    </row>
    <row r="241" customFormat="false" ht="12.75" hidden="false" customHeight="false" outlineLevel="0" collapsed="false">
      <c r="A241" s="160" t="s">
        <v>50</v>
      </c>
      <c r="B241" s="157" t="n">
        <v>7800</v>
      </c>
      <c r="C241" s="158"/>
      <c r="D241" s="173"/>
      <c r="E241" s="0"/>
      <c r="G241" s="151" t="n">
        <v>12.58</v>
      </c>
    </row>
    <row r="242" customFormat="false" ht="12.75" hidden="false" customHeight="false" outlineLevel="0" collapsed="false">
      <c r="A242" s="160" t="s">
        <v>51</v>
      </c>
      <c r="B242" s="174" t="n">
        <v>19</v>
      </c>
      <c r="C242" s="158"/>
      <c r="D242" s="173"/>
      <c r="E242" s="0"/>
    </row>
    <row r="243" customFormat="false" ht="12.75" hidden="false" customHeight="false" outlineLevel="0" collapsed="false">
      <c r="A243" s="160" t="s">
        <v>52</v>
      </c>
      <c r="B243" s="174" t="n">
        <v>65</v>
      </c>
      <c r="C243" s="158"/>
      <c r="D243" s="173"/>
      <c r="E243" s="0"/>
    </row>
    <row r="244" customFormat="false" ht="13.5" hidden="false" customHeight="false" outlineLevel="0" collapsed="false">
      <c r="A244" s="175" t="s">
        <v>53</v>
      </c>
      <c r="B244" s="176" t="n">
        <v>10</v>
      </c>
      <c r="C244" s="177"/>
      <c r="D244" s="178"/>
      <c r="E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152" t="s">
        <v>11</v>
      </c>
      <c r="B246" s="153" t="n">
        <v>41296</v>
      </c>
      <c r="C246" s="154"/>
      <c r="D246" s="155"/>
    </row>
    <row r="247" customFormat="false" ht="13.5" hidden="false" customHeight="false" outlineLevel="0" collapsed="false">
      <c r="A247" s="156" t="s">
        <v>18</v>
      </c>
      <c r="B247" s="157" t="s">
        <v>49</v>
      </c>
      <c r="C247" s="158"/>
      <c r="D247" s="159"/>
    </row>
    <row r="248" customFormat="false" ht="13.5" hidden="false" customHeight="false" outlineLevel="0" collapsed="false">
      <c r="A248" s="160" t="s">
        <v>29</v>
      </c>
      <c r="B248" s="161" t="n">
        <v>41900</v>
      </c>
      <c r="C248" s="158"/>
      <c r="D248" s="162"/>
      <c r="E248" s="0"/>
      <c r="F248" s="163" t="s">
        <v>30</v>
      </c>
      <c r="G248" s="164" t="s">
        <v>31</v>
      </c>
    </row>
    <row r="249" customFormat="false" ht="12.75" hidden="false" customHeight="false" outlineLevel="0" collapsed="false">
      <c r="A249" s="165" t="s">
        <v>43</v>
      </c>
      <c r="B249" s="166" t="n">
        <v>5450</v>
      </c>
      <c r="C249" s="157" t="s">
        <v>44</v>
      </c>
      <c r="D249" s="167" t="n">
        <v>26.37</v>
      </c>
      <c r="E249" s="0"/>
      <c r="F249" s="168" t="n">
        <v>0.698717948717949</v>
      </c>
      <c r="G249" s="169" t="n">
        <v>7.37</v>
      </c>
    </row>
    <row r="250" customFormat="false" ht="12.75" hidden="false" customHeight="false" outlineLevel="0" collapsed="false">
      <c r="A250" s="165" t="s">
        <v>46</v>
      </c>
      <c r="B250" s="166" t="n">
        <v>6250</v>
      </c>
      <c r="C250" s="157" t="s">
        <v>44</v>
      </c>
      <c r="D250" s="167" t="n">
        <v>23.55</v>
      </c>
      <c r="E250" s="0"/>
      <c r="F250" s="170" t="n">
        <v>0.801282051282051</v>
      </c>
      <c r="G250" s="167" t="n">
        <v>4.55</v>
      </c>
    </row>
    <row r="251" customFormat="false" ht="12.75" hidden="false" customHeight="false" outlineLevel="0" collapsed="false">
      <c r="A251" s="165" t="s">
        <v>46</v>
      </c>
      <c r="B251" s="166" t="n">
        <v>7000</v>
      </c>
      <c r="C251" s="157" t="s">
        <v>44</v>
      </c>
      <c r="D251" s="167" t="n">
        <v>21.2</v>
      </c>
      <c r="E251" s="0"/>
      <c r="F251" s="170" t="n">
        <v>0.897435897435898</v>
      </c>
      <c r="G251" s="167" t="n">
        <v>2.2</v>
      </c>
    </row>
    <row r="252" customFormat="false" ht="12.75" hidden="false" customHeight="false" outlineLevel="0" collapsed="false">
      <c r="A252" s="165" t="s">
        <v>46</v>
      </c>
      <c r="B252" s="166" t="n">
        <v>7400</v>
      </c>
      <c r="C252" s="157" t="s">
        <v>44</v>
      </c>
      <c r="D252" s="167" t="n">
        <v>20.06</v>
      </c>
      <c r="E252" s="0"/>
      <c r="F252" s="170" t="n">
        <v>0.948717948717949</v>
      </c>
      <c r="G252" s="167" t="n">
        <v>1.06</v>
      </c>
    </row>
    <row r="253" customFormat="false" ht="12.75" hidden="false" customHeight="false" outlineLevel="0" collapsed="false">
      <c r="A253" s="165" t="s">
        <v>46</v>
      </c>
      <c r="B253" s="166" t="n">
        <v>7800</v>
      </c>
      <c r="C253" s="157" t="s">
        <v>44</v>
      </c>
      <c r="D253" s="167" t="n">
        <v>19</v>
      </c>
      <c r="E253" s="0"/>
      <c r="F253" s="170" t="n">
        <v>1</v>
      </c>
      <c r="G253" s="167" t="n">
        <v>0</v>
      </c>
    </row>
    <row r="254" customFormat="false" ht="12.75" hidden="false" customHeight="false" outlineLevel="0" collapsed="false">
      <c r="A254" s="165" t="s">
        <v>46</v>
      </c>
      <c r="B254" s="166" t="n">
        <v>8150</v>
      </c>
      <c r="C254" s="157" t="s">
        <v>44</v>
      </c>
      <c r="D254" s="167" t="n">
        <v>18.14</v>
      </c>
      <c r="E254" s="0"/>
      <c r="F254" s="170" t="n">
        <v>1.0448717948718</v>
      </c>
      <c r="G254" s="167" t="n">
        <v>-0.86</v>
      </c>
    </row>
    <row r="255" customFormat="false" ht="12.75" hidden="false" customHeight="false" outlineLevel="0" collapsed="false">
      <c r="A255" s="165" t="s">
        <v>46</v>
      </c>
      <c r="B255" s="166" t="n">
        <v>8550</v>
      </c>
      <c r="C255" s="157" t="s">
        <v>44</v>
      </c>
      <c r="D255" s="167" t="n">
        <v>17.23</v>
      </c>
      <c r="E255" s="0"/>
      <c r="F255" s="170" t="n">
        <v>1.09615384615385</v>
      </c>
      <c r="G255" s="167" t="n">
        <v>-1.77</v>
      </c>
    </row>
    <row r="256" customFormat="false" ht="12.75" hidden="false" customHeight="false" outlineLevel="0" collapsed="false">
      <c r="A256" s="165" t="s">
        <v>46</v>
      </c>
      <c r="B256" s="166" t="n">
        <v>9350</v>
      </c>
      <c r="C256" s="157" t="s">
        <v>44</v>
      </c>
      <c r="D256" s="167" t="n">
        <v>15.64</v>
      </c>
      <c r="E256" s="0"/>
      <c r="F256" s="170" t="n">
        <v>1.19871794871795</v>
      </c>
      <c r="G256" s="167" t="n">
        <v>-3.36</v>
      </c>
    </row>
    <row r="257" customFormat="false" ht="13.5" hidden="false" customHeight="false" outlineLevel="0" collapsed="false">
      <c r="A257" s="165" t="s">
        <v>48</v>
      </c>
      <c r="B257" s="166" t="n">
        <v>10100</v>
      </c>
      <c r="C257" s="157" t="s">
        <v>44</v>
      </c>
      <c r="D257" s="167" t="n">
        <v>14.45</v>
      </c>
      <c r="E257" s="0"/>
      <c r="F257" s="171" t="n">
        <v>1.2948717948718</v>
      </c>
      <c r="G257" s="172" t="n">
        <v>-4.55</v>
      </c>
    </row>
    <row r="258" customFormat="false" ht="12.75" hidden="false" customHeight="false" outlineLevel="0" collapsed="false">
      <c r="A258" s="160" t="s">
        <v>50</v>
      </c>
      <c r="B258" s="157" t="n">
        <v>7800</v>
      </c>
      <c r="C258" s="158"/>
      <c r="D258" s="173"/>
      <c r="E258" s="0"/>
      <c r="G258" s="151" t="n">
        <v>11.92</v>
      </c>
    </row>
    <row r="259" customFormat="false" ht="12.75" hidden="false" customHeight="false" outlineLevel="0" collapsed="false">
      <c r="A259" s="160" t="s">
        <v>51</v>
      </c>
      <c r="B259" s="174" t="n">
        <v>19</v>
      </c>
      <c r="C259" s="158"/>
      <c r="D259" s="173"/>
      <c r="E259" s="0"/>
    </row>
    <row r="260" customFormat="false" ht="12.75" hidden="false" customHeight="false" outlineLevel="0" collapsed="false">
      <c r="A260" s="160" t="s">
        <v>52</v>
      </c>
      <c r="B260" s="174" t="n">
        <v>65</v>
      </c>
      <c r="C260" s="158"/>
      <c r="D260" s="173"/>
      <c r="E260" s="0"/>
    </row>
    <row r="261" customFormat="false" ht="13.5" hidden="false" customHeight="false" outlineLevel="0" collapsed="false">
      <c r="A261" s="175" t="s">
        <v>53</v>
      </c>
      <c r="B261" s="176" t="n">
        <v>10</v>
      </c>
      <c r="C261" s="177"/>
      <c r="D261" s="178"/>
      <c r="E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152" t="s">
        <v>11</v>
      </c>
      <c r="B263" s="153" t="n">
        <v>41296</v>
      </c>
      <c r="C263" s="154"/>
      <c r="D263" s="155"/>
    </row>
    <row r="264" customFormat="false" ht="13.5" hidden="false" customHeight="false" outlineLevel="0" collapsed="false">
      <c r="A264" s="156" t="s">
        <v>18</v>
      </c>
      <c r="B264" s="157" t="s">
        <v>49</v>
      </c>
      <c r="C264" s="158"/>
      <c r="D264" s="159"/>
    </row>
    <row r="265" customFormat="false" ht="13.5" hidden="false" customHeight="false" outlineLevel="0" collapsed="false">
      <c r="A265" s="160" t="s">
        <v>29</v>
      </c>
      <c r="B265" s="161" t="n">
        <v>41991</v>
      </c>
      <c r="C265" s="158"/>
      <c r="D265" s="162"/>
      <c r="E265" s="0"/>
      <c r="F265" s="163" t="s">
        <v>30</v>
      </c>
      <c r="G265" s="164" t="s">
        <v>31</v>
      </c>
    </row>
    <row r="266" customFormat="false" ht="12.75" hidden="false" customHeight="false" outlineLevel="0" collapsed="false">
      <c r="A266" s="165" t="s">
        <v>43</v>
      </c>
      <c r="B266" s="166" t="n">
        <v>5500</v>
      </c>
      <c r="C266" s="157" t="s">
        <v>44</v>
      </c>
      <c r="D266" s="167" t="n">
        <v>26.02</v>
      </c>
      <c r="E266" s="0"/>
      <c r="F266" s="168" t="n">
        <v>0.700636942675159</v>
      </c>
      <c r="G266" s="169" t="n">
        <v>7.02</v>
      </c>
    </row>
    <row r="267" customFormat="false" ht="12.75" hidden="false" customHeight="false" outlineLevel="0" collapsed="false">
      <c r="A267" s="165" t="s">
        <v>46</v>
      </c>
      <c r="B267" s="166" t="n">
        <v>6250</v>
      </c>
      <c r="C267" s="157" t="s">
        <v>44</v>
      </c>
      <c r="D267" s="167" t="n">
        <v>23.5</v>
      </c>
      <c r="E267" s="0"/>
      <c r="F267" s="170" t="n">
        <v>0.796178343949045</v>
      </c>
      <c r="G267" s="167" t="n">
        <v>4.5</v>
      </c>
    </row>
    <row r="268" customFormat="false" ht="12.75" hidden="false" customHeight="false" outlineLevel="0" collapsed="false">
      <c r="A268" s="165" t="s">
        <v>46</v>
      </c>
      <c r="B268" s="166" t="n">
        <v>7050</v>
      </c>
      <c r="C268" s="157" t="s">
        <v>44</v>
      </c>
      <c r="D268" s="167" t="n">
        <v>21.1</v>
      </c>
      <c r="E268" s="0"/>
      <c r="F268" s="170" t="n">
        <v>0.898089171974522</v>
      </c>
      <c r="G268" s="167" t="n">
        <v>2.1</v>
      </c>
    </row>
    <row r="269" customFormat="false" ht="12.75" hidden="false" customHeight="false" outlineLevel="0" collapsed="false">
      <c r="A269" s="165" t="s">
        <v>46</v>
      </c>
      <c r="B269" s="166" t="n">
        <v>7450</v>
      </c>
      <c r="C269" s="157" t="s">
        <v>44</v>
      </c>
      <c r="D269" s="167" t="n">
        <v>20.01</v>
      </c>
      <c r="E269" s="0"/>
      <c r="F269" s="170" t="n">
        <v>0.949044585987261</v>
      </c>
      <c r="G269" s="167" t="n">
        <v>1.01</v>
      </c>
    </row>
    <row r="270" customFormat="false" ht="12.75" hidden="false" customHeight="false" outlineLevel="0" collapsed="false">
      <c r="A270" s="165" t="s">
        <v>46</v>
      </c>
      <c r="B270" s="166" t="n">
        <v>7850</v>
      </c>
      <c r="C270" s="157" t="s">
        <v>44</v>
      </c>
      <c r="D270" s="167" t="n">
        <v>19</v>
      </c>
      <c r="E270" s="0"/>
      <c r="F270" s="170" t="n">
        <v>1</v>
      </c>
      <c r="G270" s="167" t="n">
        <v>0</v>
      </c>
    </row>
    <row r="271" customFormat="false" ht="12.75" hidden="false" customHeight="false" outlineLevel="0" collapsed="false">
      <c r="A271" s="165" t="s">
        <v>46</v>
      </c>
      <c r="B271" s="166" t="n">
        <v>8250</v>
      </c>
      <c r="C271" s="157" t="s">
        <v>44</v>
      </c>
      <c r="D271" s="167" t="n">
        <v>18.06</v>
      </c>
      <c r="E271" s="0"/>
      <c r="F271" s="170" t="n">
        <v>1.05095541401274</v>
      </c>
      <c r="G271" s="167" t="n">
        <v>-0.94</v>
      </c>
    </row>
    <row r="272" customFormat="false" ht="12.75" hidden="false" customHeight="false" outlineLevel="0" collapsed="false">
      <c r="A272" s="165" t="s">
        <v>46</v>
      </c>
      <c r="B272" s="166" t="n">
        <v>8650</v>
      </c>
      <c r="C272" s="157" t="s">
        <v>44</v>
      </c>
      <c r="D272" s="167" t="n">
        <v>17.21</v>
      </c>
      <c r="E272" s="0"/>
      <c r="F272" s="170" t="n">
        <v>1.10191082802548</v>
      </c>
      <c r="G272" s="167" t="n">
        <v>-1.79</v>
      </c>
    </row>
    <row r="273" customFormat="false" ht="12.75" hidden="false" customHeight="false" outlineLevel="0" collapsed="false">
      <c r="A273" s="165" t="s">
        <v>46</v>
      </c>
      <c r="B273" s="166" t="n">
        <v>9400</v>
      </c>
      <c r="C273" s="157" t="s">
        <v>44</v>
      </c>
      <c r="D273" s="167" t="n">
        <v>15.8</v>
      </c>
      <c r="E273" s="0"/>
      <c r="F273" s="170" t="n">
        <v>1.19745222929936</v>
      </c>
      <c r="G273" s="167" t="n">
        <v>-3.2</v>
      </c>
    </row>
    <row r="274" customFormat="false" ht="13.5" hidden="false" customHeight="false" outlineLevel="0" collapsed="false">
      <c r="A274" s="165" t="s">
        <v>48</v>
      </c>
      <c r="B274" s="166" t="n">
        <v>10200</v>
      </c>
      <c r="C274" s="157" t="s">
        <v>44</v>
      </c>
      <c r="D274" s="167" t="n">
        <v>14.59</v>
      </c>
      <c r="E274" s="0"/>
      <c r="F274" s="171" t="n">
        <v>1.29936305732484</v>
      </c>
      <c r="G274" s="172" t="n">
        <v>-4.41</v>
      </c>
    </row>
    <row r="275" customFormat="false" ht="12.75" hidden="false" customHeight="false" outlineLevel="0" collapsed="false">
      <c r="A275" s="160" t="s">
        <v>50</v>
      </c>
      <c r="B275" s="157" t="n">
        <v>7850</v>
      </c>
      <c r="C275" s="158"/>
      <c r="D275" s="173"/>
      <c r="E275" s="0"/>
      <c r="G275" s="151" t="n">
        <v>11.43</v>
      </c>
    </row>
    <row r="276" customFormat="false" ht="12.75" hidden="false" customHeight="false" outlineLevel="0" collapsed="false">
      <c r="A276" s="160" t="s">
        <v>51</v>
      </c>
      <c r="B276" s="174" t="n">
        <v>19</v>
      </c>
      <c r="C276" s="158"/>
      <c r="D276" s="173"/>
      <c r="E276" s="0"/>
    </row>
    <row r="277" customFormat="false" ht="12.75" hidden="false" customHeight="false" outlineLevel="0" collapsed="false">
      <c r="A277" s="160" t="s">
        <v>52</v>
      </c>
      <c r="B277" s="174" t="n">
        <v>65</v>
      </c>
      <c r="C277" s="158"/>
      <c r="D277" s="173"/>
      <c r="E277" s="0"/>
    </row>
    <row r="278" customFormat="false" ht="13.5" hidden="false" customHeight="false" outlineLevel="0" collapsed="false">
      <c r="A278" s="175" t="s">
        <v>53</v>
      </c>
      <c r="B278" s="176" t="n">
        <v>10</v>
      </c>
      <c r="C278" s="177"/>
      <c r="D278" s="178"/>
      <c r="E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152" t="s">
        <v>11</v>
      </c>
      <c r="B280" s="153" t="n">
        <v>41296</v>
      </c>
      <c r="C280" s="154"/>
      <c r="D280" s="155"/>
    </row>
    <row r="281" customFormat="false" ht="13.5" hidden="false" customHeight="false" outlineLevel="0" collapsed="false">
      <c r="A281" s="156" t="s">
        <v>18</v>
      </c>
      <c r="B281" s="157" t="s">
        <v>49</v>
      </c>
      <c r="C281" s="158"/>
      <c r="D281" s="159"/>
    </row>
    <row r="282" customFormat="false" ht="13.5" hidden="false" customHeight="false" outlineLevel="0" collapsed="false">
      <c r="A282" s="160" t="s">
        <v>29</v>
      </c>
      <c r="B282" s="161" t="n">
        <v>42082</v>
      </c>
      <c r="C282" s="158"/>
      <c r="D282" s="162"/>
      <c r="E282" s="0"/>
      <c r="F282" s="163" t="s">
        <v>30</v>
      </c>
      <c r="G282" s="164" t="s">
        <v>31</v>
      </c>
    </row>
    <row r="283" customFormat="false" ht="12.75" hidden="false" customHeight="false" outlineLevel="0" collapsed="false">
      <c r="A283" s="165" t="s">
        <v>43</v>
      </c>
      <c r="B283" s="166" t="n">
        <v>5550</v>
      </c>
      <c r="C283" s="157" t="s">
        <v>44</v>
      </c>
      <c r="D283" s="167" t="n">
        <v>25.72</v>
      </c>
      <c r="E283" s="0"/>
      <c r="F283" s="168" t="n">
        <v>0.70253164556962</v>
      </c>
      <c r="G283" s="169" t="n">
        <v>6.72</v>
      </c>
    </row>
    <row r="284" customFormat="false" ht="12.75" hidden="false" customHeight="false" outlineLevel="0" collapsed="false">
      <c r="A284" s="165" t="s">
        <v>46</v>
      </c>
      <c r="B284" s="166" t="n">
        <v>6350</v>
      </c>
      <c r="C284" s="157" t="s">
        <v>44</v>
      </c>
      <c r="D284" s="167" t="n">
        <v>23.15</v>
      </c>
      <c r="E284" s="0"/>
      <c r="F284" s="170" t="n">
        <v>0.80379746835443</v>
      </c>
      <c r="G284" s="167" t="n">
        <v>4.15</v>
      </c>
    </row>
    <row r="285" customFormat="false" ht="12.75" hidden="false" customHeight="false" outlineLevel="0" collapsed="false">
      <c r="A285" s="165" t="s">
        <v>46</v>
      </c>
      <c r="B285" s="166" t="n">
        <v>7100</v>
      </c>
      <c r="C285" s="157" t="s">
        <v>44</v>
      </c>
      <c r="D285" s="167" t="n">
        <v>21.01</v>
      </c>
      <c r="E285" s="0"/>
      <c r="F285" s="170" t="n">
        <v>0.89873417721519</v>
      </c>
      <c r="G285" s="167" t="n">
        <v>2.01</v>
      </c>
    </row>
    <row r="286" customFormat="false" ht="12.75" hidden="false" customHeight="false" outlineLevel="0" collapsed="false">
      <c r="A286" s="165" t="s">
        <v>46</v>
      </c>
      <c r="B286" s="166" t="n">
        <v>7500</v>
      </c>
      <c r="C286" s="157" t="s">
        <v>44</v>
      </c>
      <c r="D286" s="167" t="n">
        <v>19.97</v>
      </c>
      <c r="E286" s="0"/>
      <c r="F286" s="170" t="n">
        <v>0.949367088607595</v>
      </c>
      <c r="G286" s="167" t="n">
        <v>0.97</v>
      </c>
    </row>
    <row r="287" customFormat="false" ht="12.75" hidden="false" customHeight="false" outlineLevel="0" collapsed="false">
      <c r="A287" s="165" t="s">
        <v>46</v>
      </c>
      <c r="B287" s="166" t="n">
        <v>7900</v>
      </c>
      <c r="C287" s="157" t="s">
        <v>44</v>
      </c>
      <c r="D287" s="167" t="n">
        <v>19</v>
      </c>
      <c r="E287" s="0"/>
      <c r="F287" s="170" t="n">
        <v>1</v>
      </c>
      <c r="G287" s="167" t="n">
        <v>0</v>
      </c>
    </row>
    <row r="288" customFormat="false" ht="12.75" hidden="false" customHeight="false" outlineLevel="0" collapsed="false">
      <c r="A288" s="165" t="s">
        <v>46</v>
      </c>
      <c r="B288" s="166" t="n">
        <v>8300</v>
      </c>
      <c r="C288" s="157" t="s">
        <v>44</v>
      </c>
      <c r="D288" s="167" t="n">
        <v>18.1</v>
      </c>
      <c r="E288" s="0"/>
      <c r="F288" s="170" t="n">
        <v>1.05063291139241</v>
      </c>
      <c r="G288" s="167" t="n">
        <v>-0.9</v>
      </c>
    </row>
    <row r="289" customFormat="false" ht="12.75" hidden="false" customHeight="false" outlineLevel="0" collapsed="false">
      <c r="A289" s="165" t="s">
        <v>46</v>
      </c>
      <c r="B289" s="166" t="n">
        <v>8700</v>
      </c>
      <c r="C289" s="157" t="s">
        <v>44</v>
      </c>
      <c r="D289" s="167" t="n">
        <v>17.28</v>
      </c>
      <c r="E289" s="0"/>
      <c r="F289" s="170" t="n">
        <v>1.10126582278481</v>
      </c>
      <c r="G289" s="167" t="n">
        <v>-1.72</v>
      </c>
    </row>
    <row r="290" customFormat="false" ht="12.75" hidden="false" customHeight="false" outlineLevel="0" collapsed="false">
      <c r="A290" s="165" t="s">
        <v>46</v>
      </c>
      <c r="B290" s="166" t="n">
        <v>9500</v>
      </c>
      <c r="C290" s="157" t="s">
        <v>44</v>
      </c>
      <c r="D290" s="167" t="n">
        <v>15.85</v>
      </c>
      <c r="E290" s="0"/>
      <c r="F290" s="170" t="n">
        <v>1.20253164556962</v>
      </c>
      <c r="G290" s="167" t="n">
        <v>-3.15</v>
      </c>
    </row>
    <row r="291" customFormat="false" ht="13.5" hidden="false" customHeight="false" outlineLevel="0" collapsed="false">
      <c r="A291" s="165" t="s">
        <v>48</v>
      </c>
      <c r="B291" s="166" t="n">
        <v>10300</v>
      </c>
      <c r="C291" s="157" t="s">
        <v>44</v>
      </c>
      <c r="D291" s="167" t="n">
        <v>14.7</v>
      </c>
      <c r="E291" s="0"/>
      <c r="F291" s="171" t="n">
        <v>1.30379746835443</v>
      </c>
      <c r="G291" s="172" t="n">
        <v>-4.3</v>
      </c>
    </row>
    <row r="292" customFormat="false" ht="12.75" hidden="false" customHeight="false" outlineLevel="0" collapsed="false">
      <c r="A292" s="160" t="s">
        <v>50</v>
      </c>
      <c r="B292" s="157" t="n">
        <v>7900</v>
      </c>
      <c r="C292" s="158"/>
      <c r="D292" s="173"/>
      <c r="E292" s="0"/>
      <c r="G292" s="151" t="n">
        <v>11.02</v>
      </c>
    </row>
    <row r="293" customFormat="false" ht="12.75" hidden="false" customHeight="false" outlineLevel="0" collapsed="false">
      <c r="A293" s="160" t="s">
        <v>51</v>
      </c>
      <c r="B293" s="174" t="n">
        <v>19</v>
      </c>
      <c r="C293" s="158"/>
      <c r="D293" s="173"/>
      <c r="E293" s="0"/>
    </row>
    <row r="294" customFormat="false" ht="12.75" hidden="false" customHeight="false" outlineLevel="0" collapsed="false">
      <c r="A294" s="160" t="s">
        <v>52</v>
      </c>
      <c r="B294" s="174" t="n">
        <v>65</v>
      </c>
      <c r="C294" s="158"/>
      <c r="D294" s="173"/>
      <c r="E294" s="0"/>
    </row>
    <row r="295" customFormat="false" ht="13.5" hidden="false" customHeight="false" outlineLevel="0" collapsed="false">
      <c r="A295" s="175" t="s">
        <v>53</v>
      </c>
      <c r="B295" s="176" t="n">
        <v>10</v>
      </c>
      <c r="C295" s="177"/>
      <c r="D295" s="178"/>
      <c r="E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152" t="s">
        <v>11</v>
      </c>
      <c r="B297" s="153" t="n">
        <v>41296</v>
      </c>
      <c r="C297" s="154"/>
      <c r="D297" s="155"/>
    </row>
    <row r="298" customFormat="false" ht="13.5" hidden="false" customHeight="false" outlineLevel="0" collapsed="false">
      <c r="A298" s="156" t="s">
        <v>18</v>
      </c>
      <c r="B298" s="157" t="s">
        <v>49</v>
      </c>
      <c r="C298" s="158"/>
      <c r="D298" s="159"/>
    </row>
    <row r="299" customFormat="false" ht="13.5" hidden="false" customHeight="false" outlineLevel="0" collapsed="false">
      <c r="A299" s="160" t="s">
        <v>29</v>
      </c>
      <c r="B299" s="161" t="n">
        <v>42173</v>
      </c>
      <c r="C299" s="158"/>
      <c r="D299" s="162"/>
      <c r="E299" s="0"/>
      <c r="F299" s="163" t="s">
        <v>30</v>
      </c>
      <c r="G299" s="164" t="s">
        <v>31</v>
      </c>
    </row>
    <row r="300" customFormat="false" ht="12.75" hidden="false" customHeight="false" outlineLevel="0" collapsed="false">
      <c r="A300" s="165" t="s">
        <v>43</v>
      </c>
      <c r="B300" s="166" t="n">
        <v>5550</v>
      </c>
      <c r="C300" s="157" t="s">
        <v>44</v>
      </c>
      <c r="D300" s="167" t="n">
        <v>27.51</v>
      </c>
      <c r="E300" s="0"/>
      <c r="F300" s="168" t="n">
        <v>0.70253164556962</v>
      </c>
      <c r="G300" s="169" t="n">
        <v>6.51</v>
      </c>
    </row>
    <row r="301" customFormat="false" ht="12.75" hidden="false" customHeight="false" outlineLevel="0" collapsed="false">
      <c r="A301" s="165" t="s">
        <v>46</v>
      </c>
      <c r="B301" s="166" t="n">
        <v>6350</v>
      </c>
      <c r="C301" s="157" t="s">
        <v>44</v>
      </c>
      <c r="D301" s="167" t="n">
        <v>25.02</v>
      </c>
      <c r="E301" s="0"/>
      <c r="F301" s="170" t="n">
        <v>0.80379746835443</v>
      </c>
      <c r="G301" s="167" t="n">
        <v>4.02</v>
      </c>
    </row>
    <row r="302" customFormat="false" ht="12.75" hidden="false" customHeight="false" outlineLevel="0" collapsed="false">
      <c r="A302" s="165" t="s">
        <v>46</v>
      </c>
      <c r="B302" s="166" t="n">
        <v>7100</v>
      </c>
      <c r="C302" s="157" t="s">
        <v>44</v>
      </c>
      <c r="D302" s="167" t="n">
        <v>22.95</v>
      </c>
      <c r="E302" s="0"/>
      <c r="F302" s="170" t="n">
        <v>0.89873417721519</v>
      </c>
      <c r="G302" s="167" t="n">
        <v>1.95</v>
      </c>
    </row>
    <row r="303" customFormat="false" ht="12.75" hidden="false" customHeight="false" outlineLevel="0" collapsed="false">
      <c r="A303" s="165" t="s">
        <v>46</v>
      </c>
      <c r="B303" s="166" t="n">
        <v>7500</v>
      </c>
      <c r="C303" s="157" t="s">
        <v>44</v>
      </c>
      <c r="D303" s="167" t="n">
        <v>21.94</v>
      </c>
      <c r="E303" s="0"/>
      <c r="F303" s="170" t="n">
        <v>0.949367088607595</v>
      </c>
      <c r="G303" s="167" t="n">
        <v>0.94</v>
      </c>
    </row>
    <row r="304" customFormat="false" ht="12.75" hidden="false" customHeight="false" outlineLevel="0" collapsed="false">
      <c r="A304" s="165" t="s">
        <v>46</v>
      </c>
      <c r="B304" s="166" t="n">
        <v>7900</v>
      </c>
      <c r="C304" s="157" t="s">
        <v>44</v>
      </c>
      <c r="D304" s="167" t="n">
        <v>21</v>
      </c>
      <c r="E304" s="0"/>
      <c r="F304" s="170" t="n">
        <v>1</v>
      </c>
      <c r="G304" s="167" t="n">
        <v>0</v>
      </c>
    </row>
    <row r="305" customFormat="false" ht="12.75" hidden="false" customHeight="false" outlineLevel="0" collapsed="false">
      <c r="A305" s="165" t="s">
        <v>46</v>
      </c>
      <c r="B305" s="166" t="n">
        <v>8300</v>
      </c>
      <c r="C305" s="157" t="s">
        <v>44</v>
      </c>
      <c r="D305" s="167" t="n">
        <v>20.13</v>
      </c>
      <c r="E305" s="0"/>
      <c r="F305" s="170" t="n">
        <v>1.05063291139241</v>
      </c>
      <c r="G305" s="167" t="n">
        <v>-0.87</v>
      </c>
    </row>
    <row r="306" customFormat="false" ht="12.75" hidden="false" customHeight="false" outlineLevel="0" collapsed="false">
      <c r="A306" s="165" t="s">
        <v>46</v>
      </c>
      <c r="B306" s="166" t="n">
        <v>8700</v>
      </c>
      <c r="C306" s="157" t="s">
        <v>44</v>
      </c>
      <c r="D306" s="167" t="n">
        <v>19.33</v>
      </c>
      <c r="E306" s="0"/>
      <c r="F306" s="170" t="n">
        <v>1.10126582278481</v>
      </c>
      <c r="G306" s="167" t="n">
        <v>-1.67</v>
      </c>
    </row>
    <row r="307" customFormat="false" ht="12.75" hidden="false" customHeight="false" outlineLevel="0" collapsed="false">
      <c r="A307" s="165" t="s">
        <v>46</v>
      </c>
      <c r="B307" s="166" t="n">
        <v>9500</v>
      </c>
      <c r="C307" s="157" t="s">
        <v>44</v>
      </c>
      <c r="D307" s="167" t="n">
        <v>17.95</v>
      </c>
      <c r="E307" s="0"/>
      <c r="F307" s="170" t="n">
        <v>1.20253164556962</v>
      </c>
      <c r="G307" s="167" t="n">
        <v>-3.05</v>
      </c>
    </row>
    <row r="308" customFormat="false" ht="13.5" hidden="false" customHeight="false" outlineLevel="0" collapsed="false">
      <c r="A308" s="165" t="s">
        <v>48</v>
      </c>
      <c r="B308" s="166" t="n">
        <v>10300</v>
      </c>
      <c r="C308" s="157" t="s">
        <v>44</v>
      </c>
      <c r="D308" s="167" t="n">
        <v>16.84</v>
      </c>
      <c r="E308" s="0"/>
      <c r="F308" s="171" t="n">
        <v>1.30379746835443</v>
      </c>
      <c r="G308" s="172" t="n">
        <v>-4.16</v>
      </c>
    </row>
    <row r="309" customFormat="false" ht="12.75" hidden="false" customHeight="false" outlineLevel="0" collapsed="false">
      <c r="A309" s="160" t="s">
        <v>50</v>
      </c>
      <c r="B309" s="157" t="n">
        <v>7900</v>
      </c>
      <c r="C309" s="158"/>
      <c r="D309" s="173"/>
      <c r="E309" s="0"/>
      <c r="G309" s="151" t="n">
        <v>10.67</v>
      </c>
    </row>
    <row r="310" customFormat="false" ht="12.75" hidden="false" customHeight="false" outlineLevel="0" collapsed="false">
      <c r="A310" s="160" t="s">
        <v>51</v>
      </c>
      <c r="B310" s="174" t="n">
        <v>21</v>
      </c>
      <c r="C310" s="158"/>
      <c r="D310" s="173"/>
      <c r="E310" s="0"/>
    </row>
    <row r="311" customFormat="false" ht="12.75" hidden="false" customHeight="false" outlineLevel="0" collapsed="false">
      <c r="A311" s="160" t="s">
        <v>52</v>
      </c>
      <c r="B311" s="174" t="n">
        <v>65</v>
      </c>
      <c r="C311" s="158"/>
      <c r="D311" s="173"/>
      <c r="E311" s="0"/>
    </row>
    <row r="312" customFormat="false" ht="13.5" hidden="false" customHeight="false" outlineLevel="0" collapsed="false">
      <c r="A312" s="175" t="s">
        <v>53</v>
      </c>
      <c r="B312" s="176" t="n">
        <v>10</v>
      </c>
      <c r="C312" s="177"/>
      <c r="D312" s="178"/>
      <c r="E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152" t="s">
        <v>11</v>
      </c>
      <c r="B314" s="153" t="n">
        <v>41296</v>
      </c>
      <c r="C314" s="154"/>
      <c r="D314" s="155"/>
    </row>
    <row r="315" customFormat="false" ht="13.5" hidden="false" customHeight="false" outlineLevel="0" collapsed="false">
      <c r="A315" s="156" t="s">
        <v>18</v>
      </c>
      <c r="B315" s="157" t="s">
        <v>49</v>
      </c>
      <c r="C315" s="158"/>
      <c r="D315" s="159"/>
    </row>
    <row r="316" customFormat="false" ht="13.5" hidden="false" customHeight="false" outlineLevel="0" collapsed="false">
      <c r="A316" s="160" t="s">
        <v>29</v>
      </c>
      <c r="B316" s="161" t="n">
        <v>42355</v>
      </c>
      <c r="C316" s="158"/>
      <c r="D316" s="162"/>
      <c r="E316" s="0"/>
      <c r="F316" s="163" t="s">
        <v>30</v>
      </c>
      <c r="G316" s="164" t="s">
        <v>31</v>
      </c>
    </row>
    <row r="317" customFormat="false" ht="12.75" hidden="false" customHeight="false" outlineLevel="0" collapsed="false">
      <c r="A317" s="165" t="s">
        <v>43</v>
      </c>
      <c r="B317" s="166" t="n">
        <v>5600</v>
      </c>
      <c r="C317" s="157" t="s">
        <v>44</v>
      </c>
      <c r="D317" s="167" t="n">
        <v>25.22</v>
      </c>
      <c r="E317" s="0"/>
      <c r="F317" s="168" t="n">
        <v>0.7</v>
      </c>
      <c r="G317" s="169" t="n">
        <v>6.22</v>
      </c>
    </row>
    <row r="318" customFormat="false" ht="12.75" hidden="false" customHeight="false" outlineLevel="0" collapsed="false">
      <c r="A318" s="165" t="s">
        <v>46</v>
      </c>
      <c r="B318" s="166" t="n">
        <v>6400</v>
      </c>
      <c r="C318" s="157" t="s">
        <v>44</v>
      </c>
      <c r="D318" s="167" t="n">
        <v>22.89</v>
      </c>
      <c r="E318" s="0"/>
      <c r="F318" s="170" t="n">
        <v>0.8</v>
      </c>
      <c r="G318" s="167" t="n">
        <v>3.89</v>
      </c>
    </row>
    <row r="319" customFormat="false" ht="12.75" hidden="false" customHeight="false" outlineLevel="0" collapsed="false">
      <c r="A319" s="165" t="s">
        <v>46</v>
      </c>
      <c r="B319" s="166" t="n">
        <v>7200</v>
      </c>
      <c r="C319" s="157" t="s">
        <v>44</v>
      </c>
      <c r="D319" s="167" t="n">
        <v>20.82</v>
      </c>
      <c r="E319" s="0"/>
      <c r="F319" s="170" t="n">
        <v>0.9</v>
      </c>
      <c r="G319" s="167" t="n">
        <v>1.82</v>
      </c>
    </row>
    <row r="320" customFormat="false" ht="12.75" hidden="false" customHeight="false" outlineLevel="0" collapsed="false">
      <c r="A320" s="165" t="s">
        <v>46</v>
      </c>
      <c r="B320" s="166" t="n">
        <v>7600</v>
      </c>
      <c r="C320" s="157" t="s">
        <v>44</v>
      </c>
      <c r="D320" s="167" t="n">
        <v>19.88</v>
      </c>
      <c r="E320" s="0"/>
      <c r="F320" s="170" t="n">
        <v>0.95</v>
      </c>
      <c r="G320" s="167" t="n">
        <v>0.88</v>
      </c>
    </row>
    <row r="321" customFormat="false" ht="12.75" hidden="false" customHeight="false" outlineLevel="0" collapsed="false">
      <c r="A321" s="165" t="s">
        <v>46</v>
      </c>
      <c r="B321" s="166" t="n">
        <v>8000</v>
      </c>
      <c r="C321" s="157" t="s">
        <v>44</v>
      </c>
      <c r="D321" s="167" t="n">
        <v>19</v>
      </c>
      <c r="E321" s="0"/>
      <c r="F321" s="170" t="n">
        <v>1</v>
      </c>
      <c r="G321" s="167" t="n">
        <v>0</v>
      </c>
    </row>
    <row r="322" customFormat="false" ht="12.75" hidden="false" customHeight="false" outlineLevel="0" collapsed="false">
      <c r="A322" s="165" t="s">
        <v>46</v>
      </c>
      <c r="B322" s="166" t="n">
        <v>8400</v>
      </c>
      <c r="C322" s="157" t="s">
        <v>44</v>
      </c>
      <c r="D322" s="167" t="n">
        <v>18.19</v>
      </c>
      <c r="E322" s="0"/>
      <c r="F322" s="170" t="n">
        <v>1.05</v>
      </c>
      <c r="G322" s="167" t="n">
        <v>-0.81</v>
      </c>
    </row>
    <row r="323" customFormat="false" ht="12.75" hidden="false" customHeight="false" outlineLevel="0" collapsed="false">
      <c r="A323" s="165" t="s">
        <v>46</v>
      </c>
      <c r="B323" s="166" t="n">
        <v>8800</v>
      </c>
      <c r="C323" s="157" t="s">
        <v>44</v>
      </c>
      <c r="D323" s="167" t="n">
        <v>17.44</v>
      </c>
      <c r="E323" s="0"/>
      <c r="F323" s="170" t="n">
        <v>1.1</v>
      </c>
      <c r="G323" s="167" t="n">
        <v>-1.56</v>
      </c>
    </row>
    <row r="324" customFormat="false" ht="12.75" hidden="false" customHeight="false" outlineLevel="0" collapsed="false">
      <c r="A324" s="165" t="s">
        <v>46</v>
      </c>
      <c r="B324" s="166" t="n">
        <v>9600</v>
      </c>
      <c r="C324" s="157" t="s">
        <v>44</v>
      </c>
      <c r="D324" s="167" t="n">
        <v>16.15</v>
      </c>
      <c r="E324" s="0"/>
      <c r="F324" s="170" t="n">
        <v>1.2</v>
      </c>
      <c r="G324" s="167" t="n">
        <v>-2.85</v>
      </c>
    </row>
    <row r="325" customFormat="false" ht="13.5" hidden="false" customHeight="false" outlineLevel="0" collapsed="false">
      <c r="A325" s="165" t="s">
        <v>48</v>
      </c>
      <c r="B325" s="166" t="n">
        <v>10400</v>
      </c>
      <c r="C325" s="157" t="s">
        <v>44</v>
      </c>
      <c r="D325" s="167" t="n">
        <v>15.11</v>
      </c>
      <c r="E325" s="0"/>
      <c r="F325" s="171" t="n">
        <v>1.3</v>
      </c>
      <c r="G325" s="172" t="n">
        <v>-3.89</v>
      </c>
    </row>
    <row r="326" customFormat="false" ht="12.75" hidden="false" customHeight="false" outlineLevel="0" collapsed="false">
      <c r="A326" s="160" t="s">
        <v>50</v>
      </c>
      <c r="B326" s="157" t="n">
        <v>8000</v>
      </c>
      <c r="C326" s="158"/>
      <c r="D326" s="173"/>
      <c r="E326" s="0"/>
      <c r="G326" s="151" t="n">
        <v>10.11</v>
      </c>
    </row>
    <row r="327" customFormat="false" ht="12.75" hidden="false" customHeight="false" outlineLevel="0" collapsed="false">
      <c r="A327" s="160" t="s">
        <v>51</v>
      </c>
      <c r="B327" s="174" t="n">
        <v>19</v>
      </c>
      <c r="C327" s="158"/>
      <c r="D327" s="173"/>
      <c r="E327" s="0"/>
      <c r="G327" s="0"/>
    </row>
    <row r="328" customFormat="false" ht="12.75" hidden="false" customHeight="false" outlineLevel="0" collapsed="false">
      <c r="A328" s="160" t="s">
        <v>52</v>
      </c>
      <c r="B328" s="174" t="n">
        <v>65</v>
      </c>
      <c r="C328" s="158"/>
      <c r="D328" s="173"/>
      <c r="E328" s="0"/>
      <c r="G328" s="0"/>
    </row>
    <row r="329" customFormat="false" ht="13.5" hidden="false" customHeight="false" outlineLevel="0" collapsed="false">
      <c r="A329" s="175" t="s">
        <v>53</v>
      </c>
      <c r="B329" s="176" t="n">
        <v>10</v>
      </c>
      <c r="C329" s="177"/>
      <c r="D329" s="178"/>
      <c r="E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152" t="s">
        <v>11</v>
      </c>
      <c r="B331" s="153" t="n">
        <v>41296</v>
      </c>
      <c r="C331" s="154"/>
      <c r="D331" s="155"/>
    </row>
    <row r="332" customFormat="false" ht="13.5" hidden="false" customHeight="false" outlineLevel="0" collapsed="false">
      <c r="A332" s="156" t="s">
        <v>18</v>
      </c>
      <c r="B332" s="157" t="s">
        <v>49</v>
      </c>
      <c r="C332" s="158"/>
      <c r="D332" s="159"/>
    </row>
    <row r="333" customFormat="false" ht="13.5" hidden="false" customHeight="false" outlineLevel="0" collapsed="false">
      <c r="A333" s="160" t="s">
        <v>29</v>
      </c>
      <c r="B333" s="161" t="n">
        <v>42358</v>
      </c>
      <c r="C333" s="158"/>
      <c r="D333" s="162"/>
      <c r="E333" s="0"/>
      <c r="F333" s="163" t="s">
        <v>30</v>
      </c>
      <c r="G333" s="164" t="s">
        <v>31</v>
      </c>
    </row>
    <row r="334" customFormat="false" ht="12.75" hidden="false" customHeight="false" outlineLevel="0" collapsed="false">
      <c r="A334" s="165" t="s">
        <v>43</v>
      </c>
      <c r="B334" s="166" t="n">
        <v>4900</v>
      </c>
      <c r="C334" s="157" t="s">
        <v>44</v>
      </c>
      <c r="D334" s="167" t="n">
        <v>28.47</v>
      </c>
      <c r="E334" s="0"/>
      <c r="F334" s="168" t="n">
        <v>0.7</v>
      </c>
      <c r="G334" s="169" t="n">
        <v>6.22</v>
      </c>
    </row>
    <row r="335" customFormat="false" ht="12.75" hidden="false" customHeight="false" outlineLevel="0" collapsed="false">
      <c r="A335" s="165" t="s">
        <v>46</v>
      </c>
      <c r="B335" s="166" t="n">
        <v>5600</v>
      </c>
      <c r="C335" s="157" t="s">
        <v>44</v>
      </c>
      <c r="D335" s="167" t="n">
        <v>26.14</v>
      </c>
      <c r="E335" s="0"/>
      <c r="F335" s="170" t="n">
        <v>0.8</v>
      </c>
      <c r="G335" s="167" t="n">
        <v>3.89</v>
      </c>
    </row>
    <row r="336" customFormat="false" ht="12.75" hidden="false" customHeight="false" outlineLevel="0" collapsed="false">
      <c r="A336" s="165" t="s">
        <v>46</v>
      </c>
      <c r="B336" s="166" t="n">
        <v>6300</v>
      </c>
      <c r="C336" s="157" t="s">
        <v>44</v>
      </c>
      <c r="D336" s="167" t="n">
        <v>24.06</v>
      </c>
      <c r="E336" s="0"/>
      <c r="F336" s="170" t="n">
        <v>0.9</v>
      </c>
      <c r="G336" s="167" t="n">
        <v>1.81</v>
      </c>
    </row>
    <row r="337" customFormat="false" ht="12.75" hidden="false" customHeight="false" outlineLevel="0" collapsed="false">
      <c r="A337" s="165" t="s">
        <v>46</v>
      </c>
      <c r="B337" s="166" t="n">
        <v>6650</v>
      </c>
      <c r="C337" s="157" t="s">
        <v>44</v>
      </c>
      <c r="D337" s="167" t="n">
        <v>23.12</v>
      </c>
      <c r="E337" s="0"/>
      <c r="F337" s="170" t="n">
        <v>0.95</v>
      </c>
      <c r="G337" s="167" t="n">
        <v>0.87</v>
      </c>
    </row>
    <row r="338" customFormat="false" ht="12.75" hidden="false" customHeight="false" outlineLevel="0" collapsed="false">
      <c r="A338" s="165" t="s">
        <v>46</v>
      </c>
      <c r="B338" s="166" t="n">
        <v>7000</v>
      </c>
      <c r="C338" s="157" t="s">
        <v>44</v>
      </c>
      <c r="D338" s="167" t="n">
        <v>22.25</v>
      </c>
      <c r="E338" s="0"/>
      <c r="F338" s="170" t="n">
        <v>1</v>
      </c>
      <c r="G338" s="167" t="n">
        <v>0</v>
      </c>
    </row>
    <row r="339" customFormat="false" ht="12.75" hidden="false" customHeight="false" outlineLevel="0" collapsed="false">
      <c r="A339" s="165" t="s">
        <v>46</v>
      </c>
      <c r="B339" s="166" t="n">
        <v>7350</v>
      </c>
      <c r="C339" s="157" t="s">
        <v>44</v>
      </c>
      <c r="D339" s="167" t="n">
        <v>21.44</v>
      </c>
      <c r="E339" s="0"/>
      <c r="F339" s="170" t="n">
        <v>1.05</v>
      </c>
      <c r="G339" s="167" t="n">
        <v>-0.81</v>
      </c>
    </row>
    <row r="340" customFormat="false" ht="12.75" hidden="false" customHeight="false" outlineLevel="0" collapsed="false">
      <c r="A340" s="165" t="s">
        <v>46</v>
      </c>
      <c r="B340" s="166" t="n">
        <v>7700</v>
      </c>
      <c r="C340" s="157" t="s">
        <v>44</v>
      </c>
      <c r="D340" s="167" t="n">
        <v>20.69</v>
      </c>
      <c r="E340" s="0"/>
      <c r="F340" s="170" t="n">
        <v>1.1</v>
      </c>
      <c r="G340" s="167" t="n">
        <v>-1.56</v>
      </c>
    </row>
    <row r="341" customFormat="false" ht="12.75" hidden="false" customHeight="false" outlineLevel="0" collapsed="false">
      <c r="A341" s="165" t="s">
        <v>46</v>
      </c>
      <c r="B341" s="166" t="n">
        <v>8400</v>
      </c>
      <c r="C341" s="157" t="s">
        <v>44</v>
      </c>
      <c r="D341" s="167" t="n">
        <v>19.4</v>
      </c>
      <c r="E341" s="0"/>
      <c r="F341" s="170" t="n">
        <v>1.2</v>
      </c>
      <c r="G341" s="167" t="n">
        <v>-2.85</v>
      </c>
    </row>
    <row r="342" customFormat="false" ht="13.5" hidden="false" customHeight="false" outlineLevel="0" collapsed="false">
      <c r="A342" s="165" t="s">
        <v>48</v>
      </c>
      <c r="B342" s="166" t="n">
        <v>9150</v>
      </c>
      <c r="C342" s="157" t="s">
        <v>44</v>
      </c>
      <c r="D342" s="167" t="n">
        <v>18.29</v>
      </c>
      <c r="E342" s="0"/>
      <c r="F342" s="171" t="n">
        <v>1.30714285714286</v>
      </c>
      <c r="G342" s="172" t="n">
        <v>-3.96</v>
      </c>
    </row>
    <row r="343" customFormat="false" ht="12.75" hidden="false" customHeight="false" outlineLevel="0" collapsed="false">
      <c r="A343" s="160" t="s">
        <v>50</v>
      </c>
      <c r="B343" s="157" t="n">
        <v>7000</v>
      </c>
      <c r="C343" s="158"/>
      <c r="D343" s="173"/>
      <c r="E343" s="0"/>
      <c r="G343" s="151" t="n">
        <v>10.18</v>
      </c>
    </row>
    <row r="344" customFormat="false" ht="12.75" hidden="false" customHeight="false" outlineLevel="0" collapsed="false">
      <c r="A344" s="160" t="s">
        <v>51</v>
      </c>
      <c r="B344" s="174" t="n">
        <v>22.25</v>
      </c>
      <c r="C344" s="158"/>
      <c r="D344" s="173"/>
      <c r="E344" s="0"/>
      <c r="G344" s="0"/>
    </row>
    <row r="345" customFormat="false" ht="12.75" hidden="false" customHeight="false" outlineLevel="0" collapsed="false">
      <c r="A345" s="160" t="s">
        <v>52</v>
      </c>
      <c r="B345" s="174" t="n">
        <v>65</v>
      </c>
      <c r="C345" s="158"/>
      <c r="D345" s="173"/>
      <c r="E345" s="0"/>
      <c r="G345" s="0"/>
    </row>
    <row r="346" customFormat="false" ht="13.5" hidden="false" customHeight="false" outlineLevel="0" collapsed="false">
      <c r="A346" s="175" t="s">
        <v>53</v>
      </c>
      <c r="B346" s="176" t="n">
        <v>10</v>
      </c>
      <c r="C346" s="177"/>
      <c r="D346" s="178"/>
      <c r="E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152" t="s">
        <v>11</v>
      </c>
      <c r="B348" s="153" t="n">
        <v>41296</v>
      </c>
      <c r="C348" s="154"/>
      <c r="D348" s="155"/>
    </row>
    <row r="349" customFormat="false" ht="13.5" hidden="false" customHeight="false" outlineLevel="0" collapsed="false">
      <c r="A349" s="156" t="s">
        <v>18</v>
      </c>
      <c r="B349" s="157" t="s">
        <v>54</v>
      </c>
      <c r="C349" s="158"/>
      <c r="D349" s="159"/>
    </row>
    <row r="350" customFormat="false" ht="13.5" hidden="false" customHeight="false" outlineLevel="0" collapsed="false">
      <c r="A350" s="160" t="s">
        <v>29</v>
      </c>
      <c r="B350" s="161" t="n">
        <v>41353</v>
      </c>
      <c r="C350" s="158"/>
      <c r="D350" s="162"/>
      <c r="E350" s="0"/>
      <c r="F350" s="163" t="s">
        <v>30</v>
      </c>
      <c r="G350" s="164" t="s">
        <v>31</v>
      </c>
    </row>
    <row r="351" customFormat="false" ht="12.75" hidden="false" customHeight="false" outlineLevel="0" collapsed="false">
      <c r="A351" s="165" t="s">
        <v>43</v>
      </c>
      <c r="B351" s="166" t="n">
        <v>24950</v>
      </c>
      <c r="C351" s="157" t="s">
        <v>44</v>
      </c>
      <c r="D351" s="167" t="n">
        <v>27.79</v>
      </c>
      <c r="E351" s="0"/>
      <c r="F351" s="168" t="n">
        <v>0.699859747545582</v>
      </c>
      <c r="G351" s="169" t="n">
        <v>14.54</v>
      </c>
    </row>
    <row r="352" customFormat="false" ht="12.75" hidden="false" customHeight="false" outlineLevel="0" collapsed="false">
      <c r="A352" s="165" t="s">
        <v>46</v>
      </c>
      <c r="B352" s="166" t="n">
        <v>28550</v>
      </c>
      <c r="C352" s="157" t="s">
        <v>44</v>
      </c>
      <c r="D352" s="167" t="n">
        <v>22.32</v>
      </c>
      <c r="E352" s="0"/>
      <c r="F352" s="170" t="n">
        <v>0.800841514726508</v>
      </c>
      <c r="G352" s="167" t="n">
        <v>9.07</v>
      </c>
    </row>
    <row r="353" customFormat="false" ht="12.75" hidden="false" customHeight="false" outlineLevel="0" collapsed="false">
      <c r="A353" s="165" t="s">
        <v>46</v>
      </c>
      <c r="B353" s="166" t="n">
        <v>32100</v>
      </c>
      <c r="C353" s="157" t="s">
        <v>44</v>
      </c>
      <c r="D353" s="167" t="n">
        <v>17.49</v>
      </c>
      <c r="E353" s="0"/>
      <c r="F353" s="170" t="n">
        <v>0.900420757363254</v>
      </c>
      <c r="G353" s="167" t="n">
        <v>4.24</v>
      </c>
    </row>
    <row r="354" customFormat="false" ht="12.75" hidden="false" customHeight="false" outlineLevel="0" collapsed="false">
      <c r="A354" s="165" t="s">
        <v>46</v>
      </c>
      <c r="B354" s="166" t="n">
        <v>33900</v>
      </c>
      <c r="C354" s="157" t="s">
        <v>44</v>
      </c>
      <c r="D354" s="167" t="n">
        <v>15.27</v>
      </c>
      <c r="E354" s="0"/>
      <c r="F354" s="170" t="n">
        <v>0.950911640953717</v>
      </c>
      <c r="G354" s="167" t="n">
        <v>2.02</v>
      </c>
    </row>
    <row r="355" customFormat="false" ht="12.75" hidden="false" customHeight="false" outlineLevel="0" collapsed="false">
      <c r="A355" s="165" t="s">
        <v>46</v>
      </c>
      <c r="B355" s="166" t="n">
        <v>35650</v>
      </c>
      <c r="C355" s="157" t="s">
        <v>44</v>
      </c>
      <c r="D355" s="167" t="n">
        <v>13.25</v>
      </c>
      <c r="E355" s="0"/>
      <c r="F355" s="170" t="n">
        <v>1</v>
      </c>
      <c r="G355" s="167" t="n">
        <v>0</v>
      </c>
    </row>
    <row r="356" customFormat="false" ht="12.75" hidden="false" customHeight="false" outlineLevel="0" collapsed="false">
      <c r="A356" s="165" t="s">
        <v>46</v>
      </c>
      <c r="B356" s="166" t="n">
        <v>37450</v>
      </c>
      <c r="C356" s="157" t="s">
        <v>44</v>
      </c>
      <c r="D356" s="167" t="n">
        <v>11.32</v>
      </c>
      <c r="E356" s="0"/>
      <c r="F356" s="170" t="n">
        <v>1.05049088359046</v>
      </c>
      <c r="G356" s="167" t="n">
        <v>-1.93</v>
      </c>
    </row>
    <row r="357" customFormat="false" ht="12.75" hidden="false" customHeight="false" outlineLevel="0" collapsed="false">
      <c r="A357" s="165" t="s">
        <v>46</v>
      </c>
      <c r="B357" s="166" t="n">
        <v>39250</v>
      </c>
      <c r="C357" s="157" t="s">
        <v>44</v>
      </c>
      <c r="D357" s="167" t="n">
        <v>9.53</v>
      </c>
      <c r="E357" s="0"/>
      <c r="F357" s="170" t="n">
        <v>1.10098176718093</v>
      </c>
      <c r="G357" s="167" t="n">
        <v>-3.72</v>
      </c>
    </row>
    <row r="358" customFormat="false" ht="12.75" hidden="false" customHeight="false" outlineLevel="0" collapsed="false">
      <c r="A358" s="165" t="s">
        <v>46</v>
      </c>
      <c r="B358" s="166" t="n">
        <v>42800</v>
      </c>
      <c r="C358" s="157" t="s">
        <v>44</v>
      </c>
      <c r="D358" s="167" t="n">
        <v>6.45</v>
      </c>
      <c r="E358" s="0"/>
      <c r="F358" s="170" t="n">
        <v>1.20056100981767</v>
      </c>
      <c r="G358" s="167" t="n">
        <v>-6.8</v>
      </c>
    </row>
    <row r="359" customFormat="false" ht="13.5" hidden="false" customHeight="false" outlineLevel="0" collapsed="false">
      <c r="A359" s="165" t="s">
        <v>48</v>
      </c>
      <c r="B359" s="166" t="n">
        <v>46400</v>
      </c>
      <c r="C359" s="157" t="s">
        <v>44</v>
      </c>
      <c r="D359" s="167" t="n">
        <v>3.91</v>
      </c>
      <c r="E359" s="0"/>
      <c r="F359" s="171" t="n">
        <v>1.3015427769986</v>
      </c>
      <c r="G359" s="172" t="n">
        <v>-9.34</v>
      </c>
    </row>
    <row r="360" customFormat="false" ht="12.75" hidden="false" customHeight="false" outlineLevel="0" collapsed="false">
      <c r="A360" s="160" t="s">
        <v>50</v>
      </c>
      <c r="B360" s="157" t="n">
        <v>35650</v>
      </c>
      <c r="C360" s="158"/>
      <c r="D360" s="173"/>
      <c r="E360" s="0"/>
      <c r="G360" s="151" t="n">
        <v>23.88</v>
      </c>
    </row>
    <row r="361" customFormat="false" ht="12.75" hidden="false" customHeight="false" outlineLevel="0" collapsed="false">
      <c r="A361" s="160" t="s">
        <v>51</v>
      </c>
      <c r="B361" s="174" t="n">
        <v>13.25</v>
      </c>
      <c r="C361" s="158"/>
      <c r="D361" s="173"/>
      <c r="E361" s="0"/>
      <c r="G361" s="0"/>
    </row>
    <row r="362" customFormat="false" ht="12.75" hidden="false" customHeight="false" outlineLevel="0" collapsed="false">
      <c r="A362" s="160" t="s">
        <v>52</v>
      </c>
      <c r="B362" s="174" t="n">
        <v>65</v>
      </c>
      <c r="C362" s="158"/>
      <c r="D362" s="173"/>
      <c r="E362" s="0"/>
      <c r="G362" s="0"/>
    </row>
    <row r="363" customFormat="false" ht="13.5" hidden="false" customHeight="false" outlineLevel="0" collapsed="false">
      <c r="A363" s="175" t="s">
        <v>53</v>
      </c>
      <c r="B363" s="176" t="n">
        <v>10</v>
      </c>
      <c r="C363" s="177"/>
      <c r="D363" s="178"/>
      <c r="E363" s="0"/>
    </row>
    <row r="364" customFormat="false" ht="13.5" hidden="false" customHeight="false" outlineLevel="0" collapsed="false"/>
    <row r="365" customFormat="false" ht="12.75" hidden="false" customHeight="false" outlineLevel="0" collapsed="false">
      <c r="A365" s="152" t="s">
        <v>11</v>
      </c>
      <c r="B365" s="153" t="n">
        <v>41296</v>
      </c>
      <c r="C365" s="154"/>
      <c r="D365" s="155"/>
    </row>
    <row r="366" customFormat="false" ht="13.5" hidden="false" customHeight="false" outlineLevel="0" collapsed="false">
      <c r="A366" s="156" t="s">
        <v>18</v>
      </c>
      <c r="B366" s="157" t="s">
        <v>54</v>
      </c>
      <c r="C366" s="158"/>
      <c r="D366" s="159"/>
    </row>
    <row r="367" customFormat="false" ht="13.5" hidden="false" customHeight="false" outlineLevel="0" collapsed="false">
      <c r="A367" s="160" t="s">
        <v>29</v>
      </c>
      <c r="B367" s="161" t="n">
        <v>41627</v>
      </c>
      <c r="C367" s="158"/>
      <c r="D367" s="162"/>
      <c r="E367" s="0"/>
      <c r="F367" s="163" t="s">
        <v>30</v>
      </c>
      <c r="G367" s="164" t="s">
        <v>31</v>
      </c>
    </row>
    <row r="368" customFormat="false" ht="12.75" hidden="false" customHeight="false" outlineLevel="0" collapsed="false">
      <c r="A368" s="165" t="s">
        <v>43</v>
      </c>
      <c r="B368" s="166" t="n">
        <v>25250</v>
      </c>
      <c r="C368" s="157" t="s">
        <v>44</v>
      </c>
      <c r="D368" s="167" t="n">
        <v>25.74</v>
      </c>
      <c r="E368" s="0"/>
      <c r="F368" s="168" t="n">
        <v>0.699445983379501</v>
      </c>
      <c r="G368" s="169" t="n">
        <v>8.99</v>
      </c>
    </row>
    <row r="369" customFormat="false" ht="12.75" hidden="false" customHeight="false" outlineLevel="0" collapsed="false">
      <c r="A369" s="165" t="s">
        <v>46</v>
      </c>
      <c r="B369" s="166" t="n">
        <v>28900</v>
      </c>
      <c r="C369" s="157" t="s">
        <v>44</v>
      </c>
      <c r="D369" s="167" t="n">
        <v>22.35</v>
      </c>
      <c r="E369" s="0"/>
      <c r="F369" s="170" t="n">
        <v>0.800554016620499</v>
      </c>
      <c r="G369" s="167" t="n">
        <v>5.6</v>
      </c>
    </row>
    <row r="370" customFormat="false" ht="12.75" hidden="false" customHeight="false" outlineLevel="0" collapsed="false">
      <c r="A370" s="165" t="s">
        <v>46</v>
      </c>
      <c r="B370" s="166" t="n">
        <v>32500</v>
      </c>
      <c r="C370" s="157" t="s">
        <v>44</v>
      </c>
      <c r="D370" s="167" t="n">
        <v>19.37</v>
      </c>
      <c r="E370" s="0"/>
      <c r="F370" s="170" t="n">
        <v>0.900277008310249</v>
      </c>
      <c r="G370" s="167" t="n">
        <v>2.62</v>
      </c>
    </row>
    <row r="371" customFormat="false" ht="12.75" hidden="false" customHeight="false" outlineLevel="0" collapsed="false">
      <c r="A371" s="165" t="s">
        <v>46</v>
      </c>
      <c r="B371" s="166" t="n">
        <v>34300</v>
      </c>
      <c r="C371" s="157" t="s">
        <v>44</v>
      </c>
      <c r="D371" s="167" t="n">
        <v>18.02</v>
      </c>
      <c r="E371" s="0"/>
      <c r="F371" s="170" t="n">
        <v>0.950138504155125</v>
      </c>
      <c r="G371" s="167" t="n">
        <v>1.27</v>
      </c>
    </row>
    <row r="372" customFormat="false" ht="12.75" hidden="false" customHeight="false" outlineLevel="0" collapsed="false">
      <c r="A372" s="165" t="s">
        <v>46</v>
      </c>
      <c r="B372" s="166" t="n">
        <v>36100</v>
      </c>
      <c r="C372" s="157" t="s">
        <v>44</v>
      </c>
      <c r="D372" s="167" t="n">
        <v>16.75</v>
      </c>
      <c r="E372" s="0"/>
      <c r="F372" s="170" t="n">
        <v>1</v>
      </c>
      <c r="G372" s="167" t="n">
        <v>0</v>
      </c>
    </row>
    <row r="373" customFormat="false" ht="12.75" hidden="false" customHeight="false" outlineLevel="0" collapsed="false">
      <c r="A373" s="165" t="s">
        <v>46</v>
      </c>
      <c r="B373" s="166" t="n">
        <v>37900</v>
      </c>
      <c r="C373" s="157" t="s">
        <v>44</v>
      </c>
      <c r="D373" s="167" t="n">
        <v>15.57</v>
      </c>
      <c r="E373" s="0"/>
      <c r="F373" s="170" t="n">
        <v>1.04986149584488</v>
      </c>
      <c r="G373" s="167" t="n">
        <v>-1.18</v>
      </c>
    </row>
    <row r="374" customFormat="false" ht="12.75" hidden="false" customHeight="false" outlineLevel="0" collapsed="false">
      <c r="A374" s="165" t="s">
        <v>46</v>
      </c>
      <c r="B374" s="166" t="n">
        <v>39700</v>
      </c>
      <c r="C374" s="157" t="s">
        <v>44</v>
      </c>
      <c r="D374" s="167" t="n">
        <v>14.48</v>
      </c>
      <c r="E374" s="0"/>
      <c r="F374" s="170" t="n">
        <v>1.09972299168975</v>
      </c>
      <c r="G374" s="167" t="n">
        <v>-2.27</v>
      </c>
    </row>
    <row r="375" customFormat="false" ht="12.75" hidden="false" customHeight="false" outlineLevel="0" collapsed="false">
      <c r="A375" s="165" t="s">
        <v>46</v>
      </c>
      <c r="B375" s="166" t="n">
        <v>43300</v>
      </c>
      <c r="C375" s="157" t="s">
        <v>44</v>
      </c>
      <c r="D375" s="167" t="n">
        <v>12.57</v>
      </c>
      <c r="E375" s="0"/>
      <c r="F375" s="170" t="n">
        <v>1.1994459833795</v>
      </c>
      <c r="G375" s="167" t="n">
        <v>-4.18</v>
      </c>
    </row>
    <row r="376" customFormat="false" ht="13.5" hidden="false" customHeight="false" outlineLevel="0" collapsed="false">
      <c r="A376" s="165" t="s">
        <v>48</v>
      </c>
      <c r="B376" s="166" t="n">
        <v>46950</v>
      </c>
      <c r="C376" s="157" t="s">
        <v>44</v>
      </c>
      <c r="D376" s="167" t="n">
        <v>11</v>
      </c>
      <c r="E376" s="0"/>
      <c r="F376" s="171" t="n">
        <v>1.3005540166205</v>
      </c>
      <c r="G376" s="172" t="n">
        <v>-5.75</v>
      </c>
    </row>
    <row r="377" customFormat="false" ht="12.75" hidden="false" customHeight="false" outlineLevel="0" collapsed="false">
      <c r="A377" s="160" t="s">
        <v>50</v>
      </c>
      <c r="B377" s="157" t="n">
        <v>36100</v>
      </c>
      <c r="C377" s="158"/>
      <c r="D377" s="173"/>
      <c r="E377" s="0"/>
      <c r="G377" s="151" t="n">
        <v>14.74</v>
      </c>
    </row>
    <row r="378" customFormat="false" ht="12.75" hidden="false" customHeight="false" outlineLevel="0" collapsed="false">
      <c r="A378" s="160" t="s">
        <v>51</v>
      </c>
      <c r="B378" s="174" t="n">
        <v>16.75</v>
      </c>
      <c r="C378" s="158"/>
      <c r="D378" s="173"/>
      <c r="E378" s="0"/>
      <c r="G378" s="0"/>
    </row>
    <row r="379" customFormat="false" ht="12.75" hidden="false" customHeight="false" outlineLevel="0" collapsed="false">
      <c r="A379" s="160" t="s">
        <v>52</v>
      </c>
      <c r="B379" s="174" t="n">
        <v>65</v>
      </c>
      <c r="C379" s="158"/>
      <c r="D379" s="173"/>
      <c r="E379" s="0"/>
      <c r="G379" s="0"/>
    </row>
    <row r="380" customFormat="false" ht="13.5" hidden="false" customHeight="false" outlineLevel="0" collapsed="false">
      <c r="A380" s="175" t="s">
        <v>53</v>
      </c>
      <c r="B380" s="176" t="n">
        <v>10</v>
      </c>
      <c r="C380" s="177"/>
      <c r="D380" s="178"/>
      <c r="E380" s="0"/>
    </row>
    <row r="381" customFormat="false" ht="13.5" hidden="false" customHeight="false" outlineLevel="0" collapsed="false"/>
    <row r="382" customFormat="false" ht="12.75" hidden="false" customHeight="false" outlineLevel="0" collapsed="false">
      <c r="A382" s="152" t="s">
        <v>11</v>
      </c>
      <c r="B382" s="153" t="n">
        <v>41296</v>
      </c>
      <c r="C382" s="154"/>
      <c r="D382" s="155"/>
    </row>
    <row r="383" customFormat="false" ht="13.5" hidden="false" customHeight="false" outlineLevel="0" collapsed="false">
      <c r="A383" s="156" t="s">
        <v>18</v>
      </c>
      <c r="B383" s="157" t="s">
        <v>55</v>
      </c>
      <c r="C383" s="158"/>
      <c r="D383" s="159"/>
    </row>
    <row r="384" customFormat="false" ht="13.5" hidden="false" customHeight="false" outlineLevel="0" collapsed="false">
      <c r="A384" s="160" t="s">
        <v>29</v>
      </c>
      <c r="B384" s="161" t="n">
        <v>41353</v>
      </c>
      <c r="C384" s="158"/>
      <c r="D384" s="162"/>
      <c r="E384" s="0"/>
      <c r="F384" s="163" t="s">
        <v>30</v>
      </c>
      <c r="G384" s="164" t="s">
        <v>31</v>
      </c>
    </row>
    <row r="385" customFormat="false" ht="12.75" hidden="false" customHeight="false" outlineLevel="0" collapsed="false">
      <c r="A385" s="165" t="s">
        <v>43</v>
      </c>
      <c r="B385" s="166" t="n">
        <v>31750</v>
      </c>
      <c r="C385" s="157" t="s">
        <v>44</v>
      </c>
      <c r="D385" s="167" t="n">
        <v>23.45</v>
      </c>
      <c r="E385" s="0"/>
      <c r="F385" s="168" t="n">
        <v>0.700110253583241</v>
      </c>
      <c r="G385" s="169" t="n">
        <v>12.7</v>
      </c>
    </row>
    <row r="386" customFormat="false" ht="12.75" hidden="false" customHeight="false" outlineLevel="0" collapsed="false">
      <c r="A386" s="165" t="s">
        <v>46</v>
      </c>
      <c r="B386" s="166" t="n">
        <v>36300</v>
      </c>
      <c r="C386" s="157" t="s">
        <v>44</v>
      </c>
      <c r="D386" s="167" t="n">
        <v>18.78</v>
      </c>
      <c r="E386" s="0"/>
      <c r="F386" s="170" t="n">
        <v>0.800441014332966</v>
      </c>
      <c r="G386" s="167" t="n">
        <v>8.03</v>
      </c>
    </row>
    <row r="387" customFormat="false" ht="12.75" hidden="false" customHeight="false" outlineLevel="0" collapsed="false">
      <c r="A387" s="165" t="s">
        <v>46</v>
      </c>
      <c r="B387" s="166" t="n">
        <v>40800</v>
      </c>
      <c r="C387" s="157" t="s">
        <v>44</v>
      </c>
      <c r="D387" s="167" t="n">
        <v>14.51</v>
      </c>
      <c r="E387" s="0"/>
      <c r="F387" s="170" t="n">
        <v>0.899669239250276</v>
      </c>
      <c r="G387" s="167" t="n">
        <v>3.76</v>
      </c>
    </row>
    <row r="388" customFormat="false" ht="12.75" hidden="false" customHeight="false" outlineLevel="0" collapsed="false">
      <c r="A388" s="165" t="s">
        <v>46</v>
      </c>
      <c r="B388" s="166" t="n">
        <v>43100</v>
      </c>
      <c r="C388" s="157" t="s">
        <v>44</v>
      </c>
      <c r="D388" s="167" t="n">
        <v>12.56</v>
      </c>
      <c r="E388" s="0"/>
      <c r="F388" s="170" t="n">
        <v>0.950385887541345</v>
      </c>
      <c r="G388" s="167" t="n">
        <v>1.81</v>
      </c>
    </row>
    <row r="389" customFormat="false" ht="12.75" hidden="false" customHeight="false" outlineLevel="0" collapsed="false">
      <c r="A389" s="165" t="s">
        <v>46</v>
      </c>
      <c r="B389" s="166" t="n">
        <v>45350</v>
      </c>
      <c r="C389" s="157" t="s">
        <v>44</v>
      </c>
      <c r="D389" s="167" t="n">
        <v>10.75</v>
      </c>
      <c r="E389" s="0"/>
      <c r="F389" s="170" t="n">
        <v>1</v>
      </c>
      <c r="G389" s="167" t="n">
        <v>0</v>
      </c>
    </row>
    <row r="390" customFormat="false" ht="12.75" hidden="false" customHeight="false" outlineLevel="0" collapsed="false">
      <c r="A390" s="165" t="s">
        <v>46</v>
      </c>
      <c r="B390" s="166" t="n">
        <v>47600</v>
      </c>
      <c r="C390" s="157" t="s">
        <v>44</v>
      </c>
      <c r="D390" s="167" t="n">
        <v>9.14</v>
      </c>
      <c r="E390" s="0"/>
      <c r="F390" s="170" t="n">
        <v>1.04961411245865</v>
      </c>
      <c r="G390" s="167" t="n">
        <v>-1.61</v>
      </c>
    </row>
    <row r="391" customFormat="false" ht="12.75" hidden="false" customHeight="false" outlineLevel="0" collapsed="false">
      <c r="A391" s="165" t="s">
        <v>46</v>
      </c>
      <c r="B391" s="166" t="n">
        <v>49900</v>
      </c>
      <c r="C391" s="157" t="s">
        <v>44</v>
      </c>
      <c r="D391" s="167" t="n">
        <v>7.91</v>
      </c>
      <c r="E391" s="0"/>
      <c r="F391" s="170" t="n">
        <v>1.10033076074972</v>
      </c>
      <c r="G391" s="167" t="n">
        <v>-2.84</v>
      </c>
    </row>
    <row r="392" customFormat="false" ht="12.75" hidden="false" customHeight="false" outlineLevel="0" collapsed="false">
      <c r="A392" s="165" t="s">
        <v>46</v>
      </c>
      <c r="B392" s="166" t="n">
        <v>54400</v>
      </c>
      <c r="C392" s="157" t="s">
        <v>44</v>
      </c>
      <c r="D392" s="167" t="n">
        <v>6.64</v>
      </c>
      <c r="E392" s="0"/>
      <c r="F392" s="170" t="n">
        <v>1.19955898566703</v>
      </c>
      <c r="G392" s="167" t="n">
        <v>-4.11</v>
      </c>
    </row>
    <row r="393" customFormat="false" ht="13.5" hidden="false" customHeight="false" outlineLevel="0" collapsed="false">
      <c r="A393" s="165" t="s">
        <v>48</v>
      </c>
      <c r="B393" s="166" t="n">
        <v>58950</v>
      </c>
      <c r="C393" s="157" t="s">
        <v>44</v>
      </c>
      <c r="D393" s="167" t="n">
        <v>6.05</v>
      </c>
      <c r="E393" s="0"/>
      <c r="F393" s="171" t="n">
        <v>1.29988974641676</v>
      </c>
      <c r="G393" s="172" t="n">
        <v>-4.7</v>
      </c>
    </row>
    <row r="394" customFormat="false" ht="12.75" hidden="false" customHeight="false" outlineLevel="0" collapsed="false">
      <c r="A394" s="160" t="s">
        <v>50</v>
      </c>
      <c r="B394" s="157" t="n">
        <v>45350</v>
      </c>
      <c r="C394" s="158"/>
      <c r="D394" s="173"/>
      <c r="E394" s="0"/>
      <c r="G394" s="151" t="n">
        <v>17.4</v>
      </c>
    </row>
    <row r="395" customFormat="false" ht="12.75" hidden="false" customHeight="false" outlineLevel="0" collapsed="false">
      <c r="A395" s="160" t="s">
        <v>51</v>
      </c>
      <c r="B395" s="174" t="n">
        <v>10.75</v>
      </c>
      <c r="C395" s="158"/>
      <c r="D395" s="173"/>
      <c r="E395" s="0"/>
      <c r="G395" s="0"/>
    </row>
    <row r="396" customFormat="false" ht="12.75" hidden="false" customHeight="false" outlineLevel="0" collapsed="false">
      <c r="A396" s="160" t="s">
        <v>52</v>
      </c>
      <c r="B396" s="174" t="n">
        <v>65</v>
      </c>
      <c r="C396" s="158"/>
      <c r="D396" s="173"/>
      <c r="E396" s="0"/>
      <c r="G396" s="0"/>
    </row>
    <row r="397" customFormat="false" ht="13.5" hidden="false" customHeight="false" outlineLevel="0" collapsed="false">
      <c r="A397" s="175" t="s">
        <v>53</v>
      </c>
      <c r="B397" s="176" t="n">
        <v>10</v>
      </c>
      <c r="C397" s="177"/>
      <c r="D397" s="178"/>
      <c r="E397" s="0"/>
    </row>
    <row r="398" customFormat="false" ht="13.5" hidden="false" customHeight="false" outlineLevel="0" collapsed="false"/>
    <row r="399" customFormat="false" ht="12.75" hidden="false" customHeight="false" outlineLevel="0" collapsed="false">
      <c r="A399" s="152" t="s">
        <v>11</v>
      </c>
      <c r="B399" s="153" t="n">
        <v>41296</v>
      </c>
      <c r="C399" s="154"/>
      <c r="D399" s="155"/>
    </row>
    <row r="400" customFormat="false" ht="13.5" hidden="false" customHeight="false" outlineLevel="0" collapsed="false">
      <c r="A400" s="156" t="s">
        <v>18</v>
      </c>
      <c r="B400" s="157" t="s">
        <v>55</v>
      </c>
      <c r="C400" s="158"/>
      <c r="D400" s="159"/>
    </row>
    <row r="401" customFormat="false" ht="13.5" hidden="false" customHeight="false" outlineLevel="0" collapsed="false">
      <c r="A401" s="160" t="s">
        <v>29</v>
      </c>
      <c r="B401" s="161" t="n">
        <v>41445</v>
      </c>
      <c r="C401" s="158"/>
      <c r="D401" s="162"/>
      <c r="E401" s="0"/>
      <c r="F401" s="163" t="s">
        <v>30</v>
      </c>
      <c r="G401" s="164" t="s">
        <v>31</v>
      </c>
    </row>
    <row r="402" customFormat="false" ht="12.75" hidden="false" customHeight="false" outlineLevel="0" collapsed="false">
      <c r="A402" s="165" t="s">
        <v>43</v>
      </c>
      <c r="B402" s="166" t="n">
        <v>31800</v>
      </c>
      <c r="C402" s="157" t="s">
        <v>44</v>
      </c>
      <c r="D402" s="167" t="n">
        <v>24.95</v>
      </c>
      <c r="E402" s="0"/>
      <c r="F402" s="168" t="n">
        <v>0.700440528634361</v>
      </c>
      <c r="G402" s="169" t="n">
        <v>12.7</v>
      </c>
    </row>
    <row r="403" customFormat="false" ht="12.75" hidden="false" customHeight="false" outlineLevel="0" collapsed="false">
      <c r="A403" s="165" t="s">
        <v>46</v>
      </c>
      <c r="B403" s="166" t="n">
        <v>36300</v>
      </c>
      <c r="C403" s="157" t="s">
        <v>44</v>
      </c>
      <c r="D403" s="167" t="n">
        <v>20.28</v>
      </c>
      <c r="E403" s="0"/>
      <c r="F403" s="170" t="n">
        <v>0.799559471365639</v>
      </c>
      <c r="G403" s="167" t="n">
        <v>8.03</v>
      </c>
    </row>
    <row r="404" customFormat="false" ht="12.75" hidden="false" customHeight="false" outlineLevel="0" collapsed="false">
      <c r="A404" s="165" t="s">
        <v>46</v>
      </c>
      <c r="B404" s="166" t="n">
        <v>40850</v>
      </c>
      <c r="C404" s="157" t="s">
        <v>44</v>
      </c>
      <c r="D404" s="167" t="n">
        <v>16.01</v>
      </c>
      <c r="E404" s="0"/>
      <c r="F404" s="170" t="n">
        <v>0.899779735682819</v>
      </c>
      <c r="G404" s="167" t="n">
        <v>3.76</v>
      </c>
    </row>
    <row r="405" customFormat="false" ht="12.75" hidden="false" customHeight="false" outlineLevel="0" collapsed="false">
      <c r="A405" s="165" t="s">
        <v>46</v>
      </c>
      <c r="B405" s="166" t="n">
        <v>43150</v>
      </c>
      <c r="C405" s="157" t="s">
        <v>44</v>
      </c>
      <c r="D405" s="167" t="n">
        <v>14.06</v>
      </c>
      <c r="E405" s="0"/>
      <c r="F405" s="170" t="n">
        <v>0.950440528634361</v>
      </c>
      <c r="G405" s="167" t="n">
        <v>1.81</v>
      </c>
    </row>
    <row r="406" customFormat="false" ht="12.75" hidden="false" customHeight="false" outlineLevel="0" collapsed="false">
      <c r="A406" s="165" t="s">
        <v>46</v>
      </c>
      <c r="B406" s="166" t="n">
        <v>45400</v>
      </c>
      <c r="C406" s="157" t="s">
        <v>44</v>
      </c>
      <c r="D406" s="167" t="n">
        <v>12.25</v>
      </c>
      <c r="E406" s="0"/>
      <c r="F406" s="170" t="n">
        <v>1</v>
      </c>
      <c r="G406" s="167" t="n">
        <v>0</v>
      </c>
    </row>
    <row r="407" customFormat="false" ht="12.75" hidden="false" customHeight="false" outlineLevel="0" collapsed="false">
      <c r="A407" s="165" t="s">
        <v>46</v>
      </c>
      <c r="B407" s="166" t="n">
        <v>47650</v>
      </c>
      <c r="C407" s="157" t="s">
        <v>44</v>
      </c>
      <c r="D407" s="167" t="n">
        <v>10.64</v>
      </c>
      <c r="E407" s="0"/>
      <c r="F407" s="170" t="n">
        <v>1.04955947136564</v>
      </c>
      <c r="G407" s="167" t="n">
        <v>-1.61</v>
      </c>
    </row>
    <row r="408" customFormat="false" ht="12.75" hidden="false" customHeight="false" outlineLevel="0" collapsed="false">
      <c r="A408" s="165" t="s">
        <v>46</v>
      </c>
      <c r="B408" s="166" t="n">
        <v>49950</v>
      </c>
      <c r="C408" s="157" t="s">
        <v>44</v>
      </c>
      <c r="D408" s="167" t="n">
        <v>9.41</v>
      </c>
      <c r="E408" s="0"/>
      <c r="F408" s="170" t="n">
        <v>1.10022026431718</v>
      </c>
      <c r="G408" s="167" t="n">
        <v>-2.84</v>
      </c>
    </row>
    <row r="409" customFormat="false" ht="12.75" hidden="false" customHeight="false" outlineLevel="0" collapsed="false">
      <c r="A409" s="165" t="s">
        <v>46</v>
      </c>
      <c r="B409" s="166" t="n">
        <v>54450</v>
      </c>
      <c r="C409" s="157" t="s">
        <v>44</v>
      </c>
      <c r="D409" s="167" t="n">
        <v>8.14</v>
      </c>
      <c r="E409" s="0"/>
      <c r="F409" s="170" t="n">
        <v>1.19933920704846</v>
      </c>
      <c r="G409" s="167" t="n">
        <v>-4.11</v>
      </c>
    </row>
    <row r="410" customFormat="false" ht="13.5" hidden="false" customHeight="false" outlineLevel="0" collapsed="false">
      <c r="A410" s="165" t="s">
        <v>48</v>
      </c>
      <c r="B410" s="166" t="n">
        <v>59000</v>
      </c>
      <c r="C410" s="157" t="s">
        <v>44</v>
      </c>
      <c r="D410" s="167" t="n">
        <v>7.55</v>
      </c>
      <c r="E410" s="0"/>
      <c r="F410" s="171" t="n">
        <v>1.29955947136564</v>
      </c>
      <c r="G410" s="172" t="n">
        <v>-4.7</v>
      </c>
    </row>
    <row r="411" customFormat="false" ht="12.75" hidden="false" customHeight="false" outlineLevel="0" collapsed="false">
      <c r="A411" s="160" t="s">
        <v>50</v>
      </c>
      <c r="B411" s="157" t="n">
        <v>45400</v>
      </c>
      <c r="C411" s="158"/>
      <c r="D411" s="173"/>
      <c r="E411" s="0"/>
      <c r="G411" s="151" t="n">
        <v>17.4</v>
      </c>
    </row>
    <row r="412" customFormat="false" ht="12.75" hidden="false" customHeight="false" outlineLevel="0" collapsed="false">
      <c r="A412" s="160" t="s">
        <v>51</v>
      </c>
      <c r="B412" s="174" t="n">
        <v>12.25</v>
      </c>
      <c r="C412" s="158"/>
      <c r="D412" s="173"/>
      <c r="E412" s="0"/>
      <c r="G412" s="0"/>
    </row>
    <row r="413" customFormat="false" ht="12.75" hidden="false" customHeight="false" outlineLevel="0" collapsed="false">
      <c r="A413" s="160" t="s">
        <v>52</v>
      </c>
      <c r="B413" s="174" t="n">
        <v>65</v>
      </c>
      <c r="C413" s="158"/>
      <c r="D413" s="173"/>
      <c r="E413" s="0"/>
      <c r="G413" s="0"/>
    </row>
    <row r="414" customFormat="false" ht="13.5" hidden="false" customHeight="false" outlineLevel="0" collapsed="false">
      <c r="A414" s="175" t="s">
        <v>53</v>
      </c>
      <c r="B414" s="176" t="n">
        <v>10</v>
      </c>
      <c r="C414" s="177"/>
      <c r="D414" s="178"/>
      <c r="E414" s="0"/>
    </row>
    <row r="415" customFormat="false" ht="13.5" hidden="false" customHeight="false" outlineLevel="0" collapsed="false"/>
    <row r="416" customFormat="false" ht="12.75" hidden="false" customHeight="false" outlineLevel="0" collapsed="false">
      <c r="A416" s="152" t="s">
        <v>11</v>
      </c>
      <c r="B416" s="153" t="n">
        <v>41296</v>
      </c>
      <c r="C416" s="154"/>
      <c r="D416" s="155"/>
    </row>
    <row r="417" customFormat="false" ht="13.5" hidden="false" customHeight="false" outlineLevel="0" collapsed="false">
      <c r="A417" s="156" t="s">
        <v>18</v>
      </c>
      <c r="B417" s="157" t="s">
        <v>56</v>
      </c>
      <c r="C417" s="158"/>
      <c r="D417" s="159"/>
    </row>
    <row r="418" customFormat="false" ht="13.5" hidden="false" customHeight="false" outlineLevel="0" collapsed="false">
      <c r="A418" s="160" t="s">
        <v>29</v>
      </c>
      <c r="B418" s="161" t="n">
        <v>41353</v>
      </c>
      <c r="C418" s="158"/>
      <c r="D418" s="162"/>
      <c r="E418" s="0"/>
      <c r="F418" s="163" t="s">
        <v>30</v>
      </c>
      <c r="G418" s="164" t="s">
        <v>31</v>
      </c>
    </row>
    <row r="419" customFormat="false" ht="12.75" hidden="false" customHeight="false" outlineLevel="0" collapsed="false">
      <c r="A419" s="165" t="s">
        <v>43</v>
      </c>
      <c r="B419" s="166" t="n">
        <v>28050</v>
      </c>
      <c r="C419" s="157" t="s">
        <v>44</v>
      </c>
      <c r="D419" s="167" t="n">
        <v>44.56</v>
      </c>
      <c r="E419" s="0"/>
      <c r="F419" s="168" t="n">
        <v>0.699501246882793</v>
      </c>
      <c r="G419" s="169" t="n">
        <v>14.56</v>
      </c>
    </row>
    <row r="420" customFormat="false" ht="12.75" hidden="false" customHeight="false" outlineLevel="0" collapsed="false">
      <c r="A420" s="165" t="s">
        <v>46</v>
      </c>
      <c r="B420" s="166" t="n">
        <v>32050</v>
      </c>
      <c r="C420" s="157" t="s">
        <v>44</v>
      </c>
      <c r="D420" s="167" t="n">
        <v>39.15</v>
      </c>
      <c r="E420" s="0"/>
      <c r="F420" s="170" t="n">
        <v>0.79925187032419</v>
      </c>
      <c r="G420" s="167" t="n">
        <v>9.15</v>
      </c>
    </row>
    <row r="421" customFormat="false" ht="12.75" hidden="false" customHeight="false" outlineLevel="0" collapsed="false">
      <c r="A421" s="165" t="s">
        <v>46</v>
      </c>
      <c r="B421" s="166" t="n">
        <v>36100</v>
      </c>
      <c r="C421" s="157" t="s">
        <v>44</v>
      </c>
      <c r="D421" s="167" t="n">
        <v>34.25</v>
      </c>
      <c r="E421" s="0"/>
      <c r="F421" s="170" t="n">
        <v>0.900249376558604</v>
      </c>
      <c r="G421" s="167" t="n">
        <v>4.25</v>
      </c>
    </row>
    <row r="422" customFormat="false" ht="12.75" hidden="false" customHeight="false" outlineLevel="0" collapsed="false">
      <c r="A422" s="165" t="s">
        <v>46</v>
      </c>
      <c r="B422" s="166" t="n">
        <v>38100</v>
      </c>
      <c r="C422" s="157" t="s">
        <v>44</v>
      </c>
      <c r="D422" s="167" t="n">
        <v>32.05</v>
      </c>
      <c r="E422" s="0"/>
      <c r="F422" s="170" t="n">
        <v>0.950124688279302</v>
      </c>
      <c r="G422" s="167" t="n">
        <v>2.05</v>
      </c>
    </row>
    <row r="423" customFormat="false" ht="12.75" hidden="false" customHeight="false" outlineLevel="0" collapsed="false">
      <c r="A423" s="165" t="s">
        <v>46</v>
      </c>
      <c r="B423" s="166" t="n">
        <v>40100</v>
      </c>
      <c r="C423" s="157" t="s">
        <v>44</v>
      </c>
      <c r="D423" s="167" t="n">
        <v>30</v>
      </c>
      <c r="E423" s="0"/>
      <c r="F423" s="170" t="n">
        <v>1</v>
      </c>
      <c r="G423" s="167" t="n">
        <v>0</v>
      </c>
    </row>
    <row r="424" customFormat="false" ht="12.75" hidden="false" customHeight="false" outlineLevel="0" collapsed="false">
      <c r="A424" s="165" t="s">
        <v>46</v>
      </c>
      <c r="B424" s="166" t="n">
        <v>42100</v>
      </c>
      <c r="C424" s="157" t="s">
        <v>44</v>
      </c>
      <c r="D424" s="167" t="n">
        <v>28.09</v>
      </c>
      <c r="E424" s="0"/>
      <c r="F424" s="170" t="n">
        <v>1.0498753117207</v>
      </c>
      <c r="G424" s="167" t="n">
        <v>-1.91</v>
      </c>
    </row>
    <row r="425" customFormat="false" ht="12.75" hidden="false" customHeight="false" outlineLevel="0" collapsed="false">
      <c r="A425" s="165" t="s">
        <v>46</v>
      </c>
      <c r="B425" s="166" t="n">
        <v>44100</v>
      </c>
      <c r="C425" s="157" t="s">
        <v>44</v>
      </c>
      <c r="D425" s="167" t="n">
        <v>26.33</v>
      </c>
      <c r="E425" s="0"/>
      <c r="F425" s="170" t="n">
        <v>1.0997506234414</v>
      </c>
      <c r="G425" s="167" t="n">
        <v>-3.67</v>
      </c>
    </row>
    <row r="426" customFormat="false" ht="12.75" hidden="false" customHeight="false" outlineLevel="0" collapsed="false">
      <c r="A426" s="165" t="s">
        <v>46</v>
      </c>
      <c r="B426" s="166" t="n">
        <v>48100</v>
      </c>
      <c r="C426" s="157" t="s">
        <v>44</v>
      </c>
      <c r="D426" s="167" t="n">
        <v>23.23</v>
      </c>
      <c r="E426" s="0"/>
      <c r="F426" s="170" t="n">
        <v>1.19950124688279</v>
      </c>
      <c r="G426" s="167" t="n">
        <v>-6.77</v>
      </c>
    </row>
    <row r="427" customFormat="false" ht="13.5" hidden="false" customHeight="false" outlineLevel="0" collapsed="false">
      <c r="A427" s="165" t="s">
        <v>48</v>
      </c>
      <c r="B427" s="166" t="n">
        <v>52100</v>
      </c>
      <c r="C427" s="157" t="s">
        <v>44</v>
      </c>
      <c r="D427" s="167" t="n">
        <v>20.71</v>
      </c>
      <c r="E427" s="0"/>
      <c r="F427" s="171" t="n">
        <v>1.29925187032419</v>
      </c>
      <c r="G427" s="172" t="n">
        <v>-9.29</v>
      </c>
    </row>
    <row r="428" customFormat="false" ht="12.75" hidden="false" customHeight="false" outlineLevel="0" collapsed="false">
      <c r="A428" s="160" t="s">
        <v>50</v>
      </c>
      <c r="B428" s="157" t="n">
        <v>40100</v>
      </c>
      <c r="C428" s="158"/>
      <c r="D428" s="173"/>
      <c r="E428" s="0"/>
      <c r="G428" s="151" t="n">
        <v>23.85</v>
      </c>
    </row>
    <row r="429" customFormat="false" ht="12.75" hidden="false" customHeight="false" outlineLevel="0" collapsed="false">
      <c r="A429" s="160" t="s">
        <v>51</v>
      </c>
      <c r="B429" s="174" t="n">
        <v>30</v>
      </c>
      <c r="C429" s="158"/>
      <c r="D429" s="173"/>
      <c r="E429" s="0"/>
      <c r="G429" s="0"/>
    </row>
    <row r="430" customFormat="false" ht="12.75" hidden="false" customHeight="false" outlineLevel="0" collapsed="false">
      <c r="A430" s="160" t="s">
        <v>52</v>
      </c>
      <c r="B430" s="174" t="n">
        <v>65</v>
      </c>
      <c r="C430" s="158"/>
      <c r="D430" s="173"/>
      <c r="E430" s="0"/>
      <c r="G430" s="0"/>
    </row>
    <row r="431" customFormat="false" ht="13.5" hidden="false" customHeight="false" outlineLevel="0" collapsed="false">
      <c r="A431" s="175" t="s">
        <v>53</v>
      </c>
      <c r="B431" s="176" t="n">
        <v>10</v>
      </c>
      <c r="C431" s="177"/>
      <c r="D431" s="178"/>
      <c r="E431" s="0"/>
    </row>
  </sheetData>
  <mergeCells count="6">
    <mergeCell ref="J26:K26"/>
    <mergeCell ref="J27:K27"/>
    <mergeCell ref="J36:K36"/>
    <mergeCell ref="J50:K50"/>
    <mergeCell ref="J54:K54"/>
    <mergeCell ref="J58:K58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3-01-22T08:36:25Z</dcterms:modified>
  <cp:revision>0</cp:revision>
  <dc:subject/>
  <dc:title/>
</cp:coreProperties>
</file>