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03-July-2013</t>
  </si>
  <si>
    <t xml:space="preserve">PLEASE NOTE THE FOLLOWING VOLATILITY SKEW CHANGES WITH EFFECT FROM WEDNESDAY</t>
  </si>
  <si>
    <t xml:space="preserve">03 JULY 2013 FOR SETTLEMENT ON THURSDAY 04 JULY 2013</t>
  </si>
  <si>
    <t xml:space="preserve">DATE :</t>
  </si>
  <si>
    <t xml:space="preserve">SAFEX MTM 03-July-2013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.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te 2" xfId="62"/>
    <cellStyle name="Output 2" xfId="63"/>
    <cellStyle name="Percent 2" xfId="64"/>
    <cellStyle name="Percent 2 2" xfId="65"/>
    <cellStyle name="Percent 3" xfId="66"/>
    <cellStyle name="Percent 4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1335673378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52946610013"/>
          <c:y val="0.170419601230037"/>
          <c:w val="0.910077590984667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0-Mar-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1%</c:v>
                </c:pt>
                <c:pt idx="1">
                  <c:v>80.06%</c:v>
                </c:pt>
                <c:pt idx="2">
                  <c:v>89.96%</c:v>
                </c:pt>
                <c:pt idx="3">
                  <c:v>95.05%</c:v>
                </c:pt>
                <c:pt idx="4">
                  <c:v>100.00%</c:v>
                </c:pt>
                <c:pt idx="5">
                  <c:v>104.95%</c:v>
                </c:pt>
                <c:pt idx="6">
                  <c:v>110.04%</c:v>
                </c:pt>
                <c:pt idx="7">
                  <c:v>119.94%</c:v>
                </c:pt>
                <c:pt idx="8">
                  <c:v>129.99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3.71</c:v>
                </c:pt>
                <c:pt idx="1">
                  <c:v>8.53</c:v>
                </c:pt>
                <c:pt idx="2">
                  <c:v>4</c:v>
                </c:pt>
                <c:pt idx="3">
                  <c:v>1.9</c:v>
                </c:pt>
                <c:pt idx="4">
                  <c:v>0</c:v>
                </c:pt>
                <c:pt idx="5">
                  <c:v>-1.75</c:v>
                </c:pt>
                <c:pt idx="6">
                  <c:v>-3.4</c:v>
                </c:pt>
                <c:pt idx="7">
                  <c:v>-6.16</c:v>
                </c:pt>
                <c:pt idx="8">
                  <c:v>-8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01822"/>
        <c:axId val="10030702"/>
      </c:lineChart>
      <c:catAx>
        <c:axId val="7040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6606318123037"/>
              <c:y val="0.852593988691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702"/>
        <c:crossesAt val="0"/>
        <c:auto val="1"/>
        <c:lblAlgn val="ctr"/>
        <c:lblOffset val="100"/>
        <c:noMultiLvlLbl val="0"/>
      </c:catAx>
      <c:valAx>
        <c:axId val="10030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5000923702198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397746166636"/>
          <c:y val="0.20394802102966"/>
          <c:w val="0.184093848143359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3012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77943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458</v>
      </c>
      <c r="C25" s="19"/>
      <c r="D25" s="20"/>
      <c r="E25" s="21"/>
      <c r="F25" s="21"/>
      <c r="G25" s="21"/>
      <c r="J25" s="22" t="s">
        <v>12</v>
      </c>
      <c r="K25" s="23"/>
      <c r="L25" s="0"/>
      <c r="M25" s="0"/>
      <c r="N25" s="0"/>
      <c r="O25" s="0"/>
      <c r="P25" s="0"/>
      <c r="Q25" s="0"/>
      <c r="R25" s="0"/>
      <c r="S25" s="24" t="s">
        <v>13</v>
      </c>
      <c r="T25" s="25"/>
      <c r="U25" s="0"/>
      <c r="V25" s="26" t="s">
        <v>14</v>
      </c>
      <c r="W25" s="25"/>
      <c r="Y25" s="24" t="s">
        <v>15</v>
      </c>
      <c r="Z25" s="27"/>
      <c r="AA25" s="27"/>
      <c r="AB25" s="27"/>
      <c r="AC25" s="25"/>
      <c r="AE25" s="22" t="s">
        <v>16</v>
      </c>
      <c r="AF25" s="28"/>
      <c r="AG25" s="23"/>
      <c r="AI25" s="26" t="s">
        <v>17</v>
      </c>
      <c r="AJ25" s="25"/>
    </row>
    <row r="26" customFormat="false" ht="13.5" hidden="false" customHeight="false" outlineLevel="0" collapsed="false">
      <c r="A26" s="29" t="s">
        <v>18</v>
      </c>
      <c r="B26" s="30" t="s">
        <v>19</v>
      </c>
      <c r="C26" s="31"/>
      <c r="D26" s="32"/>
      <c r="E26" s="21"/>
      <c r="F26" s="21"/>
      <c r="G26" s="21"/>
      <c r="J26" s="33" t="s">
        <v>18</v>
      </c>
      <c r="K26" s="33"/>
      <c r="L26" s="34" t="s">
        <v>20</v>
      </c>
      <c r="M26" s="34" t="s">
        <v>21</v>
      </c>
      <c r="N26" s="34" t="s">
        <v>22</v>
      </c>
      <c r="O26" s="34" t="s">
        <v>23</v>
      </c>
      <c r="P26" s="35" t="s">
        <v>24</v>
      </c>
      <c r="Q26" s="36" t="s">
        <v>25</v>
      </c>
      <c r="R26" s="0"/>
      <c r="S26" s="37" t="s">
        <v>26</v>
      </c>
      <c r="T26" s="38" t="s">
        <v>27</v>
      </c>
      <c r="U26" s="0"/>
      <c r="V26" s="39"/>
      <c r="W26" s="40"/>
      <c r="Y26" s="41"/>
      <c r="Z26" s="42"/>
      <c r="AA26" s="43" t="str">
        <f aca="false">A20</f>
        <v>03-July-2013</v>
      </c>
      <c r="AB26" s="44"/>
      <c r="AC26" s="45"/>
      <c r="AE26" s="46" t="s">
        <v>28</v>
      </c>
      <c r="AF26" s="47" t="str">
        <f aca="false">A20</f>
        <v>03-July-2013</v>
      </c>
      <c r="AG26" s="48"/>
      <c r="AI26" s="39"/>
      <c r="AJ26" s="40"/>
    </row>
    <row r="27" customFormat="false" ht="13.5" hidden="false" customHeight="false" outlineLevel="0" collapsed="false">
      <c r="A27" s="49" t="s">
        <v>29</v>
      </c>
      <c r="B27" s="50" t="n">
        <v>41536</v>
      </c>
      <c r="C27" s="31"/>
      <c r="D27" s="51"/>
      <c r="E27" s="52"/>
      <c r="F27" s="53" t="s">
        <v>30</v>
      </c>
      <c r="G27" s="54" t="s">
        <v>31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59" t="n">
        <v>41430</v>
      </c>
      <c r="T27" s="60" t="str">
        <f aca="false">A20</f>
        <v>03-July-2013</v>
      </c>
      <c r="U27" s="0"/>
      <c r="V27" s="61" t="s">
        <v>32</v>
      </c>
      <c r="W27" s="62" t="s">
        <v>33</v>
      </c>
      <c r="Y27" s="63" t="s">
        <v>34</v>
      </c>
      <c r="Z27" s="64" t="s">
        <v>35</v>
      </c>
      <c r="AA27" s="64" t="s">
        <v>36</v>
      </c>
      <c r="AB27" s="64" t="s">
        <v>37</v>
      </c>
      <c r="AC27" s="65"/>
      <c r="AE27" s="66" t="s">
        <v>38</v>
      </c>
      <c r="AF27" s="67" t="s">
        <v>39</v>
      </c>
      <c r="AG27" s="68" t="s">
        <v>40</v>
      </c>
      <c r="AI27" s="69" t="s">
        <v>41</v>
      </c>
      <c r="AJ27" s="62" t="s">
        <v>42</v>
      </c>
    </row>
    <row r="28" customFormat="false" ht="12.75" hidden="false" customHeight="false" outlineLevel="0" collapsed="false">
      <c r="A28" s="70" t="s">
        <v>43</v>
      </c>
      <c r="B28" s="71" t="n">
        <v>24750</v>
      </c>
      <c r="C28" s="30" t="s">
        <v>44</v>
      </c>
      <c r="D28" s="72" t="n">
        <v>34.96</v>
      </c>
      <c r="E28" s="52"/>
      <c r="F28" s="73" t="n">
        <v>0.7001414427157</v>
      </c>
      <c r="G28" s="74" t="n">
        <v>13.71</v>
      </c>
      <c r="J28" s="75" t="n">
        <v>41536</v>
      </c>
      <c r="K28" s="76"/>
      <c r="L28" s="77" t="n">
        <v>35365</v>
      </c>
      <c r="M28" s="77" t="n">
        <v>35341</v>
      </c>
      <c r="N28" s="77" t="n">
        <v>35349</v>
      </c>
      <c r="O28" s="77" t="n">
        <v>35345</v>
      </c>
      <c r="P28" s="78" t="n">
        <v>20.75</v>
      </c>
      <c r="Q28" s="79" t="n">
        <v>21.25</v>
      </c>
      <c r="R28" s="80"/>
      <c r="S28" s="81" t="n">
        <v>0.171094398243786</v>
      </c>
      <c r="T28" s="81" t="n">
        <v>0.22069</v>
      </c>
      <c r="U28" s="82"/>
      <c r="V28" s="83" t="n">
        <v>0.88</v>
      </c>
      <c r="W28" s="84" t="n">
        <v>1.09</v>
      </c>
      <c r="Y28" s="85" t="n">
        <v>-0.962583170887316</v>
      </c>
      <c r="Z28" s="86" t="n">
        <v>0.297179425808874</v>
      </c>
      <c r="AA28" s="86" t="n">
        <v>0.899528056493562</v>
      </c>
      <c r="AB28" s="87" t="s">
        <v>45</v>
      </c>
      <c r="AC28" s="88" t="n">
        <v>0.0288881141787717</v>
      </c>
      <c r="AE28" s="89" t="n">
        <v>0.8</v>
      </c>
      <c r="AF28" s="90" t="n">
        <v>-0.927041715803679</v>
      </c>
      <c r="AG28" s="91" t="n">
        <v>0.887497242348369</v>
      </c>
      <c r="AI28" s="92" t="n">
        <v>44</v>
      </c>
      <c r="AJ28" s="93" t="n">
        <v>2</v>
      </c>
      <c r="IU28" s="94" t="n">
        <f aca="false">D62-$D$66</f>
        <v>8.75</v>
      </c>
      <c r="IV28" s="1" t="n">
        <f aca="false">IU28=G62</f>
        <v>1</v>
      </c>
    </row>
    <row r="29" customFormat="false" ht="12.75" hidden="false" customHeight="false" outlineLevel="0" collapsed="false">
      <c r="A29" s="70" t="s">
        <v>46</v>
      </c>
      <c r="B29" s="71" t="n">
        <v>28300</v>
      </c>
      <c r="C29" s="30" t="s">
        <v>44</v>
      </c>
      <c r="D29" s="72" t="n">
        <v>29.78</v>
      </c>
      <c r="E29" s="52"/>
      <c r="F29" s="95" t="n">
        <v>0.800565770862801</v>
      </c>
      <c r="G29" s="72" t="n">
        <v>8.53</v>
      </c>
      <c r="J29" s="75" t="n">
        <v>41627</v>
      </c>
      <c r="K29" s="76"/>
      <c r="L29" s="77" t="n">
        <v>35365</v>
      </c>
      <c r="M29" s="77" t="n">
        <v>35587</v>
      </c>
      <c r="N29" s="77" t="n">
        <v>35639</v>
      </c>
      <c r="O29" s="77" t="n">
        <v>35613</v>
      </c>
      <c r="P29" s="78" t="n">
        <v>19.5</v>
      </c>
      <c r="Q29" s="79" t="n">
        <v>19.75</v>
      </c>
      <c r="R29" s="0"/>
      <c r="S29" s="84" t="n">
        <v>0.167150270833301</v>
      </c>
      <c r="T29" s="84" t="n">
        <v>0.2159</v>
      </c>
      <c r="U29" s="82"/>
      <c r="V29" s="83" t="n">
        <v>0.81</v>
      </c>
      <c r="W29" s="84" t="n">
        <v>1.15</v>
      </c>
      <c r="Y29" s="85" t="n">
        <v>-0.641270805482944</v>
      </c>
      <c r="Z29" s="86" t="n">
        <v>0.17406447574433</v>
      </c>
      <c r="AA29" s="86" t="n">
        <v>0.675219326170553</v>
      </c>
      <c r="AB29" s="96" t="s">
        <v>47</v>
      </c>
      <c r="AC29" s="88" t="n">
        <v>0.226947054078156</v>
      </c>
      <c r="AE29" s="97" t="n">
        <v>0.8</v>
      </c>
      <c r="AF29" s="90" t="n">
        <v>-0.924529478579059</v>
      </c>
      <c r="AG29" s="91" t="n">
        <v>0.612727025502585</v>
      </c>
      <c r="AI29" s="92" t="n">
        <v>26</v>
      </c>
      <c r="AJ29" s="93" t="n">
        <v>11</v>
      </c>
      <c r="IU29" s="98" t="n">
        <f aca="false">D63-$D$66</f>
        <v>5.56</v>
      </c>
      <c r="IV29" s="1" t="n">
        <f aca="false">IU29=G63</f>
        <v>1</v>
      </c>
    </row>
    <row r="30" customFormat="false" ht="12.75" hidden="false" customHeight="false" outlineLevel="0" collapsed="false">
      <c r="A30" s="70" t="s">
        <v>46</v>
      </c>
      <c r="B30" s="71" t="n">
        <v>31800</v>
      </c>
      <c r="C30" s="30" t="s">
        <v>44</v>
      </c>
      <c r="D30" s="72" t="n">
        <v>25.25</v>
      </c>
      <c r="E30" s="52"/>
      <c r="F30" s="95" t="n">
        <v>0.8995756718529</v>
      </c>
      <c r="G30" s="72" t="n">
        <v>4</v>
      </c>
      <c r="J30" s="75" t="n">
        <v>41718</v>
      </c>
      <c r="K30" s="76"/>
      <c r="L30" s="77" t="n">
        <v>35365</v>
      </c>
      <c r="M30" s="77" t="n">
        <v>35771</v>
      </c>
      <c r="N30" s="77" t="n">
        <v>35839</v>
      </c>
      <c r="O30" s="77" t="n">
        <v>35805</v>
      </c>
      <c r="P30" s="78" t="n">
        <v>20.25</v>
      </c>
      <c r="Q30" s="79" t="n">
        <v>20.75</v>
      </c>
      <c r="R30" s="0"/>
      <c r="S30" s="84" t="n">
        <v>0.165892465227246</v>
      </c>
      <c r="T30" s="84" t="n">
        <v>0.21326</v>
      </c>
      <c r="U30" s="82"/>
      <c r="V30" s="83" t="n">
        <v>0.83</v>
      </c>
      <c r="W30" s="84" t="n">
        <v>1.12</v>
      </c>
      <c r="Y30" s="85" t="n">
        <v>-0.510459205117631</v>
      </c>
      <c r="Z30" s="86" t="n">
        <v>0.12889159104567</v>
      </c>
      <c r="AA30" s="86" t="n">
        <v>0.574744926134789</v>
      </c>
      <c r="AB30" s="99"/>
      <c r="AC30" s="100"/>
      <c r="AE30" s="97" t="n">
        <v>0.8</v>
      </c>
      <c r="AF30" s="90" t="n">
        <v>-0.922439158985665</v>
      </c>
      <c r="AG30" s="91" t="n">
        <v>0.495399774743347</v>
      </c>
      <c r="AI30" s="92" t="n">
        <v>6</v>
      </c>
      <c r="AJ30" s="93" t="n">
        <v>4</v>
      </c>
      <c r="IU30" s="98" t="n">
        <f aca="false">D64-$D$66</f>
        <v>2.63</v>
      </c>
      <c r="IV30" s="1" t="n">
        <f aca="false">IU30=G64</f>
        <v>1</v>
      </c>
    </row>
    <row r="31" customFormat="false" ht="12.75" hidden="false" customHeight="false" outlineLevel="0" collapsed="false">
      <c r="A31" s="70" t="s">
        <v>46</v>
      </c>
      <c r="B31" s="71" t="n">
        <v>33600</v>
      </c>
      <c r="C31" s="30" t="s">
        <v>44</v>
      </c>
      <c r="D31" s="72" t="n">
        <v>23.15</v>
      </c>
      <c r="E31" s="52"/>
      <c r="F31" s="95" t="n">
        <v>0.950495049504951</v>
      </c>
      <c r="G31" s="72" t="n">
        <v>1.9</v>
      </c>
      <c r="J31" s="75" t="n">
        <v>41809</v>
      </c>
      <c r="K31" s="76"/>
      <c r="L31" s="77" t="n">
        <v>35365</v>
      </c>
      <c r="M31" s="77" t="n">
        <v>35891</v>
      </c>
      <c r="N31" s="77" t="n">
        <v>36069</v>
      </c>
      <c r="O31" s="77" t="n">
        <v>35980</v>
      </c>
      <c r="P31" s="78" t="n">
        <v>20.25</v>
      </c>
      <c r="Q31" s="79" t="n">
        <v>20.5</v>
      </c>
      <c r="R31" s="0"/>
      <c r="S31" s="84" t="n">
        <v>0.165124298339044</v>
      </c>
      <c r="T31" s="84" t="n">
        <v>0.21143</v>
      </c>
      <c r="U31" s="82"/>
      <c r="V31" s="83" t="n">
        <v>0.85</v>
      </c>
      <c r="W31" s="84" t="n">
        <v>1.07</v>
      </c>
      <c r="Y31" s="101" t="n">
        <v>-0.435244386370971</v>
      </c>
      <c r="Z31" s="102" t="n">
        <v>0.104484974472293</v>
      </c>
      <c r="AA31" s="102" t="n">
        <v>0.513555098929419</v>
      </c>
      <c r="AB31" s="99"/>
      <c r="AC31" s="100"/>
      <c r="AE31" s="97" t="n">
        <v>0.8</v>
      </c>
      <c r="AF31" s="90" t="n">
        <v>-0.925309672428883</v>
      </c>
      <c r="AG31" s="91" t="n">
        <v>0.424595395639734</v>
      </c>
      <c r="AI31" s="92" t="n">
        <v>4</v>
      </c>
      <c r="AJ31" s="93" t="n">
        <v>2</v>
      </c>
      <c r="IU31" s="98" t="n">
        <f aca="false">D65-$D$66</f>
        <v>1.3</v>
      </c>
      <c r="IV31" s="1" t="n">
        <f aca="false">ROUND(IU31,2)=G65</f>
        <v>1</v>
      </c>
    </row>
    <row r="32" customFormat="false" ht="12.75" hidden="false" customHeight="false" outlineLevel="0" collapsed="false">
      <c r="A32" s="70" t="s">
        <v>46</v>
      </c>
      <c r="B32" s="71" t="n">
        <v>35350</v>
      </c>
      <c r="C32" s="30" t="s">
        <v>44</v>
      </c>
      <c r="D32" s="72" t="n">
        <v>21.25</v>
      </c>
      <c r="E32" s="52"/>
      <c r="F32" s="95" t="n">
        <v>1</v>
      </c>
      <c r="G32" s="72" t="n">
        <v>0</v>
      </c>
      <c r="J32" s="75" t="n">
        <v>41900</v>
      </c>
      <c r="K32" s="76"/>
      <c r="L32" s="77" t="n">
        <v>35365</v>
      </c>
      <c r="M32" s="77" t="n">
        <v>35737</v>
      </c>
      <c r="N32" s="77" t="n">
        <v>36161</v>
      </c>
      <c r="O32" s="77" t="n">
        <v>35949</v>
      </c>
      <c r="P32" s="78" t="n">
        <v>20.75</v>
      </c>
      <c r="Q32" s="79" t="n">
        <v>21</v>
      </c>
      <c r="R32" s="0"/>
      <c r="S32" s="84" t="n">
        <v>0.164570453250937</v>
      </c>
      <c r="T32" s="84" t="n">
        <v>0.21003</v>
      </c>
      <c r="U32" s="82"/>
      <c r="V32" s="83"/>
      <c r="W32" s="84"/>
      <c r="Y32" s="101" t="n">
        <v>-0.385011631012317</v>
      </c>
      <c r="Z32" s="102" t="n">
        <v>0.0889023236859815</v>
      </c>
      <c r="AA32" s="102" t="n">
        <v>0.470951062280006</v>
      </c>
      <c r="AB32" s="99"/>
      <c r="AC32" s="100"/>
      <c r="AE32" s="97" t="n">
        <v>0.8</v>
      </c>
      <c r="AF32" s="90" t="n">
        <v>-0.932880708491067</v>
      </c>
      <c r="AG32" s="91" t="n">
        <v>0.374793433701307</v>
      </c>
      <c r="AI32" s="92" t="n">
        <v>0</v>
      </c>
      <c r="AJ32" s="93" t="n">
        <v>0</v>
      </c>
      <c r="IU32" s="98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70" t="s">
        <v>46</v>
      </c>
      <c r="B33" s="71" t="n">
        <v>37100</v>
      </c>
      <c r="C33" s="30" t="s">
        <v>44</v>
      </c>
      <c r="D33" s="72" t="n">
        <v>19.5</v>
      </c>
      <c r="E33" s="52"/>
      <c r="F33" s="95" t="n">
        <v>1.04950495049505</v>
      </c>
      <c r="G33" s="72" t="n">
        <v>-1.75</v>
      </c>
      <c r="J33" s="75" t="n">
        <v>41991</v>
      </c>
      <c r="K33" s="76"/>
      <c r="L33" s="77" t="n">
        <v>35365</v>
      </c>
      <c r="M33" s="77" t="n">
        <v>35712</v>
      </c>
      <c r="N33" s="77" t="n">
        <v>36211</v>
      </c>
      <c r="O33" s="77" t="n">
        <v>35962</v>
      </c>
      <c r="P33" s="78" t="n">
        <v>21.25</v>
      </c>
      <c r="Q33" s="79" t="n">
        <v>21.5</v>
      </c>
      <c r="R33" s="0"/>
      <c r="S33" s="84" t="n">
        <v>0.164137394890964</v>
      </c>
      <c r="T33" s="84" t="n">
        <v>0.20891</v>
      </c>
      <c r="U33" s="82"/>
      <c r="V33" s="83"/>
      <c r="W33" s="84"/>
      <c r="Y33" s="101" t="n">
        <v>-0.348481510221804</v>
      </c>
      <c r="Z33" s="102" t="n">
        <v>0.0779643818700978</v>
      </c>
      <c r="AA33" s="102" t="n">
        <v>0.438936671081176</v>
      </c>
      <c r="AB33" s="99"/>
      <c r="AC33" s="100"/>
      <c r="AE33" s="97" t="n">
        <v>0.8</v>
      </c>
      <c r="AF33" s="90" t="n">
        <v>-0.944719680702097</v>
      </c>
      <c r="AG33" s="91" t="n">
        <v>0.336633850203589</v>
      </c>
      <c r="AI33" s="92" t="n">
        <v>2</v>
      </c>
      <c r="AJ33" s="93" t="n">
        <v>2</v>
      </c>
      <c r="IU33" s="98" t="n">
        <f aca="false">D67-$D$66</f>
        <v>-1.24</v>
      </c>
      <c r="IV33" s="1" t="n">
        <f aca="false">ROUND(IU33,2)=G67</f>
        <v>1</v>
      </c>
    </row>
    <row r="34" customFormat="false" ht="12.75" hidden="false" customHeight="false" outlineLevel="0" collapsed="false">
      <c r="A34" s="70" t="s">
        <v>46</v>
      </c>
      <c r="B34" s="71" t="n">
        <v>38900</v>
      </c>
      <c r="C34" s="30" t="s">
        <v>44</v>
      </c>
      <c r="D34" s="72" t="n">
        <v>17.85</v>
      </c>
      <c r="E34" s="52"/>
      <c r="F34" s="95" t="n">
        <v>1.1004243281471</v>
      </c>
      <c r="G34" s="72" t="n">
        <v>-3.4</v>
      </c>
      <c r="J34" s="75" t="n">
        <v>42173</v>
      </c>
      <c r="K34" s="76"/>
      <c r="L34" s="77" t="n">
        <v>35365</v>
      </c>
      <c r="M34" s="77" t="n">
        <v>36012</v>
      </c>
      <c r="N34" s="77" t="n">
        <v>36111</v>
      </c>
      <c r="O34" s="77" t="n">
        <v>36062</v>
      </c>
      <c r="P34" s="78" t="n">
        <v>24.75</v>
      </c>
      <c r="Q34" s="79" t="n">
        <v>24.75</v>
      </c>
      <c r="R34" s="0"/>
      <c r="S34" s="84" t="n">
        <v>0.163781930328857</v>
      </c>
      <c r="T34" s="84" t="n">
        <v>0.20715</v>
      </c>
      <c r="U34" s="82"/>
      <c r="V34" s="83"/>
      <c r="W34" s="84"/>
      <c r="Y34" s="101" t="n">
        <v>-0.297979206932103</v>
      </c>
      <c r="Z34" s="102" t="n">
        <v>0.0634381835659772</v>
      </c>
      <c r="AA34" s="102" t="n">
        <v>0.392993404979567</v>
      </c>
      <c r="AB34" s="103"/>
      <c r="AC34" s="65"/>
      <c r="AE34" s="97" t="n">
        <v>0.8</v>
      </c>
      <c r="AF34" s="90" t="n">
        <v>-0.979813827306371</v>
      </c>
      <c r="AG34" s="91" t="n">
        <v>0.279919522092929</v>
      </c>
      <c r="AI34" s="92" t="n">
        <v>0</v>
      </c>
      <c r="AJ34" s="93" t="n">
        <v>0</v>
      </c>
      <c r="IU34" s="98" t="n">
        <f aca="false">D68-$D$66</f>
        <v>-2.41</v>
      </c>
      <c r="IV34" s="1" t="n">
        <f aca="false">IU34=G68</f>
        <v>1</v>
      </c>
    </row>
    <row r="35" customFormat="false" ht="12.75" hidden="false" customHeight="false" outlineLevel="0" collapsed="false">
      <c r="A35" s="70" t="s">
        <v>46</v>
      </c>
      <c r="B35" s="71" t="n">
        <v>42400</v>
      </c>
      <c r="C35" s="30" t="s">
        <v>44</v>
      </c>
      <c r="D35" s="72" t="n">
        <v>15.09</v>
      </c>
      <c r="E35" s="52"/>
      <c r="F35" s="95" t="n">
        <v>1.1994342291372</v>
      </c>
      <c r="G35" s="72" t="n">
        <v>-6.16</v>
      </c>
      <c r="J35" s="75" t="n">
        <v>42719</v>
      </c>
      <c r="K35" s="76"/>
      <c r="L35" s="77" t="n">
        <v>35365</v>
      </c>
      <c r="M35" s="77" t="n">
        <v>36417</v>
      </c>
      <c r="N35" s="77" t="n">
        <v>36666</v>
      </c>
      <c r="O35" s="77" t="n">
        <v>36542</v>
      </c>
      <c r="P35" s="78" t="n">
        <v>24.5</v>
      </c>
      <c r="Q35" s="79" t="n">
        <v>24.75</v>
      </c>
      <c r="R35" s="0"/>
      <c r="S35" s="84" t="n">
        <v>0.163218975904533</v>
      </c>
      <c r="T35" s="84" t="n">
        <v>0.20379</v>
      </c>
      <c r="U35" s="82"/>
      <c r="V35" s="83"/>
      <c r="W35" s="84"/>
      <c r="Y35" s="101" t="n">
        <v>-0.220147961514104</v>
      </c>
      <c r="Z35" s="102" t="n">
        <v>0.0425801817390959</v>
      </c>
      <c r="AA35" s="102" t="n">
        <v>0.317352120636435</v>
      </c>
      <c r="AB35" s="99"/>
      <c r="AC35" s="100"/>
      <c r="AE35" s="97" t="n">
        <v>0.8</v>
      </c>
      <c r="AF35" s="90" t="n">
        <v>-0.989999999448053</v>
      </c>
      <c r="AG35" s="91" t="n">
        <v>0.218335151313443</v>
      </c>
      <c r="AI35" s="92" t="n">
        <v>0</v>
      </c>
      <c r="AJ35" s="93" t="n">
        <v>0</v>
      </c>
      <c r="IU35" s="98" t="n">
        <f aca="false">D69-$D$66</f>
        <v>-4.53</v>
      </c>
      <c r="IV35" s="1" t="n">
        <f aca="false">IU35=G69</f>
        <v>1</v>
      </c>
    </row>
    <row r="36" customFormat="false" ht="13.5" hidden="false" customHeight="false" outlineLevel="0" collapsed="false">
      <c r="A36" s="70" t="s">
        <v>48</v>
      </c>
      <c r="B36" s="71" t="n">
        <v>45950</v>
      </c>
      <c r="C36" s="30" t="s">
        <v>44</v>
      </c>
      <c r="D36" s="72" t="n">
        <v>12.88</v>
      </c>
      <c r="E36" s="52"/>
      <c r="F36" s="104" t="n">
        <v>1.2998585572843</v>
      </c>
      <c r="G36" s="105" t="n">
        <v>-8.37</v>
      </c>
      <c r="J36" s="106" t="n">
        <v>43090</v>
      </c>
      <c r="K36" s="107"/>
      <c r="L36" s="108" t="n">
        <v>35365</v>
      </c>
      <c r="M36" s="108" t="n">
        <v>40172</v>
      </c>
      <c r="N36" s="108" t="n">
        <v>40180</v>
      </c>
      <c r="O36" s="108" t="n">
        <v>40176</v>
      </c>
      <c r="P36" s="109" t="n">
        <v>17</v>
      </c>
      <c r="Q36" s="110" t="n">
        <v>17.25</v>
      </c>
      <c r="S36" s="111" t="n">
        <v>0.162120197899456</v>
      </c>
      <c r="T36" s="111" t="n">
        <v>0.20228</v>
      </c>
      <c r="V36" s="112"/>
      <c r="W36" s="113"/>
      <c r="Y36" s="114" t="n">
        <v>-0.191827349701507</v>
      </c>
      <c r="Z36" s="115" t="n">
        <v>0.035517916823032</v>
      </c>
      <c r="AA36" s="115" t="n">
        <v>0.287944144484121</v>
      </c>
      <c r="AB36" s="116"/>
      <c r="AC36" s="117"/>
      <c r="AE36" s="97" t="n">
        <v>0.8</v>
      </c>
      <c r="AF36" s="90" t="n">
        <v>-0.99</v>
      </c>
      <c r="AG36" s="91" t="n">
        <v>0.213181</v>
      </c>
      <c r="AI36" s="92"/>
      <c r="AJ36" s="93"/>
      <c r="IU36" s="118" t="n">
        <f aca="false">D70-$D$66</f>
        <v>-6.43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49</v>
      </c>
      <c r="B37" s="30" t="n">
        <v>35350</v>
      </c>
      <c r="C37" s="31"/>
      <c r="D37" s="119"/>
      <c r="E37" s="52"/>
      <c r="F37" s="21"/>
      <c r="G37" s="120" t="n">
        <v>22.08</v>
      </c>
      <c r="IU37" s="118"/>
    </row>
    <row r="38" customFormat="false" ht="13.5" hidden="false" customHeight="false" outlineLevel="0" collapsed="false">
      <c r="A38" s="49" t="s">
        <v>50</v>
      </c>
      <c r="B38" s="121" t="n">
        <v>21.25</v>
      </c>
      <c r="C38" s="31"/>
      <c r="D38" s="119"/>
      <c r="E38" s="52"/>
      <c r="F38" s="21"/>
      <c r="G38" s="122"/>
      <c r="J38" s="123" t="s">
        <v>51</v>
      </c>
      <c r="K38" s="123"/>
      <c r="L38" s="124" t="s">
        <v>20</v>
      </c>
      <c r="M38" s="124" t="s">
        <v>21</v>
      </c>
      <c r="N38" s="124" t="s">
        <v>22</v>
      </c>
      <c r="O38" s="124" t="s">
        <v>23</v>
      </c>
      <c r="P38" s="125" t="s">
        <v>24</v>
      </c>
      <c r="Q38" s="126" t="s">
        <v>25</v>
      </c>
      <c r="IU38" s="118"/>
    </row>
    <row r="39" customFormat="false" ht="13.5" hidden="false" customHeight="false" outlineLevel="0" collapsed="false">
      <c r="A39" s="49" t="s">
        <v>52</v>
      </c>
      <c r="B39" s="121" t="n">
        <v>65</v>
      </c>
      <c r="C39" s="31"/>
      <c r="D39" s="119"/>
      <c r="E39" s="52"/>
      <c r="F39" s="21"/>
      <c r="G39" s="21"/>
      <c r="J39" s="75" t="n">
        <v>41536</v>
      </c>
      <c r="K39" s="76"/>
      <c r="L39" s="77" t="n">
        <v>7696</v>
      </c>
      <c r="M39" s="77" t="n">
        <v>7693</v>
      </c>
      <c r="N39" s="77" t="n">
        <v>7693</v>
      </c>
      <c r="O39" s="77" t="n">
        <v>7693</v>
      </c>
      <c r="P39" s="78" t="n">
        <v>20.25</v>
      </c>
      <c r="Q39" s="79" t="n">
        <v>21</v>
      </c>
      <c r="IU39" s="118"/>
    </row>
    <row r="40" customFormat="false" ht="13.5" hidden="false" customHeight="false" outlineLevel="0" collapsed="false">
      <c r="A40" s="127" t="s">
        <v>53</v>
      </c>
      <c r="B40" s="128" t="n">
        <v>10</v>
      </c>
      <c r="C40" s="129"/>
      <c r="D40" s="130"/>
      <c r="E40" s="52"/>
      <c r="F40" s="21"/>
      <c r="G40" s="21"/>
      <c r="J40" s="75" t="n">
        <v>41627</v>
      </c>
      <c r="K40" s="76"/>
      <c r="L40" s="77" t="n">
        <v>7696</v>
      </c>
      <c r="M40" s="77" t="n">
        <v>7750</v>
      </c>
      <c r="N40" s="77" t="n">
        <v>7750</v>
      </c>
      <c r="O40" s="77" t="n">
        <v>7750</v>
      </c>
      <c r="P40" s="78" t="n">
        <v>18.5</v>
      </c>
      <c r="Q40" s="79" t="n">
        <v>19</v>
      </c>
      <c r="IU40" s="118"/>
    </row>
    <row r="41" customFormat="false" ht="13.5" hidden="false" customHeight="false" outlineLevel="0" collapsed="false">
      <c r="A41" s="131"/>
      <c r="B41" s="132"/>
      <c r="C41" s="131"/>
      <c r="D41" s="133"/>
      <c r="E41" s="21"/>
      <c r="F41" s="21"/>
      <c r="G41" s="21"/>
      <c r="J41" s="75" t="n">
        <v>41718</v>
      </c>
      <c r="K41" s="76"/>
      <c r="L41" s="77" t="n">
        <v>7696</v>
      </c>
      <c r="M41" s="77" t="n">
        <v>7768</v>
      </c>
      <c r="N41" s="77" t="n">
        <v>7768</v>
      </c>
      <c r="O41" s="77" t="n">
        <v>7768</v>
      </c>
      <c r="P41" s="78" t="n">
        <v>19.25</v>
      </c>
      <c r="Q41" s="79" t="n">
        <v>20</v>
      </c>
      <c r="IU41" s="118"/>
    </row>
    <row r="42" customFormat="false" ht="13.5" hidden="false" customHeight="false" outlineLevel="0" collapsed="false">
      <c r="A42" s="17" t="s">
        <v>11</v>
      </c>
      <c r="B42" s="18" t="n">
        <v>41458</v>
      </c>
      <c r="C42" s="19"/>
      <c r="D42" s="20"/>
      <c r="E42" s="21"/>
      <c r="F42" s="21"/>
      <c r="G42" s="21"/>
      <c r="J42" s="75" t="n">
        <v>41809</v>
      </c>
      <c r="K42" s="76"/>
      <c r="L42" s="77" t="n">
        <v>7696</v>
      </c>
      <c r="M42" s="77" t="n">
        <v>7826</v>
      </c>
      <c r="N42" s="77" t="n">
        <v>7826</v>
      </c>
      <c r="O42" s="77" t="n">
        <v>7826</v>
      </c>
      <c r="P42" s="78" t="n">
        <v>19.25</v>
      </c>
      <c r="Q42" s="79" t="n">
        <v>19.5</v>
      </c>
      <c r="IU42" s="118"/>
    </row>
    <row r="43" customFormat="false" ht="13.5" hidden="false" customHeight="false" outlineLevel="0" collapsed="false">
      <c r="A43" s="29" t="s">
        <v>18</v>
      </c>
      <c r="B43" s="30" t="s">
        <v>19</v>
      </c>
      <c r="C43" s="31"/>
      <c r="D43" s="32"/>
      <c r="E43" s="21"/>
      <c r="F43" s="21"/>
      <c r="G43" s="21"/>
      <c r="J43" s="75" t="n">
        <v>41900</v>
      </c>
      <c r="K43" s="76"/>
      <c r="L43" s="77" t="n">
        <v>7696</v>
      </c>
      <c r="M43" s="77" t="n">
        <v>7846</v>
      </c>
      <c r="N43" s="77" t="n">
        <v>7846</v>
      </c>
      <c r="O43" s="77" t="n">
        <v>7846</v>
      </c>
      <c r="P43" s="78" t="n">
        <v>19.25</v>
      </c>
      <c r="Q43" s="79" t="n">
        <v>19.5</v>
      </c>
      <c r="IU43" s="118"/>
    </row>
    <row r="44" customFormat="false" ht="13.5" hidden="false" customHeight="false" outlineLevel="0" collapsed="false">
      <c r="A44" s="49" t="s">
        <v>29</v>
      </c>
      <c r="B44" s="50" t="n">
        <v>41627</v>
      </c>
      <c r="C44" s="31"/>
      <c r="D44" s="51"/>
      <c r="E44" s="52"/>
      <c r="F44" s="53" t="s">
        <v>30</v>
      </c>
      <c r="G44" s="54" t="s">
        <v>31</v>
      </c>
      <c r="J44" s="75" t="n">
        <v>41991</v>
      </c>
      <c r="K44" s="76"/>
      <c r="L44" s="77" t="n">
        <v>7696</v>
      </c>
      <c r="M44" s="77" t="n">
        <v>7924</v>
      </c>
      <c r="N44" s="77" t="n">
        <v>7924</v>
      </c>
      <c r="O44" s="77" t="n">
        <v>7924</v>
      </c>
      <c r="P44" s="78" t="n">
        <v>19.25</v>
      </c>
      <c r="Q44" s="79" t="n">
        <v>19.5</v>
      </c>
      <c r="IU44" s="118"/>
    </row>
    <row r="45" customFormat="false" ht="13.5" hidden="false" customHeight="false" outlineLevel="0" collapsed="false">
      <c r="A45" s="70" t="s">
        <v>43</v>
      </c>
      <c r="B45" s="71" t="n">
        <v>24950</v>
      </c>
      <c r="C45" s="30" t="s">
        <v>44</v>
      </c>
      <c r="D45" s="72" t="n">
        <v>30.08</v>
      </c>
      <c r="E45" s="52"/>
      <c r="F45" s="73" t="n">
        <v>0.700842696629214</v>
      </c>
      <c r="G45" s="74" t="n">
        <v>10.33</v>
      </c>
      <c r="J45" s="75" t="n">
        <v>42082</v>
      </c>
      <c r="K45" s="76"/>
      <c r="L45" s="77" t="n">
        <v>7696</v>
      </c>
      <c r="M45" s="77" t="n">
        <v>8021</v>
      </c>
      <c r="N45" s="77" t="n">
        <v>8021</v>
      </c>
      <c r="O45" s="77" t="n">
        <v>8021</v>
      </c>
      <c r="P45" s="78" t="n">
        <v>19.25</v>
      </c>
      <c r="Q45" s="79" t="n">
        <v>19.5</v>
      </c>
      <c r="IU45" s="94" t="n">
        <f aca="false">D79-$D$83</f>
        <v>7.73</v>
      </c>
      <c r="IV45" s="1" t="n">
        <f aca="false">IU45=G79</f>
        <v>1</v>
      </c>
    </row>
    <row r="46" customFormat="false" ht="13.5" hidden="false" customHeight="false" outlineLevel="0" collapsed="false">
      <c r="A46" s="70" t="s">
        <v>46</v>
      </c>
      <c r="B46" s="71" t="n">
        <v>28500</v>
      </c>
      <c r="C46" s="30" t="s">
        <v>44</v>
      </c>
      <c r="D46" s="72" t="n">
        <v>26.29</v>
      </c>
      <c r="E46" s="52"/>
      <c r="F46" s="95" t="n">
        <v>0.800561797752809</v>
      </c>
      <c r="G46" s="72" t="n">
        <v>6.54</v>
      </c>
      <c r="J46" s="75" t="n">
        <v>42173</v>
      </c>
      <c r="K46" s="76"/>
      <c r="L46" s="77" t="n">
        <v>7696</v>
      </c>
      <c r="M46" s="77" t="n">
        <v>8041</v>
      </c>
      <c r="N46" s="77" t="n">
        <v>8041</v>
      </c>
      <c r="O46" s="77" t="n">
        <v>8041</v>
      </c>
      <c r="P46" s="78" t="n">
        <v>21</v>
      </c>
      <c r="Q46" s="79" t="n">
        <v>21</v>
      </c>
      <c r="IU46" s="94" t="n">
        <f aca="false">D80-$D$83</f>
        <v>4.94</v>
      </c>
      <c r="IV46" s="1" t="n">
        <f aca="false">IU46=G80</f>
        <v>1</v>
      </c>
    </row>
    <row r="47" customFormat="false" ht="13.5" hidden="false" customHeight="false" outlineLevel="0" collapsed="false">
      <c r="A47" s="70" t="s">
        <v>46</v>
      </c>
      <c r="B47" s="71" t="n">
        <v>32050</v>
      </c>
      <c r="C47" s="30" t="s">
        <v>44</v>
      </c>
      <c r="D47" s="72" t="n">
        <v>22.85</v>
      </c>
      <c r="E47" s="52"/>
      <c r="F47" s="95" t="n">
        <v>0.900280898876405</v>
      </c>
      <c r="G47" s="72" t="n">
        <v>3.1</v>
      </c>
      <c r="J47" s="75" t="n">
        <v>42355</v>
      </c>
      <c r="K47" s="76"/>
      <c r="L47" s="77" t="n">
        <v>7696</v>
      </c>
      <c r="M47" s="77" t="n">
        <v>8192</v>
      </c>
      <c r="N47" s="77" t="n">
        <v>8192</v>
      </c>
      <c r="O47" s="77" t="n">
        <v>8192</v>
      </c>
      <c r="P47" s="78" t="n">
        <v>19.25</v>
      </c>
      <c r="Q47" s="79" t="n">
        <v>19.5</v>
      </c>
      <c r="IU47" s="94" t="n">
        <f aca="false">D81-$D$83</f>
        <v>2.37</v>
      </c>
      <c r="IV47" s="1" t="n">
        <f aca="false">IU47=G81</f>
        <v>1</v>
      </c>
    </row>
    <row r="48" customFormat="false" ht="13.5" hidden="false" customHeight="false" outlineLevel="0" collapsed="false">
      <c r="A48" s="70" t="s">
        <v>46</v>
      </c>
      <c r="B48" s="71" t="n">
        <v>33850</v>
      </c>
      <c r="C48" s="30" t="s">
        <v>44</v>
      </c>
      <c r="D48" s="72" t="n">
        <v>21.23</v>
      </c>
      <c r="E48" s="52"/>
      <c r="F48" s="95" t="n">
        <v>0.950842696629214</v>
      </c>
      <c r="G48" s="72" t="n">
        <v>1.48</v>
      </c>
      <c r="IU48" s="94" t="n">
        <f aca="false">D82-$D$83</f>
        <v>1.16</v>
      </c>
      <c r="IV48" s="1" t="n">
        <f aca="false">IU48=G82</f>
        <v>1</v>
      </c>
    </row>
    <row r="49" customFormat="false" ht="13.5" hidden="false" customHeight="false" outlineLevel="0" collapsed="false">
      <c r="A49" s="70" t="s">
        <v>46</v>
      </c>
      <c r="B49" s="71" t="n">
        <v>35600</v>
      </c>
      <c r="C49" s="30" t="s">
        <v>44</v>
      </c>
      <c r="D49" s="72" t="n">
        <v>19.75</v>
      </c>
      <c r="E49" s="52"/>
      <c r="F49" s="95" t="n">
        <v>1</v>
      </c>
      <c r="G49" s="72" t="n">
        <v>0</v>
      </c>
      <c r="J49" s="123" t="s">
        <v>54</v>
      </c>
      <c r="K49" s="123"/>
      <c r="L49" s="124" t="s">
        <v>20</v>
      </c>
      <c r="M49" s="124" t="s">
        <v>21</v>
      </c>
      <c r="N49" s="124" t="s">
        <v>22</v>
      </c>
      <c r="O49" s="124" t="s">
        <v>23</v>
      </c>
      <c r="P49" s="125" t="s">
        <v>24</v>
      </c>
      <c r="Q49" s="126" t="s">
        <v>25</v>
      </c>
      <c r="IU49" s="94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70" t="s">
        <v>46</v>
      </c>
      <c r="B50" s="71" t="n">
        <v>37400</v>
      </c>
      <c r="C50" s="30" t="s">
        <v>44</v>
      </c>
      <c r="D50" s="72" t="n">
        <v>18.31</v>
      </c>
      <c r="E50" s="52"/>
      <c r="F50" s="95" t="n">
        <v>1.05056179775281</v>
      </c>
      <c r="G50" s="72" t="n">
        <v>-1.44</v>
      </c>
      <c r="J50" s="75" t="n">
        <v>41536</v>
      </c>
      <c r="K50" s="76"/>
      <c r="L50" s="77" t="n">
        <v>35365</v>
      </c>
      <c r="M50" s="77" t="n">
        <v>35345</v>
      </c>
      <c r="N50" s="77" t="n">
        <v>35345</v>
      </c>
      <c r="O50" s="77" t="n">
        <v>35345</v>
      </c>
      <c r="P50" s="78" t="n">
        <v>20.75</v>
      </c>
      <c r="Q50" s="79" t="n">
        <v>21</v>
      </c>
      <c r="IU50" s="94" t="n">
        <f aca="false">D84-$D$83</f>
        <v>-1.11</v>
      </c>
      <c r="IV50" s="1" t="n">
        <f aca="false">IU50=G84</f>
        <v>1</v>
      </c>
    </row>
    <row r="51" customFormat="false" ht="13.5" hidden="false" customHeight="false" outlineLevel="0" collapsed="false">
      <c r="A51" s="70" t="s">
        <v>46</v>
      </c>
      <c r="B51" s="71" t="n">
        <v>39150</v>
      </c>
      <c r="C51" s="30" t="s">
        <v>44</v>
      </c>
      <c r="D51" s="72" t="n">
        <v>17</v>
      </c>
      <c r="E51" s="52"/>
      <c r="F51" s="95" t="n">
        <v>1.0997191011236</v>
      </c>
      <c r="G51" s="72" t="n">
        <v>-2.75</v>
      </c>
      <c r="J51" s="106" t="n">
        <v>41627</v>
      </c>
      <c r="K51" s="107"/>
      <c r="L51" s="108" t="n">
        <v>35365</v>
      </c>
      <c r="M51" s="108" t="n">
        <v>35613</v>
      </c>
      <c r="N51" s="108" t="n">
        <v>35613</v>
      </c>
      <c r="O51" s="108" t="n">
        <v>35613</v>
      </c>
      <c r="P51" s="109" t="n">
        <v>19.5</v>
      </c>
      <c r="Q51" s="110" t="n">
        <v>20</v>
      </c>
      <c r="IU51" s="94" t="n">
        <f aca="false">D85-$D$83</f>
        <v>-2.16</v>
      </c>
      <c r="IV51" s="1" t="n">
        <f aca="false">IU51=G85</f>
        <v>1</v>
      </c>
    </row>
    <row r="52" customFormat="false" ht="13.5" hidden="false" customHeight="false" outlineLevel="0" collapsed="false">
      <c r="A52" s="70" t="s">
        <v>46</v>
      </c>
      <c r="B52" s="71" t="n">
        <v>42750</v>
      </c>
      <c r="C52" s="30" t="s">
        <v>44</v>
      </c>
      <c r="D52" s="72" t="n">
        <v>14.56</v>
      </c>
      <c r="E52" s="52"/>
      <c r="F52" s="95" t="n">
        <v>1.20084269662921</v>
      </c>
      <c r="G52" s="72" t="n">
        <v>-5.19</v>
      </c>
      <c r="IU52" s="94" t="n">
        <f aca="false">D86-$D$83</f>
        <v>-4.11</v>
      </c>
      <c r="IV52" s="1" t="n">
        <f aca="false">IU52=G86</f>
        <v>1</v>
      </c>
    </row>
    <row r="53" customFormat="false" ht="13.5" hidden="false" customHeight="false" outlineLevel="0" collapsed="false">
      <c r="A53" s="70" t="s">
        <v>48</v>
      </c>
      <c r="B53" s="71" t="n">
        <v>46300</v>
      </c>
      <c r="C53" s="30" t="s">
        <v>44</v>
      </c>
      <c r="D53" s="72" t="n">
        <v>12.51</v>
      </c>
      <c r="E53" s="52"/>
      <c r="F53" s="104" t="n">
        <v>1.30056179775281</v>
      </c>
      <c r="G53" s="105" t="n">
        <v>-7.24</v>
      </c>
      <c r="J53" s="134" t="s">
        <v>55</v>
      </c>
      <c r="K53" s="134"/>
      <c r="L53" s="135" t="s">
        <v>20</v>
      </c>
      <c r="M53" s="135" t="s">
        <v>21</v>
      </c>
      <c r="N53" s="135" t="s">
        <v>22</v>
      </c>
      <c r="O53" s="135" t="s">
        <v>23</v>
      </c>
      <c r="P53" s="136" t="s">
        <v>24</v>
      </c>
      <c r="Q53" s="137" t="s">
        <v>25</v>
      </c>
      <c r="IU53" s="94" t="n">
        <f aca="false">D87-$D$83</f>
        <v>-5.83</v>
      </c>
      <c r="IV53" s="1" t="n">
        <f aca="false">IU53=G87</f>
        <v>1</v>
      </c>
    </row>
    <row r="54" customFormat="false" ht="12.75" hidden="false" customHeight="false" outlineLevel="0" collapsed="false">
      <c r="A54" s="49" t="s">
        <v>49</v>
      </c>
      <c r="B54" s="30" t="n">
        <v>35600</v>
      </c>
      <c r="C54" s="31"/>
      <c r="D54" s="119"/>
      <c r="E54" s="52"/>
      <c r="F54" s="21"/>
      <c r="G54" s="120" t="n">
        <v>17.57</v>
      </c>
      <c r="J54" s="75" t="n">
        <v>41536</v>
      </c>
      <c r="K54" s="76"/>
      <c r="L54" s="77" t="n">
        <v>49152</v>
      </c>
      <c r="M54" s="77" t="n">
        <v>49118</v>
      </c>
      <c r="N54" s="77" t="n">
        <v>49118</v>
      </c>
      <c r="O54" s="77" t="n">
        <v>49118</v>
      </c>
      <c r="P54" s="78" t="n">
        <v>18.25</v>
      </c>
      <c r="Q54" s="79" t="n">
        <v>19</v>
      </c>
    </row>
    <row r="55" customFormat="false" ht="13.5" hidden="false" customHeight="false" outlineLevel="0" collapsed="false">
      <c r="A55" s="49" t="s">
        <v>50</v>
      </c>
      <c r="B55" s="121" t="n">
        <v>19.75</v>
      </c>
      <c r="C55" s="31"/>
      <c r="D55" s="119"/>
      <c r="E55" s="52"/>
      <c r="F55" s="21"/>
      <c r="G55" s="21"/>
      <c r="J55" s="106" t="n">
        <v>41627</v>
      </c>
      <c r="K55" s="107"/>
      <c r="L55" s="108" t="n">
        <v>49152</v>
      </c>
      <c r="M55" s="108" t="n">
        <v>49573</v>
      </c>
      <c r="N55" s="108" t="n">
        <v>49573</v>
      </c>
      <c r="O55" s="108" t="n">
        <v>49573</v>
      </c>
      <c r="P55" s="109" t="n">
        <v>17</v>
      </c>
      <c r="Q55" s="110" t="n">
        <v>17</v>
      </c>
    </row>
    <row r="56" customFormat="false" ht="13.5" hidden="false" customHeight="false" outlineLevel="0" collapsed="false">
      <c r="A56" s="49" t="s">
        <v>52</v>
      </c>
      <c r="B56" s="121" t="n">
        <v>65</v>
      </c>
      <c r="C56" s="31"/>
      <c r="D56" s="119"/>
      <c r="E56" s="52"/>
      <c r="F56" s="21"/>
      <c r="G56" s="21"/>
    </row>
    <row r="57" customFormat="false" ht="13.5" hidden="false" customHeight="false" outlineLevel="0" collapsed="false">
      <c r="A57" s="127" t="s">
        <v>53</v>
      </c>
      <c r="B57" s="128" t="n">
        <v>10</v>
      </c>
      <c r="C57" s="129"/>
      <c r="D57" s="130"/>
      <c r="E57" s="52"/>
      <c r="F57" s="21"/>
      <c r="G57" s="21"/>
      <c r="J57" s="134" t="s">
        <v>56</v>
      </c>
      <c r="K57" s="134"/>
      <c r="L57" s="135" t="s">
        <v>20</v>
      </c>
      <c r="M57" s="135" t="s">
        <v>21</v>
      </c>
      <c r="N57" s="135" t="s">
        <v>22</v>
      </c>
      <c r="O57" s="135" t="s">
        <v>23</v>
      </c>
      <c r="P57" s="136" t="s">
        <v>24</v>
      </c>
      <c r="Q57" s="137" t="s">
        <v>25</v>
      </c>
    </row>
    <row r="58" customFormat="false" ht="13.5" hidden="false" customHeight="false" outlineLevel="0" collapsed="false">
      <c r="A58" s="131"/>
      <c r="B58" s="132"/>
      <c r="C58" s="131"/>
      <c r="D58" s="133"/>
      <c r="E58" s="21"/>
      <c r="F58" s="21"/>
      <c r="G58" s="21"/>
      <c r="J58" s="75" t="n">
        <v>41536</v>
      </c>
      <c r="K58" s="76"/>
      <c r="L58" s="77" t="n">
        <v>39933</v>
      </c>
      <c r="M58" s="77" t="n">
        <v>39901</v>
      </c>
      <c r="N58" s="77" t="n">
        <v>39901</v>
      </c>
      <c r="O58" s="77" t="n">
        <v>39901</v>
      </c>
      <c r="P58" s="78" t="n">
        <v>30</v>
      </c>
      <c r="Q58" s="79" t="n">
        <v>30</v>
      </c>
    </row>
    <row r="59" customFormat="false" ht="13.5" hidden="false" customHeight="false" outlineLevel="0" collapsed="false">
      <c r="A59" s="17" t="s">
        <v>11</v>
      </c>
      <c r="B59" s="18" t="n">
        <v>41458</v>
      </c>
      <c r="C59" s="19"/>
      <c r="D59" s="20"/>
      <c r="E59" s="21"/>
      <c r="F59" s="21"/>
      <c r="G59" s="21"/>
      <c r="J59" s="106" t="n">
        <v>41627</v>
      </c>
      <c r="K59" s="107"/>
      <c r="L59" s="108" t="n">
        <v>39933</v>
      </c>
      <c r="M59" s="108" t="n">
        <v>40194</v>
      </c>
      <c r="N59" s="108" t="n">
        <v>40194</v>
      </c>
      <c r="O59" s="108" t="n">
        <v>40194</v>
      </c>
      <c r="P59" s="109" t="n">
        <v>30</v>
      </c>
      <c r="Q59" s="110" t="n">
        <v>30</v>
      </c>
    </row>
    <row r="60" customFormat="false" ht="13.5" hidden="false" customHeight="false" outlineLevel="0" collapsed="false">
      <c r="A60" s="29" t="s">
        <v>18</v>
      </c>
      <c r="B60" s="30" t="s">
        <v>19</v>
      </c>
      <c r="C60" s="31"/>
      <c r="D60" s="32"/>
      <c r="E60" s="21"/>
      <c r="F60" s="21"/>
      <c r="G60" s="21"/>
    </row>
    <row r="61" customFormat="false" ht="13.5" hidden="false" customHeight="false" outlineLevel="0" collapsed="false">
      <c r="A61" s="49" t="s">
        <v>29</v>
      </c>
      <c r="B61" s="50" t="n">
        <v>41718</v>
      </c>
      <c r="C61" s="31"/>
      <c r="D61" s="51"/>
      <c r="E61" s="52"/>
      <c r="F61" s="53" t="s">
        <v>30</v>
      </c>
      <c r="G61" s="54" t="s">
        <v>31</v>
      </c>
    </row>
    <row r="62" customFormat="false" ht="13.5" hidden="false" customHeight="false" outlineLevel="0" collapsed="false">
      <c r="A62" s="70" t="s">
        <v>43</v>
      </c>
      <c r="B62" s="71" t="n">
        <v>25050</v>
      </c>
      <c r="C62" s="30" t="s">
        <v>44</v>
      </c>
      <c r="D62" s="72" t="n">
        <v>29.5</v>
      </c>
      <c r="E62" s="52"/>
      <c r="F62" s="73" t="n">
        <v>0.699720670391062</v>
      </c>
      <c r="G62" s="74" t="n">
        <v>8.75</v>
      </c>
      <c r="IU62" s="94" t="n">
        <f aca="false">D96-$D$100</f>
        <v>7.03</v>
      </c>
      <c r="IV62" s="1" t="n">
        <f aca="false">IU62=G96</f>
        <v>1</v>
      </c>
    </row>
    <row r="63" customFormat="false" ht="13.5" hidden="false" customHeight="false" outlineLevel="0" collapsed="false">
      <c r="A63" s="70" t="s">
        <v>46</v>
      </c>
      <c r="B63" s="71" t="n">
        <v>28650</v>
      </c>
      <c r="C63" s="30" t="s">
        <v>44</v>
      </c>
      <c r="D63" s="72" t="n">
        <v>26.31</v>
      </c>
      <c r="E63" s="52"/>
      <c r="F63" s="95" t="n">
        <v>0.800279329608939</v>
      </c>
      <c r="G63" s="72" t="n">
        <v>5.56</v>
      </c>
      <c r="I63" s="138"/>
      <c r="IU63" s="94" t="n">
        <f aca="false">D97-$D$100</f>
        <v>4.51</v>
      </c>
      <c r="IV63" s="1" t="n">
        <f aca="false">IU63=G97</f>
        <v>1</v>
      </c>
    </row>
    <row r="64" customFormat="false" ht="13.5" hidden="false" customHeight="false" outlineLevel="0" collapsed="false">
      <c r="A64" s="70" t="s">
        <v>46</v>
      </c>
      <c r="B64" s="71" t="n">
        <v>32250</v>
      </c>
      <c r="C64" s="30" t="s">
        <v>44</v>
      </c>
      <c r="D64" s="72" t="n">
        <v>23.38</v>
      </c>
      <c r="E64" s="52"/>
      <c r="F64" s="95" t="n">
        <v>0.900837988826816</v>
      </c>
      <c r="G64" s="72" t="n">
        <v>2.63</v>
      </c>
      <c r="IU64" s="94" t="n">
        <f aca="false">D98-$D$100</f>
        <v>2.16</v>
      </c>
      <c r="IV64" s="1" t="n">
        <f aca="false">IU64=G98</f>
        <v>1</v>
      </c>
    </row>
    <row r="65" customFormat="false" ht="13.5" hidden="false" customHeight="false" outlineLevel="0" collapsed="false">
      <c r="A65" s="70" t="s">
        <v>46</v>
      </c>
      <c r="B65" s="71" t="n">
        <v>34000</v>
      </c>
      <c r="C65" s="30" t="s">
        <v>44</v>
      </c>
      <c r="D65" s="72" t="n">
        <v>22.05</v>
      </c>
      <c r="E65" s="52"/>
      <c r="F65" s="95" t="n">
        <v>0.949720670391062</v>
      </c>
      <c r="G65" s="72" t="n">
        <v>1.3</v>
      </c>
      <c r="I65" s="138"/>
      <c r="IU65" s="94" t="n">
        <f aca="false">D99-$D$100</f>
        <v>1.06</v>
      </c>
      <c r="IV65" s="1" t="n">
        <f aca="false">IU65=G99</f>
        <v>1</v>
      </c>
    </row>
    <row r="66" customFormat="false" ht="13.5" hidden="false" customHeight="false" outlineLevel="0" collapsed="false">
      <c r="A66" s="70" t="s">
        <v>46</v>
      </c>
      <c r="B66" s="71" t="n">
        <v>35800</v>
      </c>
      <c r="C66" s="30" t="s">
        <v>44</v>
      </c>
      <c r="D66" s="72" t="n">
        <v>20.75</v>
      </c>
      <c r="E66" s="52"/>
      <c r="F66" s="95" t="n">
        <v>1</v>
      </c>
      <c r="G66" s="72" t="n">
        <v>0</v>
      </c>
      <c r="IU66" s="94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70" t="s">
        <v>46</v>
      </c>
      <c r="B67" s="71" t="n">
        <v>37600</v>
      </c>
      <c r="C67" s="30" t="s">
        <v>44</v>
      </c>
      <c r="D67" s="72" t="n">
        <v>19.51</v>
      </c>
      <c r="E67" s="52"/>
      <c r="F67" s="95" t="n">
        <v>1.05027932960894</v>
      </c>
      <c r="G67" s="72" t="n">
        <v>-1.24</v>
      </c>
      <c r="I67" s="138"/>
      <c r="IU67" s="94" t="n">
        <f aca="false">D101-$D$100</f>
        <v>-1.02</v>
      </c>
      <c r="IV67" s="1" t="n">
        <f aca="false">IU67=G101</f>
        <v>1</v>
      </c>
    </row>
    <row r="68" customFormat="false" ht="13.5" hidden="false" customHeight="false" outlineLevel="0" collapsed="false">
      <c r="A68" s="70" t="s">
        <v>46</v>
      </c>
      <c r="B68" s="71" t="n">
        <v>39400</v>
      </c>
      <c r="C68" s="30" t="s">
        <v>44</v>
      </c>
      <c r="D68" s="72" t="n">
        <v>18.34</v>
      </c>
      <c r="E68" s="52"/>
      <c r="F68" s="95" t="n">
        <v>1.10055865921788</v>
      </c>
      <c r="G68" s="72" t="n">
        <v>-2.41</v>
      </c>
      <c r="IU68" s="94" t="n">
        <f aca="false">D102-$D$100</f>
        <v>-1.99</v>
      </c>
      <c r="IV68" s="1" t="n">
        <f aca="false">IU68=G102</f>
        <v>1</v>
      </c>
    </row>
    <row r="69" customFormat="false" ht="13.5" hidden="false" customHeight="false" outlineLevel="0" collapsed="false">
      <c r="A69" s="70" t="s">
        <v>46</v>
      </c>
      <c r="B69" s="71" t="n">
        <v>42950</v>
      </c>
      <c r="C69" s="30" t="s">
        <v>44</v>
      </c>
      <c r="D69" s="72" t="n">
        <v>16.22</v>
      </c>
      <c r="E69" s="52"/>
      <c r="F69" s="95" t="n">
        <v>1.19972067039106</v>
      </c>
      <c r="G69" s="72" t="n">
        <v>-4.53</v>
      </c>
      <c r="IU69" s="94" t="n">
        <f aca="false">D103-$D$100</f>
        <v>-3.79</v>
      </c>
      <c r="IV69" s="1" t="n">
        <f aca="false">IU69=G103</f>
        <v>1</v>
      </c>
    </row>
    <row r="70" customFormat="false" ht="13.5" hidden="false" customHeight="false" outlineLevel="0" collapsed="false">
      <c r="A70" s="70" t="s">
        <v>48</v>
      </c>
      <c r="B70" s="71" t="n">
        <v>46550</v>
      </c>
      <c r="C70" s="30" t="s">
        <v>44</v>
      </c>
      <c r="D70" s="72" t="n">
        <v>14.32</v>
      </c>
      <c r="E70" s="52"/>
      <c r="F70" s="104" t="n">
        <v>1.30027932960894</v>
      </c>
      <c r="G70" s="105" t="n">
        <v>-6.43</v>
      </c>
      <c r="IU70" s="94" t="n">
        <f aca="false">D104-$D$100</f>
        <v>-5.42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49</v>
      </c>
      <c r="B71" s="30" t="n">
        <v>35800</v>
      </c>
      <c r="C71" s="31"/>
      <c r="D71" s="119"/>
      <c r="E71" s="52"/>
      <c r="F71" s="21"/>
      <c r="G71" s="120" t="n">
        <v>15.18</v>
      </c>
    </row>
    <row r="72" customFormat="false" ht="12.75" hidden="false" customHeight="false" outlineLevel="0" collapsed="false">
      <c r="A72" s="49" t="s">
        <v>50</v>
      </c>
      <c r="B72" s="121" t="n">
        <v>20.75</v>
      </c>
      <c r="C72" s="31"/>
      <c r="D72" s="119"/>
      <c r="E72" s="52"/>
      <c r="F72" s="21"/>
      <c r="G72" s="21"/>
    </row>
    <row r="73" customFormat="false" ht="12.75" hidden="false" customHeight="false" outlineLevel="0" collapsed="false">
      <c r="A73" s="49" t="s">
        <v>52</v>
      </c>
      <c r="B73" s="121" t="n">
        <v>65</v>
      </c>
      <c r="C73" s="31"/>
      <c r="D73" s="119"/>
      <c r="E73" s="52"/>
      <c r="F73" s="21"/>
      <c r="G73" s="21"/>
    </row>
    <row r="74" customFormat="false" ht="13.5" hidden="false" customHeight="false" outlineLevel="0" collapsed="false">
      <c r="A74" s="127" t="s">
        <v>53</v>
      </c>
      <c r="B74" s="128" t="n">
        <v>10</v>
      </c>
      <c r="C74" s="129"/>
      <c r="D74" s="130"/>
      <c r="E74" s="52"/>
      <c r="F74" s="21"/>
      <c r="G74" s="21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7" t="s">
        <v>11</v>
      </c>
      <c r="B76" s="18" t="n">
        <v>41458</v>
      </c>
      <c r="C76" s="19"/>
      <c r="D76" s="20"/>
      <c r="E76" s="21"/>
      <c r="F76" s="21"/>
      <c r="G76" s="21"/>
    </row>
    <row r="77" customFormat="false" ht="13.5" hidden="false" customHeight="false" outlineLevel="0" collapsed="false">
      <c r="A77" s="29" t="s">
        <v>18</v>
      </c>
      <c r="B77" s="30" t="s">
        <v>19</v>
      </c>
      <c r="C77" s="31"/>
      <c r="D77" s="32"/>
      <c r="E77" s="21"/>
      <c r="F77" s="21"/>
      <c r="G77" s="21"/>
    </row>
    <row r="78" customFormat="false" ht="13.5" hidden="false" customHeight="false" outlineLevel="0" collapsed="false">
      <c r="A78" s="49" t="s">
        <v>29</v>
      </c>
      <c r="B78" s="50" t="n">
        <v>41809</v>
      </c>
      <c r="C78" s="31"/>
      <c r="D78" s="51"/>
      <c r="E78" s="52"/>
      <c r="F78" s="53" t="s">
        <v>30</v>
      </c>
      <c r="G78" s="54" t="s">
        <v>31</v>
      </c>
    </row>
    <row r="79" customFormat="false" ht="13.5" hidden="false" customHeight="false" outlineLevel="0" collapsed="false">
      <c r="A79" s="70" t="s">
        <v>43</v>
      </c>
      <c r="B79" s="71" t="n">
        <v>25200</v>
      </c>
      <c r="C79" s="30" t="s">
        <v>44</v>
      </c>
      <c r="D79" s="72" t="n">
        <v>28.23</v>
      </c>
      <c r="E79" s="52"/>
      <c r="F79" s="73" t="n">
        <v>0.7</v>
      </c>
      <c r="G79" s="74" t="n">
        <v>7.73</v>
      </c>
      <c r="IU79" s="94" t="n">
        <f aca="false">D113-$D$117</f>
        <v>6.49</v>
      </c>
      <c r="IV79" s="1" t="n">
        <f aca="false">IU79=G113</f>
        <v>1</v>
      </c>
    </row>
    <row r="80" customFormat="false" ht="13.5" hidden="false" customHeight="false" outlineLevel="0" collapsed="false">
      <c r="A80" s="70" t="s">
        <v>46</v>
      </c>
      <c r="B80" s="71" t="n">
        <v>28800</v>
      </c>
      <c r="C80" s="30" t="s">
        <v>44</v>
      </c>
      <c r="D80" s="72" t="n">
        <v>25.44</v>
      </c>
      <c r="E80" s="52"/>
      <c r="F80" s="95" t="n">
        <v>0.8</v>
      </c>
      <c r="G80" s="72" t="n">
        <v>4.94</v>
      </c>
      <c r="IU80" s="94" t="n">
        <f aca="false">D114-$D$117</f>
        <v>4.17</v>
      </c>
      <c r="IV80" s="1" t="n">
        <f aca="false">IU80=G114</f>
        <v>1</v>
      </c>
    </row>
    <row r="81" customFormat="false" ht="13.5" hidden="false" customHeight="false" outlineLevel="0" collapsed="false">
      <c r="A81" s="70" t="s">
        <v>46</v>
      </c>
      <c r="B81" s="71" t="n">
        <v>32400</v>
      </c>
      <c r="C81" s="30" t="s">
        <v>44</v>
      </c>
      <c r="D81" s="72" t="n">
        <v>22.87</v>
      </c>
      <c r="E81" s="52"/>
      <c r="F81" s="95" t="n">
        <v>0.9</v>
      </c>
      <c r="G81" s="72" t="n">
        <v>2.37</v>
      </c>
      <c r="IU81" s="94" t="n">
        <f aca="false">D115-$D$117</f>
        <v>2.01</v>
      </c>
      <c r="IV81" s="1" t="n">
        <f aca="false">IU81=G115</f>
        <v>1</v>
      </c>
    </row>
    <row r="82" customFormat="false" ht="13.5" hidden="false" customHeight="false" outlineLevel="0" collapsed="false">
      <c r="A82" s="70" t="s">
        <v>46</v>
      </c>
      <c r="B82" s="71" t="n">
        <v>34200</v>
      </c>
      <c r="C82" s="30" t="s">
        <v>44</v>
      </c>
      <c r="D82" s="72" t="n">
        <v>21.66</v>
      </c>
      <c r="E82" s="52"/>
      <c r="F82" s="95" t="n">
        <v>0.95</v>
      </c>
      <c r="G82" s="72" t="n">
        <v>1.16</v>
      </c>
      <c r="I82" s="138"/>
      <c r="IU82" s="94" t="n">
        <f aca="false">D116-$D$117</f>
        <v>0.98</v>
      </c>
      <c r="IV82" s="1" t="n">
        <f aca="false">IU82=G116</f>
        <v>1</v>
      </c>
    </row>
    <row r="83" customFormat="false" ht="13.5" hidden="false" customHeight="false" outlineLevel="0" collapsed="false">
      <c r="A83" s="70" t="s">
        <v>46</v>
      </c>
      <c r="B83" s="71" t="n">
        <v>36000</v>
      </c>
      <c r="C83" s="30" t="s">
        <v>44</v>
      </c>
      <c r="D83" s="72" t="n">
        <v>20.5</v>
      </c>
      <c r="E83" s="52"/>
      <c r="F83" s="95" t="n">
        <v>1</v>
      </c>
      <c r="G83" s="72" t="n">
        <v>0</v>
      </c>
      <c r="IU83" s="94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70" t="s">
        <v>46</v>
      </c>
      <c r="B84" s="71" t="n">
        <v>37800</v>
      </c>
      <c r="C84" s="30" t="s">
        <v>44</v>
      </c>
      <c r="D84" s="72" t="n">
        <v>19.39</v>
      </c>
      <c r="E84" s="52"/>
      <c r="F84" s="95" t="n">
        <v>1.05</v>
      </c>
      <c r="G84" s="72" t="n">
        <v>-1.11</v>
      </c>
      <c r="I84" s="138"/>
      <c r="IU84" s="94" t="n">
        <f aca="false">D118-$D$117</f>
        <v>-0.940000000000001</v>
      </c>
      <c r="IV84" s="1" t="n">
        <f aca="false">IU84=G118</f>
        <v>1</v>
      </c>
    </row>
    <row r="85" customFormat="false" ht="13.5" hidden="false" customHeight="false" outlineLevel="0" collapsed="false">
      <c r="A85" s="70" t="s">
        <v>46</v>
      </c>
      <c r="B85" s="71" t="n">
        <v>39600</v>
      </c>
      <c r="C85" s="30" t="s">
        <v>44</v>
      </c>
      <c r="D85" s="72" t="n">
        <v>18.34</v>
      </c>
      <c r="E85" s="52"/>
      <c r="F85" s="95" t="n">
        <v>1.1</v>
      </c>
      <c r="G85" s="72" t="n">
        <v>-2.16</v>
      </c>
      <c r="IU85" s="94" t="n">
        <f aca="false">D119-$D$117</f>
        <v>-1.85</v>
      </c>
      <c r="IV85" s="1" t="n">
        <f aca="false">IU85=G119</f>
        <v>1</v>
      </c>
    </row>
    <row r="86" customFormat="false" ht="13.5" hidden="false" customHeight="false" outlineLevel="0" collapsed="false">
      <c r="A86" s="70" t="s">
        <v>46</v>
      </c>
      <c r="B86" s="71" t="n">
        <v>43200</v>
      </c>
      <c r="C86" s="30" t="s">
        <v>44</v>
      </c>
      <c r="D86" s="72" t="n">
        <v>16.39</v>
      </c>
      <c r="E86" s="52"/>
      <c r="F86" s="95" t="n">
        <v>1.2</v>
      </c>
      <c r="G86" s="72" t="n">
        <v>-4.11</v>
      </c>
      <c r="I86" s="138"/>
      <c r="IU86" s="94" t="n">
        <f aca="false">D120-$D$117</f>
        <v>-3.54</v>
      </c>
      <c r="IV86" s="1" t="n">
        <f aca="false">IU86=G120</f>
        <v>1</v>
      </c>
    </row>
    <row r="87" customFormat="false" ht="13.5" hidden="false" customHeight="false" outlineLevel="0" collapsed="false">
      <c r="A87" s="70" t="s">
        <v>48</v>
      </c>
      <c r="B87" s="71" t="n">
        <v>46750</v>
      </c>
      <c r="C87" s="30" t="s">
        <v>44</v>
      </c>
      <c r="D87" s="72" t="n">
        <v>14.67</v>
      </c>
      <c r="E87" s="52"/>
      <c r="F87" s="104" t="n">
        <v>1.29861111111111</v>
      </c>
      <c r="G87" s="105" t="n">
        <v>-5.83</v>
      </c>
      <c r="IU87" s="94" t="n">
        <f aca="false">D121-$D$117</f>
        <v>-5.08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49</v>
      </c>
      <c r="B88" s="30" t="n">
        <v>36000</v>
      </c>
      <c r="C88" s="31"/>
      <c r="D88" s="119"/>
      <c r="E88" s="52"/>
      <c r="F88" s="21"/>
      <c r="G88" s="120" t="n">
        <v>13.56</v>
      </c>
    </row>
    <row r="89" customFormat="false" ht="12.75" hidden="false" customHeight="false" outlineLevel="0" collapsed="false">
      <c r="A89" s="49" t="s">
        <v>50</v>
      </c>
      <c r="B89" s="121" t="n">
        <v>20.5</v>
      </c>
      <c r="C89" s="31"/>
      <c r="D89" s="119"/>
      <c r="E89" s="52"/>
      <c r="F89" s="21"/>
      <c r="G89" s="21"/>
    </row>
    <row r="90" customFormat="false" ht="12.75" hidden="false" customHeight="false" outlineLevel="0" collapsed="false">
      <c r="A90" s="49" t="s">
        <v>52</v>
      </c>
      <c r="B90" s="121" t="n">
        <v>65</v>
      </c>
      <c r="C90" s="31"/>
      <c r="D90" s="119"/>
      <c r="E90" s="52"/>
      <c r="F90" s="21"/>
      <c r="G90" s="21"/>
    </row>
    <row r="91" customFormat="false" ht="13.5" hidden="false" customHeight="false" outlineLevel="0" collapsed="false">
      <c r="A91" s="127" t="s">
        <v>53</v>
      </c>
      <c r="B91" s="128" t="n">
        <v>10</v>
      </c>
      <c r="C91" s="129"/>
      <c r="D91" s="130"/>
      <c r="E91" s="52"/>
      <c r="F91" s="21"/>
      <c r="G91" s="21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7" t="s">
        <v>11</v>
      </c>
      <c r="B93" s="18" t="n">
        <v>41458</v>
      </c>
      <c r="C93" s="19"/>
      <c r="D93" s="20"/>
      <c r="E93" s="21"/>
      <c r="F93" s="21"/>
      <c r="G93" s="21"/>
    </row>
    <row r="94" customFormat="false" ht="13.5" hidden="false" customHeight="false" outlineLevel="0" collapsed="false">
      <c r="A94" s="29" t="s">
        <v>18</v>
      </c>
      <c r="B94" s="30" t="s">
        <v>19</v>
      </c>
      <c r="C94" s="31"/>
      <c r="D94" s="32"/>
      <c r="E94" s="21"/>
      <c r="F94" s="21"/>
      <c r="G94" s="21"/>
    </row>
    <row r="95" customFormat="false" ht="13.5" hidden="false" customHeight="false" outlineLevel="0" collapsed="false">
      <c r="A95" s="49" t="s">
        <v>29</v>
      </c>
      <c r="B95" s="50" t="n">
        <v>41900</v>
      </c>
      <c r="C95" s="31"/>
      <c r="D95" s="51"/>
      <c r="E95" s="52"/>
      <c r="F95" s="53" t="s">
        <v>30</v>
      </c>
      <c r="G95" s="54" t="s">
        <v>31</v>
      </c>
    </row>
    <row r="96" customFormat="false" ht="13.5" hidden="false" customHeight="false" outlineLevel="0" collapsed="false">
      <c r="A96" s="70" t="s">
        <v>43</v>
      </c>
      <c r="B96" s="71" t="n">
        <v>25150</v>
      </c>
      <c r="C96" s="30" t="s">
        <v>44</v>
      </c>
      <c r="D96" s="72" t="n">
        <v>27.78</v>
      </c>
      <c r="E96" s="52"/>
      <c r="F96" s="73" t="n">
        <v>0.699582753824757</v>
      </c>
      <c r="G96" s="74" t="n">
        <v>7.03</v>
      </c>
      <c r="IU96" s="94" t="n">
        <f aca="false">D130-$D$134</f>
        <v>5.7</v>
      </c>
      <c r="IV96" s="1" t="n">
        <f aca="false">IU96=G130</f>
        <v>1</v>
      </c>
    </row>
    <row r="97" customFormat="false" ht="13.5" hidden="false" customHeight="false" outlineLevel="0" collapsed="false">
      <c r="A97" s="70" t="s">
        <v>46</v>
      </c>
      <c r="B97" s="71" t="n">
        <v>28750</v>
      </c>
      <c r="C97" s="30" t="s">
        <v>44</v>
      </c>
      <c r="D97" s="72" t="n">
        <v>25.26</v>
      </c>
      <c r="E97" s="52"/>
      <c r="F97" s="95" t="n">
        <v>0.799721835883171</v>
      </c>
      <c r="G97" s="72" t="n">
        <v>4.51</v>
      </c>
      <c r="IU97" s="94" t="n">
        <f aca="false">D131-$D$134</f>
        <v>3.67</v>
      </c>
      <c r="IV97" s="1" t="n">
        <f aca="false">IU97=G131</f>
        <v>1</v>
      </c>
    </row>
    <row r="98" customFormat="false" ht="13.5" hidden="false" customHeight="false" outlineLevel="0" collapsed="false">
      <c r="A98" s="70" t="s">
        <v>46</v>
      </c>
      <c r="B98" s="71" t="n">
        <v>32350</v>
      </c>
      <c r="C98" s="30" t="s">
        <v>44</v>
      </c>
      <c r="D98" s="72" t="n">
        <v>22.91</v>
      </c>
      <c r="E98" s="52"/>
      <c r="F98" s="95" t="n">
        <v>0.899860917941586</v>
      </c>
      <c r="G98" s="72" t="n">
        <v>2.16</v>
      </c>
      <c r="IU98" s="94" t="n">
        <f aca="false">D132-$D$134</f>
        <v>1.77</v>
      </c>
      <c r="IV98" s="1" t="n">
        <f aca="false">IU98=G132</f>
        <v>1</v>
      </c>
    </row>
    <row r="99" customFormat="false" ht="13.5" hidden="false" customHeight="false" outlineLevel="0" collapsed="false">
      <c r="A99" s="70" t="s">
        <v>46</v>
      </c>
      <c r="B99" s="71" t="n">
        <v>34150</v>
      </c>
      <c r="C99" s="30" t="s">
        <v>44</v>
      </c>
      <c r="D99" s="72" t="n">
        <v>21.81</v>
      </c>
      <c r="E99" s="52"/>
      <c r="F99" s="95" t="n">
        <v>0.949930458970793</v>
      </c>
      <c r="G99" s="72" t="n">
        <v>1.06</v>
      </c>
      <c r="IU99" s="94" t="n">
        <f aca="false">D133-$D$134</f>
        <v>0.870000000000001</v>
      </c>
      <c r="IV99" s="1" t="n">
        <f aca="false">IU99=G133</f>
        <v>1</v>
      </c>
    </row>
    <row r="100" customFormat="false" ht="13.5" hidden="false" customHeight="false" outlineLevel="0" collapsed="false">
      <c r="A100" s="70" t="s">
        <v>46</v>
      </c>
      <c r="B100" s="71" t="n">
        <v>35950</v>
      </c>
      <c r="C100" s="30" t="s">
        <v>44</v>
      </c>
      <c r="D100" s="72" t="n">
        <v>20.75</v>
      </c>
      <c r="E100" s="52"/>
      <c r="F100" s="95" t="n">
        <v>1</v>
      </c>
      <c r="G100" s="72" t="n">
        <v>0</v>
      </c>
      <c r="IU100" s="94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70" t="s">
        <v>46</v>
      </c>
      <c r="B101" s="71" t="n">
        <v>37750</v>
      </c>
      <c r="C101" s="30" t="s">
        <v>44</v>
      </c>
      <c r="D101" s="72" t="n">
        <v>19.73</v>
      </c>
      <c r="E101" s="52"/>
      <c r="F101" s="95" t="n">
        <v>1.05006954102921</v>
      </c>
      <c r="G101" s="72" t="n">
        <v>-1.02</v>
      </c>
      <c r="IU101" s="94" t="n">
        <f aca="false">D135-$D$134</f>
        <v>-0.84</v>
      </c>
      <c r="IV101" s="1" t="n">
        <f aca="false">IU101=G135</f>
        <v>1</v>
      </c>
    </row>
    <row r="102" customFormat="false" ht="13.5" hidden="false" customHeight="false" outlineLevel="0" collapsed="false">
      <c r="A102" s="70" t="s">
        <v>46</v>
      </c>
      <c r="B102" s="71" t="n">
        <v>39550</v>
      </c>
      <c r="C102" s="30" t="s">
        <v>44</v>
      </c>
      <c r="D102" s="72" t="n">
        <v>18.76</v>
      </c>
      <c r="E102" s="52"/>
      <c r="F102" s="95" t="n">
        <v>1.10013908205841</v>
      </c>
      <c r="G102" s="72" t="n">
        <v>-1.99</v>
      </c>
      <c r="IU102" s="94" t="n">
        <f aca="false">D136-$D$134</f>
        <v>-1.65</v>
      </c>
      <c r="IV102" s="1" t="n">
        <f aca="false">IU102=G136</f>
        <v>1</v>
      </c>
    </row>
    <row r="103" customFormat="false" ht="13.5" hidden="false" customHeight="false" outlineLevel="0" collapsed="false">
      <c r="A103" s="70" t="s">
        <v>46</v>
      </c>
      <c r="B103" s="71" t="n">
        <v>43150</v>
      </c>
      <c r="C103" s="30" t="s">
        <v>44</v>
      </c>
      <c r="D103" s="72" t="n">
        <v>16.96</v>
      </c>
      <c r="E103" s="52"/>
      <c r="F103" s="95" t="n">
        <v>1.20027816411683</v>
      </c>
      <c r="G103" s="72" t="n">
        <v>-3.79</v>
      </c>
      <c r="IU103" s="94" t="n">
        <f aca="false">D137-$D$134</f>
        <v>-3.16</v>
      </c>
      <c r="IV103" s="1" t="n">
        <f aca="false">IU103=G137</f>
        <v>1</v>
      </c>
    </row>
    <row r="104" customFormat="false" ht="13.5" hidden="false" customHeight="false" outlineLevel="0" collapsed="false">
      <c r="A104" s="70" t="s">
        <v>48</v>
      </c>
      <c r="B104" s="71" t="n">
        <v>46750</v>
      </c>
      <c r="C104" s="30" t="s">
        <v>44</v>
      </c>
      <c r="D104" s="72" t="n">
        <v>15.33</v>
      </c>
      <c r="E104" s="52"/>
      <c r="F104" s="104" t="n">
        <v>1.30041724617524</v>
      </c>
      <c r="G104" s="105" t="n">
        <v>-5.42</v>
      </c>
      <c r="IU104" s="94" t="n">
        <f aca="false">D138-$D$134</f>
        <v>-4.58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49</v>
      </c>
      <c r="B105" s="30" t="n">
        <v>35950</v>
      </c>
      <c r="C105" s="31"/>
      <c r="D105" s="119"/>
      <c r="E105" s="52"/>
      <c r="F105" s="21"/>
      <c r="G105" s="120" t="n">
        <v>12.45</v>
      </c>
    </row>
    <row r="106" customFormat="false" ht="12.75" hidden="false" customHeight="false" outlineLevel="0" collapsed="false">
      <c r="A106" s="49" t="s">
        <v>50</v>
      </c>
      <c r="B106" s="121" t="n">
        <v>20.75</v>
      </c>
      <c r="C106" s="31"/>
      <c r="D106" s="119"/>
      <c r="E106" s="52"/>
      <c r="F106" s="21"/>
      <c r="G106" s="21"/>
    </row>
    <row r="107" customFormat="false" ht="12.75" hidden="false" customHeight="false" outlineLevel="0" collapsed="false">
      <c r="A107" s="49" t="s">
        <v>52</v>
      </c>
      <c r="B107" s="121" t="n">
        <v>65</v>
      </c>
      <c r="C107" s="31"/>
      <c r="D107" s="119"/>
      <c r="E107" s="52"/>
      <c r="F107" s="21"/>
      <c r="G107" s="21"/>
    </row>
    <row r="108" customFormat="false" ht="13.5" hidden="false" customHeight="false" outlineLevel="0" collapsed="false">
      <c r="A108" s="127" t="s">
        <v>53</v>
      </c>
      <c r="B108" s="128" t="n">
        <v>10</v>
      </c>
      <c r="C108" s="129"/>
      <c r="D108" s="130"/>
      <c r="E108" s="52"/>
      <c r="F108" s="21"/>
      <c r="G108" s="21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7" t="s">
        <v>11</v>
      </c>
      <c r="B110" s="18" t="n">
        <v>41458</v>
      </c>
      <c r="C110" s="19"/>
      <c r="D110" s="20"/>
      <c r="E110" s="21"/>
      <c r="F110" s="21"/>
      <c r="G110" s="21"/>
    </row>
    <row r="111" customFormat="false" ht="13.5" hidden="false" customHeight="false" outlineLevel="0" collapsed="false">
      <c r="A111" s="29" t="s">
        <v>18</v>
      </c>
      <c r="B111" s="30" t="s">
        <v>19</v>
      </c>
      <c r="C111" s="31"/>
      <c r="D111" s="32"/>
      <c r="E111" s="21"/>
      <c r="F111" s="21"/>
      <c r="G111" s="21"/>
    </row>
    <row r="112" customFormat="false" ht="13.5" hidden="false" customHeight="false" outlineLevel="0" collapsed="false">
      <c r="A112" s="49" t="s">
        <v>29</v>
      </c>
      <c r="B112" s="50" t="n">
        <v>41991</v>
      </c>
      <c r="C112" s="31"/>
      <c r="D112" s="51"/>
      <c r="E112" s="52"/>
      <c r="F112" s="53" t="s">
        <v>30</v>
      </c>
      <c r="G112" s="54" t="s">
        <v>31</v>
      </c>
    </row>
    <row r="113" customFormat="false" ht="13.5" hidden="false" customHeight="false" outlineLevel="0" collapsed="false">
      <c r="A113" s="70" t="s">
        <v>43</v>
      </c>
      <c r="B113" s="71" t="n">
        <v>25150</v>
      </c>
      <c r="C113" s="30" t="s">
        <v>44</v>
      </c>
      <c r="D113" s="72" t="n">
        <v>27.74</v>
      </c>
      <c r="E113" s="52"/>
      <c r="F113" s="73" t="n">
        <v>0.699582753824757</v>
      </c>
      <c r="G113" s="74" t="n">
        <v>6.49</v>
      </c>
      <c r="IU113" s="94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70" t="s">
        <v>46</v>
      </c>
      <c r="B114" s="71" t="n">
        <v>28750</v>
      </c>
      <c r="C114" s="30" t="s">
        <v>44</v>
      </c>
      <c r="D114" s="72" t="n">
        <v>25.42</v>
      </c>
      <c r="E114" s="52"/>
      <c r="F114" s="95" t="n">
        <v>0.799721835883171</v>
      </c>
      <c r="G114" s="72" t="n">
        <v>4.17</v>
      </c>
      <c r="IU114" s="94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70" t="s">
        <v>46</v>
      </c>
      <c r="B115" s="71" t="n">
        <v>32350</v>
      </c>
      <c r="C115" s="30" t="s">
        <v>44</v>
      </c>
      <c r="D115" s="72" t="n">
        <v>23.26</v>
      </c>
      <c r="E115" s="52"/>
      <c r="F115" s="95" t="n">
        <v>0.899860917941586</v>
      </c>
      <c r="G115" s="72" t="n">
        <v>2.01</v>
      </c>
      <c r="IU115" s="94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70" t="s">
        <v>46</v>
      </c>
      <c r="B116" s="71" t="n">
        <v>34150</v>
      </c>
      <c r="C116" s="30" t="s">
        <v>44</v>
      </c>
      <c r="D116" s="72" t="n">
        <v>22.23</v>
      </c>
      <c r="E116" s="52"/>
      <c r="F116" s="95" t="n">
        <v>0.949930458970793</v>
      </c>
      <c r="G116" s="72" t="n">
        <v>0.98</v>
      </c>
      <c r="IU116" s="94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70" t="s">
        <v>46</v>
      </c>
      <c r="B117" s="71" t="n">
        <v>35950</v>
      </c>
      <c r="C117" s="30" t="s">
        <v>44</v>
      </c>
      <c r="D117" s="72" t="n">
        <v>21.25</v>
      </c>
      <c r="E117" s="52"/>
      <c r="F117" s="95" t="n">
        <v>1</v>
      </c>
      <c r="G117" s="72" t="n">
        <v>0</v>
      </c>
      <c r="IU117" s="94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70" t="s">
        <v>46</v>
      </c>
      <c r="B118" s="71" t="n">
        <v>37750</v>
      </c>
      <c r="C118" s="30" t="s">
        <v>44</v>
      </c>
      <c r="D118" s="72" t="n">
        <v>20.31</v>
      </c>
      <c r="E118" s="52"/>
      <c r="F118" s="95" t="n">
        <v>1.05006954102921</v>
      </c>
      <c r="G118" s="72" t="n">
        <v>-0.94</v>
      </c>
      <c r="IU118" s="94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70" t="s">
        <v>46</v>
      </c>
      <c r="B119" s="71" t="n">
        <v>39550</v>
      </c>
      <c r="C119" s="30" t="s">
        <v>44</v>
      </c>
      <c r="D119" s="72" t="n">
        <v>19.4</v>
      </c>
      <c r="E119" s="52"/>
      <c r="F119" s="95" t="n">
        <v>1.10013908205841</v>
      </c>
      <c r="G119" s="72" t="n">
        <v>-1.85</v>
      </c>
      <c r="IU119" s="94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70" t="s">
        <v>46</v>
      </c>
      <c r="B120" s="71" t="n">
        <v>43150</v>
      </c>
      <c r="C120" s="30" t="s">
        <v>44</v>
      </c>
      <c r="D120" s="72" t="n">
        <v>17.71</v>
      </c>
      <c r="E120" s="52"/>
      <c r="F120" s="95" t="n">
        <v>1.20027816411683</v>
      </c>
      <c r="G120" s="72" t="n">
        <v>-3.54</v>
      </c>
      <c r="IU120" s="94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70" t="s">
        <v>48</v>
      </c>
      <c r="B121" s="71" t="n">
        <v>46750</v>
      </c>
      <c r="C121" s="30" t="s">
        <v>44</v>
      </c>
      <c r="D121" s="72" t="n">
        <v>16.17</v>
      </c>
      <c r="E121" s="52"/>
      <c r="F121" s="104" t="n">
        <v>1.30041724617524</v>
      </c>
      <c r="G121" s="105" t="n">
        <v>-5.08</v>
      </c>
      <c r="IU121" s="94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49</v>
      </c>
      <c r="B122" s="30" t="n">
        <v>35950</v>
      </c>
      <c r="C122" s="31"/>
      <c r="D122" s="119"/>
      <c r="E122" s="52"/>
      <c r="F122" s="21"/>
      <c r="G122" s="120" t="n">
        <v>11.57</v>
      </c>
    </row>
    <row r="123" customFormat="false" ht="12.75" hidden="false" customHeight="false" outlineLevel="0" collapsed="false">
      <c r="A123" s="49" t="s">
        <v>50</v>
      </c>
      <c r="B123" s="121" t="n">
        <v>21.25</v>
      </c>
      <c r="C123" s="31"/>
      <c r="D123" s="119"/>
      <c r="E123" s="52"/>
      <c r="F123" s="21"/>
      <c r="G123" s="21"/>
    </row>
    <row r="124" customFormat="false" ht="12.75" hidden="false" customHeight="false" outlineLevel="0" collapsed="false">
      <c r="A124" s="49" t="s">
        <v>52</v>
      </c>
      <c r="B124" s="121" t="n">
        <v>65</v>
      </c>
      <c r="C124" s="31"/>
      <c r="D124" s="119"/>
      <c r="E124" s="52"/>
      <c r="F124" s="21"/>
      <c r="G124" s="21"/>
    </row>
    <row r="125" customFormat="false" ht="13.5" hidden="false" customHeight="false" outlineLevel="0" collapsed="false">
      <c r="A125" s="127" t="s">
        <v>53</v>
      </c>
      <c r="B125" s="128" t="n">
        <v>10</v>
      </c>
      <c r="C125" s="129"/>
      <c r="D125" s="130"/>
      <c r="E125" s="52"/>
      <c r="F125" s="21"/>
      <c r="G125" s="21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7" t="s">
        <v>11</v>
      </c>
      <c r="B127" s="18" t="n">
        <v>41458</v>
      </c>
      <c r="C127" s="19"/>
      <c r="D127" s="20"/>
      <c r="E127" s="21"/>
      <c r="F127" s="21"/>
      <c r="G127" s="21"/>
    </row>
    <row r="128" customFormat="false" ht="13.5" hidden="false" customHeight="false" outlineLevel="0" collapsed="false">
      <c r="A128" s="29" t="s">
        <v>18</v>
      </c>
      <c r="B128" s="30" t="s">
        <v>19</v>
      </c>
      <c r="C128" s="31"/>
      <c r="D128" s="32"/>
      <c r="E128" s="21"/>
      <c r="F128" s="21"/>
      <c r="G128" s="21"/>
    </row>
    <row r="129" customFormat="false" ht="13.5" hidden="false" customHeight="false" outlineLevel="0" collapsed="false">
      <c r="A129" s="49" t="s">
        <v>29</v>
      </c>
      <c r="B129" s="50" t="n">
        <v>42173</v>
      </c>
      <c r="C129" s="31"/>
      <c r="D129" s="51"/>
      <c r="E129" s="52"/>
      <c r="F129" s="53" t="s">
        <v>30</v>
      </c>
      <c r="G129" s="54" t="s">
        <v>31</v>
      </c>
    </row>
    <row r="130" customFormat="false" ht="13.5" hidden="false" customHeight="false" outlineLevel="0" collapsed="false">
      <c r="A130" s="70" t="s">
        <v>43</v>
      </c>
      <c r="B130" s="71" t="n">
        <v>25250</v>
      </c>
      <c r="C130" s="30" t="s">
        <v>44</v>
      </c>
      <c r="D130" s="72" t="n">
        <v>30.45</v>
      </c>
      <c r="E130" s="52"/>
      <c r="F130" s="73" t="n">
        <v>0.700416088765603</v>
      </c>
      <c r="G130" s="74" t="n">
        <v>5.7</v>
      </c>
      <c r="IU130" s="94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70" t="s">
        <v>46</v>
      </c>
      <c r="B131" s="71" t="n">
        <v>28850</v>
      </c>
      <c r="C131" s="30" t="s">
        <v>44</v>
      </c>
      <c r="D131" s="72" t="n">
        <v>28.42</v>
      </c>
      <c r="E131" s="52"/>
      <c r="F131" s="95" t="n">
        <v>0.800277392510402</v>
      </c>
      <c r="G131" s="72" t="n">
        <v>3.67</v>
      </c>
      <c r="IU131" s="94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70" t="s">
        <v>46</v>
      </c>
      <c r="B132" s="71" t="n">
        <v>32450</v>
      </c>
      <c r="C132" s="30" t="s">
        <v>44</v>
      </c>
      <c r="D132" s="72" t="n">
        <v>26.52</v>
      </c>
      <c r="E132" s="52"/>
      <c r="F132" s="95" t="n">
        <v>0.900138696255201</v>
      </c>
      <c r="G132" s="72" t="n">
        <v>1.77</v>
      </c>
      <c r="IU132" s="94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70" t="s">
        <v>46</v>
      </c>
      <c r="B133" s="71" t="n">
        <v>34250</v>
      </c>
      <c r="C133" s="30" t="s">
        <v>44</v>
      </c>
      <c r="D133" s="72" t="n">
        <v>25.62</v>
      </c>
      <c r="E133" s="52"/>
      <c r="F133" s="95" t="n">
        <v>0.950069348127601</v>
      </c>
      <c r="G133" s="72" t="n">
        <v>0.87</v>
      </c>
      <c r="IU133" s="94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70" t="s">
        <v>46</v>
      </c>
      <c r="B134" s="71" t="n">
        <v>36050</v>
      </c>
      <c r="C134" s="30" t="s">
        <v>44</v>
      </c>
      <c r="D134" s="72" t="n">
        <v>24.75</v>
      </c>
      <c r="E134" s="52"/>
      <c r="F134" s="95" t="n">
        <v>1</v>
      </c>
      <c r="G134" s="72" t="n">
        <v>0</v>
      </c>
      <c r="IU134" s="94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70" t="s">
        <v>46</v>
      </c>
      <c r="B135" s="71" t="n">
        <v>37850</v>
      </c>
      <c r="C135" s="30" t="s">
        <v>44</v>
      </c>
      <c r="D135" s="72" t="n">
        <v>23.91</v>
      </c>
      <c r="E135" s="52"/>
      <c r="F135" s="95" t="n">
        <v>1.0499306518724</v>
      </c>
      <c r="G135" s="72" t="n">
        <v>-0.84</v>
      </c>
      <c r="IU135" s="94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70" t="s">
        <v>46</v>
      </c>
      <c r="B136" s="71" t="n">
        <v>39650</v>
      </c>
      <c r="C136" s="30" t="s">
        <v>44</v>
      </c>
      <c r="D136" s="72" t="n">
        <v>23.1</v>
      </c>
      <c r="E136" s="52"/>
      <c r="F136" s="95" t="n">
        <v>1.0998613037448</v>
      </c>
      <c r="G136" s="72" t="n">
        <v>-1.65</v>
      </c>
      <c r="IU136" s="94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70" t="s">
        <v>46</v>
      </c>
      <c r="B137" s="71" t="n">
        <v>43250</v>
      </c>
      <c r="C137" s="30" t="s">
        <v>44</v>
      </c>
      <c r="D137" s="72" t="n">
        <v>21.59</v>
      </c>
      <c r="E137" s="52"/>
      <c r="F137" s="95" t="n">
        <v>1.1997226074896</v>
      </c>
      <c r="G137" s="72" t="n">
        <v>-3.16</v>
      </c>
      <c r="IU137" s="94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70" t="s">
        <v>48</v>
      </c>
      <c r="B138" s="71" t="n">
        <v>46900</v>
      </c>
      <c r="C138" s="30" t="s">
        <v>44</v>
      </c>
      <c r="D138" s="72" t="n">
        <v>20.17</v>
      </c>
      <c r="E138" s="52"/>
      <c r="F138" s="104" t="n">
        <v>1.30097087378641</v>
      </c>
      <c r="G138" s="105" t="n">
        <v>-4.58</v>
      </c>
      <c r="IU138" s="94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49</v>
      </c>
      <c r="B139" s="30" t="n">
        <v>36050</v>
      </c>
      <c r="C139" s="31"/>
      <c r="D139" s="119"/>
      <c r="E139" s="52"/>
      <c r="F139" s="21"/>
      <c r="G139" s="120" t="n">
        <v>10.28</v>
      </c>
    </row>
    <row r="140" customFormat="false" ht="12.75" hidden="false" customHeight="false" outlineLevel="0" collapsed="false">
      <c r="A140" s="49" t="s">
        <v>50</v>
      </c>
      <c r="B140" s="121" t="n">
        <v>24.75</v>
      </c>
      <c r="C140" s="31"/>
      <c r="D140" s="119"/>
      <c r="E140" s="52"/>
      <c r="F140" s="21"/>
      <c r="G140" s="21"/>
    </row>
    <row r="141" customFormat="false" ht="12.75" hidden="false" customHeight="false" outlineLevel="0" collapsed="false">
      <c r="A141" s="49" t="s">
        <v>52</v>
      </c>
      <c r="B141" s="121" t="n">
        <v>65</v>
      </c>
      <c r="C141" s="31"/>
      <c r="D141" s="119"/>
      <c r="E141" s="52"/>
      <c r="F141" s="21"/>
      <c r="G141" s="21"/>
    </row>
    <row r="142" customFormat="false" ht="17.25" hidden="false" customHeight="true" outlineLevel="0" collapsed="false">
      <c r="A142" s="127" t="s">
        <v>53</v>
      </c>
      <c r="B142" s="128" t="n">
        <v>10</v>
      </c>
      <c r="C142" s="129"/>
      <c r="D142" s="130"/>
      <c r="E142" s="52"/>
      <c r="F142" s="21"/>
      <c r="G142" s="21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17" t="s">
        <v>11</v>
      </c>
      <c r="B144" s="18" t="n">
        <v>41458</v>
      </c>
      <c r="C144" s="19"/>
      <c r="D144" s="20"/>
      <c r="E144" s="21"/>
      <c r="F144" s="21"/>
      <c r="G144" s="21"/>
    </row>
    <row r="145" customFormat="false" ht="13.5" hidden="false" customHeight="false" outlineLevel="0" collapsed="false">
      <c r="A145" s="29" t="s">
        <v>18</v>
      </c>
      <c r="B145" s="30" t="s">
        <v>19</v>
      </c>
      <c r="C145" s="31"/>
      <c r="D145" s="32"/>
      <c r="E145" s="21"/>
      <c r="F145" s="21"/>
      <c r="G145" s="21"/>
    </row>
    <row r="146" customFormat="false" ht="13.5" hidden="false" customHeight="false" outlineLevel="0" collapsed="false">
      <c r="A146" s="49" t="s">
        <v>29</v>
      </c>
      <c r="B146" s="50" t="n">
        <v>42719</v>
      </c>
      <c r="C146" s="31"/>
      <c r="D146" s="51"/>
      <c r="E146" s="52"/>
      <c r="F146" s="53" t="s">
        <v>30</v>
      </c>
      <c r="G146" s="54" t="s">
        <v>31</v>
      </c>
      <c r="H146" s="138"/>
      <c r="IU146" s="94" t="n">
        <f aca="false">D181-$D$185</f>
        <v>13.82</v>
      </c>
      <c r="IV146" s="1" t="n">
        <f aca="false">IU146=G181</f>
        <v>1</v>
      </c>
    </row>
    <row r="147" customFormat="false" ht="13.5" hidden="false" customHeight="false" outlineLevel="0" collapsed="false">
      <c r="A147" s="70" t="s">
        <v>43</v>
      </c>
      <c r="B147" s="71" t="n">
        <v>25600</v>
      </c>
      <c r="C147" s="30" t="s">
        <v>44</v>
      </c>
      <c r="D147" s="72" t="n">
        <v>29.18</v>
      </c>
      <c r="E147" s="52"/>
      <c r="F147" s="73" t="n">
        <v>0.700410396716826</v>
      </c>
      <c r="G147" s="74" t="n">
        <v>4.43</v>
      </c>
      <c r="H147" s="138"/>
      <c r="IU147" s="94" t="n">
        <f aca="false">D182-$D$185</f>
        <v>8.73</v>
      </c>
      <c r="IV147" s="1" t="n">
        <f aca="false">IU147=G182</f>
        <v>1</v>
      </c>
    </row>
    <row r="148" customFormat="false" ht="13.5" hidden="false" customHeight="false" outlineLevel="0" collapsed="false">
      <c r="A148" s="70" t="s">
        <v>46</v>
      </c>
      <c r="B148" s="71" t="n">
        <v>29250</v>
      </c>
      <c r="C148" s="30" t="s">
        <v>44</v>
      </c>
      <c r="D148" s="72" t="n">
        <v>27.62</v>
      </c>
      <c r="E148" s="52"/>
      <c r="F148" s="95" t="n">
        <v>0.800273597811218</v>
      </c>
      <c r="G148" s="72" t="n">
        <v>2.87</v>
      </c>
      <c r="H148" s="138"/>
      <c r="IU148" s="94" t="n">
        <f aca="false">D183-$D$185</f>
        <v>4.21</v>
      </c>
      <c r="IV148" s="1" t="n">
        <f aca="false">IU148=G183</f>
        <v>1</v>
      </c>
    </row>
    <row r="149" customFormat="false" ht="13.5" hidden="false" customHeight="false" outlineLevel="0" collapsed="false">
      <c r="A149" s="70" t="s">
        <v>46</v>
      </c>
      <c r="B149" s="71" t="n">
        <v>32900</v>
      </c>
      <c r="C149" s="30" t="s">
        <v>44</v>
      </c>
      <c r="D149" s="72" t="n">
        <v>26.14</v>
      </c>
      <c r="E149" s="52"/>
      <c r="F149" s="95" t="n">
        <v>0.900136798905609</v>
      </c>
      <c r="G149" s="72" t="n">
        <v>1.39</v>
      </c>
      <c r="H149" s="138"/>
      <c r="IU149" s="94" t="n">
        <f aca="false">D184-$D$185</f>
        <v>2.02</v>
      </c>
      <c r="IV149" s="1" t="n">
        <f aca="false">IU149=G184</f>
        <v>1</v>
      </c>
    </row>
    <row r="150" customFormat="false" ht="13.5" hidden="false" customHeight="false" outlineLevel="0" collapsed="false">
      <c r="A150" s="70" t="s">
        <v>46</v>
      </c>
      <c r="B150" s="71" t="n">
        <v>34700</v>
      </c>
      <c r="C150" s="30" t="s">
        <v>44</v>
      </c>
      <c r="D150" s="72" t="n">
        <v>25.44</v>
      </c>
      <c r="E150" s="52"/>
      <c r="F150" s="95" t="n">
        <v>0.949384404924761</v>
      </c>
      <c r="G150" s="72" t="n">
        <v>0.69</v>
      </c>
      <c r="H150" s="138"/>
      <c r="IU150" s="94" t="n">
        <f aca="false">D185-$D$185</f>
        <v>0</v>
      </c>
      <c r="IV150" s="1" t="n">
        <f aca="false">IU150=G185</f>
        <v>1</v>
      </c>
    </row>
    <row r="151" customFormat="false" ht="13.5" hidden="false" customHeight="false" outlineLevel="0" collapsed="false">
      <c r="A151" s="70" t="s">
        <v>46</v>
      </c>
      <c r="B151" s="71" t="n">
        <v>36550</v>
      </c>
      <c r="C151" s="30" t="s">
        <v>44</v>
      </c>
      <c r="D151" s="72" t="n">
        <v>24.75</v>
      </c>
      <c r="E151" s="52"/>
      <c r="F151" s="95" t="n">
        <v>1</v>
      </c>
      <c r="G151" s="72" t="n">
        <v>0</v>
      </c>
      <c r="H151" s="138"/>
      <c r="IU151" s="94" t="n">
        <f aca="false">D186-$D$185</f>
        <v>-1.86</v>
      </c>
      <c r="IV151" s="1" t="n">
        <f aca="false">IU151=G186</f>
        <v>1</v>
      </c>
    </row>
    <row r="152" customFormat="false" ht="13.5" hidden="false" customHeight="false" outlineLevel="0" collapsed="false">
      <c r="A152" s="70" t="s">
        <v>46</v>
      </c>
      <c r="B152" s="71" t="n">
        <v>38350</v>
      </c>
      <c r="C152" s="30" t="s">
        <v>44</v>
      </c>
      <c r="D152" s="72" t="n">
        <v>24.1</v>
      </c>
      <c r="E152" s="52"/>
      <c r="F152" s="95" t="n">
        <v>1.04924760601915</v>
      </c>
      <c r="G152" s="72" t="n">
        <v>-0.65</v>
      </c>
      <c r="H152" s="138"/>
      <c r="IU152" s="94" t="n">
        <f aca="false">D187-$D$185</f>
        <v>-3.36</v>
      </c>
      <c r="IV152" s="1" t="n">
        <f aca="false">IU152=G187</f>
        <v>1</v>
      </c>
    </row>
    <row r="153" customFormat="false" ht="13.5" hidden="false" customHeight="false" outlineLevel="0" collapsed="false">
      <c r="A153" s="70" t="s">
        <v>46</v>
      </c>
      <c r="B153" s="71" t="n">
        <v>40200</v>
      </c>
      <c r="C153" s="30" t="s">
        <v>44</v>
      </c>
      <c r="D153" s="72" t="n">
        <v>23.44</v>
      </c>
      <c r="E153" s="52"/>
      <c r="F153" s="95" t="n">
        <v>1.09986320109439</v>
      </c>
      <c r="G153" s="72" t="n">
        <v>-1.31</v>
      </c>
      <c r="H153" s="138"/>
      <c r="IU153" s="94" t="n">
        <f aca="false">D188-$D$185</f>
        <v>-6.32</v>
      </c>
      <c r="IV153" s="1" t="n">
        <f aca="false">IU153=G188</f>
        <v>1</v>
      </c>
    </row>
    <row r="154" customFormat="false" ht="12.75" hidden="false" customHeight="false" outlineLevel="0" collapsed="false">
      <c r="A154" s="70" t="s">
        <v>46</v>
      </c>
      <c r="B154" s="71" t="n">
        <v>43850</v>
      </c>
      <c r="C154" s="30" t="s">
        <v>44</v>
      </c>
      <c r="D154" s="72" t="n">
        <v>22.22</v>
      </c>
      <c r="E154" s="52"/>
      <c r="F154" s="95" t="n">
        <v>1.19972640218878</v>
      </c>
      <c r="G154" s="72" t="n">
        <v>-2.53</v>
      </c>
      <c r="H154" s="138"/>
      <c r="IU154" s="94" t="n">
        <f aca="false">D189-$D$185</f>
        <v>-8.52</v>
      </c>
      <c r="IV154" s="1" t="n">
        <f aca="false">IU154=G189</f>
        <v>1</v>
      </c>
    </row>
    <row r="155" customFormat="false" ht="13.5" hidden="false" customHeight="false" outlineLevel="0" collapsed="false">
      <c r="A155" s="70" t="s">
        <v>48</v>
      </c>
      <c r="B155" s="71" t="n">
        <v>47500</v>
      </c>
      <c r="C155" s="30" t="s">
        <v>44</v>
      </c>
      <c r="D155" s="72" t="n">
        <v>21.09</v>
      </c>
      <c r="E155" s="52"/>
      <c r="F155" s="104" t="n">
        <v>1.29958960328317</v>
      </c>
      <c r="G155" s="105" t="n">
        <v>-3.66</v>
      </c>
    </row>
    <row r="156" customFormat="false" ht="12.75" hidden="false" customHeight="false" outlineLevel="0" collapsed="false">
      <c r="A156" s="49" t="s">
        <v>49</v>
      </c>
      <c r="B156" s="30" t="n">
        <v>36550</v>
      </c>
      <c r="C156" s="31"/>
      <c r="D156" s="119"/>
      <c r="E156" s="52"/>
      <c r="F156" s="21"/>
      <c r="G156" s="120" t="n">
        <v>8.09</v>
      </c>
    </row>
    <row r="157" customFormat="false" ht="12.75" hidden="false" customHeight="false" outlineLevel="0" collapsed="false">
      <c r="A157" s="49" t="s">
        <v>50</v>
      </c>
      <c r="B157" s="121" t="n">
        <v>24.75</v>
      </c>
      <c r="C157" s="31"/>
      <c r="D157" s="119"/>
      <c r="E157" s="52"/>
      <c r="F157" s="21"/>
      <c r="G157" s="21"/>
    </row>
    <row r="158" customFormat="false" ht="12.75" hidden="false" customHeight="false" outlineLevel="0" collapsed="false">
      <c r="A158" s="49" t="s">
        <v>52</v>
      </c>
      <c r="B158" s="121" t="n">
        <v>65</v>
      </c>
      <c r="C158" s="31"/>
      <c r="D158" s="119"/>
      <c r="E158" s="52"/>
      <c r="F158" s="21"/>
      <c r="G158" s="21"/>
    </row>
    <row r="159" customFormat="false" ht="13.5" hidden="false" customHeight="false" outlineLevel="0" collapsed="false">
      <c r="A159" s="127" t="s">
        <v>53</v>
      </c>
      <c r="B159" s="128" t="n">
        <v>10</v>
      </c>
      <c r="C159" s="129"/>
      <c r="D159" s="130"/>
      <c r="E159" s="52"/>
      <c r="F159" s="21"/>
      <c r="G159" s="21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</row>
    <row r="161" customFormat="false" ht="12.75" hidden="false" customHeight="false" outlineLevel="0" collapsed="false">
      <c r="A161" s="17" t="s">
        <v>11</v>
      </c>
      <c r="B161" s="18" t="n">
        <v>41458</v>
      </c>
      <c r="C161" s="19"/>
      <c r="D161" s="20"/>
      <c r="E161" s="21"/>
      <c r="F161" s="21"/>
      <c r="G161" s="21"/>
    </row>
    <row r="162" customFormat="false" ht="13.5" hidden="false" customHeight="false" outlineLevel="0" collapsed="false">
      <c r="A162" s="29" t="s">
        <v>18</v>
      </c>
      <c r="B162" s="30" t="s">
        <v>19</v>
      </c>
      <c r="C162" s="31"/>
      <c r="D162" s="32"/>
      <c r="E162" s="21"/>
      <c r="F162" s="21"/>
      <c r="G162" s="21"/>
    </row>
    <row r="163" customFormat="false" ht="13.5" hidden="false" customHeight="false" outlineLevel="0" collapsed="false">
      <c r="A163" s="49" t="s">
        <v>29</v>
      </c>
      <c r="B163" s="50" t="n">
        <v>43090</v>
      </c>
      <c r="C163" s="31"/>
      <c r="D163" s="51"/>
      <c r="E163" s="52"/>
      <c r="F163" s="53" t="s">
        <v>30</v>
      </c>
      <c r="G163" s="54" t="s">
        <v>31</v>
      </c>
      <c r="IU163" s="94" t="n">
        <f aca="false">D198-$D$202</f>
        <v>10.4</v>
      </c>
      <c r="IV163" s="1" t="n">
        <f aca="false">IU163=G198</f>
        <v>1</v>
      </c>
    </row>
    <row r="164" customFormat="false" ht="13.5" hidden="false" customHeight="false" outlineLevel="0" collapsed="false">
      <c r="A164" s="70" t="s">
        <v>43</v>
      </c>
      <c r="B164" s="71" t="n">
        <v>28100</v>
      </c>
      <c r="C164" s="30" t="s">
        <v>44</v>
      </c>
      <c r="D164" s="72" t="n">
        <v>20.96</v>
      </c>
      <c r="E164" s="52"/>
      <c r="F164" s="73" t="n">
        <v>0.699004975124378</v>
      </c>
      <c r="G164" s="74" t="n">
        <v>3.96</v>
      </c>
      <c r="IU164" s="94" t="n">
        <f aca="false">D199-$D$202</f>
        <v>6.67</v>
      </c>
      <c r="IV164" s="1" t="n">
        <f aca="false">IU164=G199</f>
        <v>1</v>
      </c>
    </row>
    <row r="165" customFormat="false" ht="13.5" hidden="false" customHeight="false" outlineLevel="0" collapsed="false">
      <c r="A165" s="70" t="s">
        <v>46</v>
      </c>
      <c r="B165" s="71" t="n">
        <v>32150</v>
      </c>
      <c r="C165" s="30" t="s">
        <v>44</v>
      </c>
      <c r="D165" s="72" t="n">
        <v>19.56</v>
      </c>
      <c r="E165" s="52"/>
      <c r="F165" s="95" t="n">
        <v>0.799751243781095</v>
      </c>
      <c r="G165" s="72" t="n">
        <v>2.56</v>
      </c>
      <c r="IU165" s="94" t="n">
        <f aca="false">D200-$D$202</f>
        <v>3.06</v>
      </c>
      <c r="IV165" s="1" t="n">
        <f aca="false">IU165=G200</f>
        <v>1</v>
      </c>
    </row>
    <row r="166" customFormat="false" ht="13.5" hidden="false" customHeight="false" outlineLevel="0" collapsed="false">
      <c r="A166" s="70" t="s">
        <v>46</v>
      </c>
      <c r="B166" s="71" t="n">
        <v>36150</v>
      </c>
      <c r="C166" s="30" t="s">
        <v>44</v>
      </c>
      <c r="D166" s="72" t="n">
        <v>18.25</v>
      </c>
      <c r="E166" s="52"/>
      <c r="F166" s="95" t="n">
        <v>0.899253731343284</v>
      </c>
      <c r="G166" s="72" t="n">
        <v>1.25</v>
      </c>
      <c r="IU166" s="94" t="n">
        <f aca="false">D201-$D$202</f>
        <v>1.59</v>
      </c>
      <c r="IV166" s="1" t="n">
        <f aca="false">IU166=G201</f>
        <v>1</v>
      </c>
    </row>
    <row r="167" customFormat="false" ht="13.5" hidden="false" customHeight="false" outlineLevel="0" collapsed="false">
      <c r="A167" s="70" t="s">
        <v>46</v>
      </c>
      <c r="B167" s="71" t="n">
        <v>38150</v>
      </c>
      <c r="C167" s="30" t="s">
        <v>44</v>
      </c>
      <c r="D167" s="72" t="n">
        <v>17.63</v>
      </c>
      <c r="E167" s="52"/>
      <c r="F167" s="95" t="n">
        <v>0.949004975124378</v>
      </c>
      <c r="G167" s="72" t="n">
        <v>0.63</v>
      </c>
      <c r="IU167" s="94" t="n">
        <f aca="false">D202-$D$202</f>
        <v>0</v>
      </c>
      <c r="IV167" s="1" t="n">
        <f aca="false">IU167=G202</f>
        <v>1</v>
      </c>
    </row>
    <row r="168" customFormat="false" ht="13.5" hidden="false" customHeight="false" outlineLevel="0" collapsed="false">
      <c r="A168" s="70" t="s">
        <v>46</v>
      </c>
      <c r="B168" s="71" t="n">
        <v>40200</v>
      </c>
      <c r="C168" s="30" t="s">
        <v>44</v>
      </c>
      <c r="D168" s="72" t="n">
        <v>17</v>
      </c>
      <c r="E168" s="52"/>
      <c r="F168" s="95" t="n">
        <v>1</v>
      </c>
      <c r="G168" s="72" t="n">
        <v>0</v>
      </c>
      <c r="IU168" s="94" t="n">
        <f aca="false">D203-$D$202</f>
        <v>-1.5</v>
      </c>
      <c r="IV168" s="1" t="n">
        <f aca="false">IU168=G203</f>
        <v>1</v>
      </c>
    </row>
    <row r="169" customFormat="false" ht="13.5" hidden="false" customHeight="false" outlineLevel="0" collapsed="false">
      <c r="A169" s="70" t="s">
        <v>46</v>
      </c>
      <c r="B169" s="71" t="n">
        <v>42200</v>
      </c>
      <c r="C169" s="30" t="s">
        <v>44</v>
      </c>
      <c r="D169" s="72" t="n">
        <v>16.41</v>
      </c>
      <c r="E169" s="52"/>
      <c r="F169" s="95" t="n">
        <v>1.04975124378109</v>
      </c>
      <c r="G169" s="72" t="n">
        <v>-0.59</v>
      </c>
      <c r="IU169" s="94" t="n">
        <f aca="false">D204-$D$202</f>
        <v>-2.9</v>
      </c>
      <c r="IV169" s="1" t="n">
        <f aca="false">IU169=G204</f>
        <v>1</v>
      </c>
    </row>
    <row r="170" customFormat="false" ht="13.5" hidden="false" customHeight="false" outlineLevel="0" collapsed="false">
      <c r="A170" s="70" t="s">
        <v>46</v>
      </c>
      <c r="B170" s="71" t="n">
        <v>44200</v>
      </c>
      <c r="C170" s="30" t="s">
        <v>44</v>
      </c>
      <c r="D170" s="72" t="n">
        <v>15.83</v>
      </c>
      <c r="E170" s="52"/>
      <c r="F170" s="95" t="n">
        <v>1.09950248756219</v>
      </c>
      <c r="G170" s="72" t="n">
        <v>-1.17</v>
      </c>
      <c r="IU170" s="94" t="n">
        <f aca="false">D205-$D$202</f>
        <v>-5.28</v>
      </c>
      <c r="IV170" s="1" t="n">
        <f aca="false">IU170=G205</f>
        <v>1</v>
      </c>
    </row>
    <row r="171" customFormat="false" ht="12.75" hidden="false" customHeight="false" outlineLevel="0" collapsed="false">
      <c r="A171" s="70" t="s">
        <v>46</v>
      </c>
      <c r="B171" s="71" t="n">
        <v>48200</v>
      </c>
      <c r="C171" s="30" t="s">
        <v>44</v>
      </c>
      <c r="D171" s="72" t="n">
        <v>14.74</v>
      </c>
      <c r="E171" s="52"/>
      <c r="F171" s="95" t="n">
        <v>1.19900497512438</v>
      </c>
      <c r="G171" s="72" t="n">
        <v>-2.26</v>
      </c>
      <c r="IU171" s="94" t="n">
        <f aca="false">D206-$D$202</f>
        <v>-7.46</v>
      </c>
      <c r="IV171" s="1" t="n">
        <f aca="false">IU171=G206</f>
        <v>1</v>
      </c>
    </row>
    <row r="172" customFormat="false" ht="13.5" hidden="false" customHeight="false" outlineLevel="0" collapsed="false">
      <c r="A172" s="70" t="s">
        <v>48</v>
      </c>
      <c r="B172" s="71" t="n">
        <v>52250</v>
      </c>
      <c r="C172" s="30" t="s">
        <v>44</v>
      </c>
      <c r="D172" s="72" t="n">
        <v>13.7</v>
      </c>
      <c r="E172" s="52"/>
      <c r="F172" s="104" t="n">
        <v>1.29975124378109</v>
      </c>
      <c r="G172" s="105" t="n">
        <v>-3.3</v>
      </c>
    </row>
    <row r="173" customFormat="false" ht="12.75" hidden="false" customHeight="false" outlineLevel="0" collapsed="false">
      <c r="A173" s="49" t="s">
        <v>49</v>
      </c>
      <c r="B173" s="30" t="n">
        <v>40200</v>
      </c>
      <c r="C173" s="31"/>
      <c r="D173" s="119"/>
      <c r="E173" s="52"/>
      <c r="F173" s="21"/>
      <c r="G173" s="120" t="n">
        <v>7.26</v>
      </c>
    </row>
    <row r="174" customFormat="false" ht="12.75" hidden="false" customHeight="false" outlineLevel="0" collapsed="false">
      <c r="A174" s="49" t="s">
        <v>50</v>
      </c>
      <c r="B174" s="121" t="n">
        <v>17</v>
      </c>
      <c r="C174" s="31"/>
      <c r="D174" s="119"/>
      <c r="E174" s="52"/>
      <c r="F174" s="21"/>
      <c r="G174" s="21"/>
    </row>
    <row r="175" customFormat="false" ht="12.75" hidden="false" customHeight="false" outlineLevel="0" collapsed="false">
      <c r="A175" s="49" t="s">
        <v>52</v>
      </c>
      <c r="B175" s="121" t="n">
        <v>65</v>
      </c>
      <c r="C175" s="31"/>
      <c r="D175" s="119"/>
      <c r="E175" s="52"/>
      <c r="F175" s="21"/>
      <c r="G175" s="21"/>
    </row>
    <row r="176" customFormat="false" ht="13.5" hidden="false" customHeight="false" outlineLevel="0" collapsed="false">
      <c r="A176" s="127" t="s">
        <v>53</v>
      </c>
      <c r="B176" s="128" t="n">
        <v>10</v>
      </c>
      <c r="C176" s="129"/>
      <c r="D176" s="130"/>
      <c r="E176" s="52"/>
      <c r="F176" s="21"/>
      <c r="G176" s="21"/>
    </row>
    <row r="177" customFormat="false" ht="13.5" hidden="false" customHeight="false" outlineLevel="0" collapsed="false">
      <c r="A177" s="11"/>
      <c r="B177" s="12"/>
      <c r="C177" s="11"/>
      <c r="D177" s="13"/>
    </row>
    <row r="178" customFormat="false" ht="12.75" hidden="false" customHeight="false" outlineLevel="0" collapsed="false">
      <c r="A178" s="17" t="s">
        <v>11</v>
      </c>
      <c r="B178" s="18" t="n">
        <v>41458</v>
      </c>
      <c r="C178" s="19"/>
      <c r="D178" s="20"/>
      <c r="E178" s="21"/>
      <c r="F178" s="21"/>
      <c r="G178" s="21"/>
    </row>
    <row r="179" customFormat="false" ht="13.5" hidden="false" customHeight="false" outlineLevel="0" collapsed="false">
      <c r="A179" s="29" t="s">
        <v>18</v>
      </c>
      <c r="B179" s="30" t="s">
        <v>51</v>
      </c>
      <c r="C179" s="31"/>
      <c r="D179" s="32"/>
      <c r="E179" s="21"/>
      <c r="F179" s="21"/>
      <c r="G179" s="21"/>
    </row>
    <row r="180" customFormat="false" ht="13.5" hidden="false" customHeight="false" outlineLevel="0" collapsed="false">
      <c r="A180" s="49" t="s">
        <v>29</v>
      </c>
      <c r="B180" s="50" t="n">
        <v>41536</v>
      </c>
      <c r="C180" s="31"/>
      <c r="D180" s="51"/>
      <c r="E180" s="52"/>
      <c r="F180" s="53" t="s">
        <v>30</v>
      </c>
      <c r="G180" s="54" t="s">
        <v>31</v>
      </c>
    </row>
    <row r="181" customFormat="false" ht="13.5" hidden="false" customHeight="false" outlineLevel="0" collapsed="false">
      <c r="A181" s="70" t="s">
        <v>43</v>
      </c>
      <c r="B181" s="71" t="n">
        <v>5400</v>
      </c>
      <c r="C181" s="30" t="s">
        <v>44</v>
      </c>
      <c r="D181" s="72" t="n">
        <v>34.07</v>
      </c>
      <c r="E181" s="52"/>
      <c r="F181" s="139" t="n">
        <v>0.701298701298701</v>
      </c>
      <c r="G181" s="140" t="n">
        <v>13.82</v>
      </c>
    </row>
    <row r="182" customFormat="false" ht="13.5" hidden="false" customHeight="false" outlineLevel="0" collapsed="false">
      <c r="A182" s="70" t="s">
        <v>46</v>
      </c>
      <c r="B182" s="71" t="n">
        <v>6150</v>
      </c>
      <c r="C182" s="30" t="s">
        <v>44</v>
      </c>
      <c r="D182" s="72" t="n">
        <v>28.98</v>
      </c>
      <c r="E182" s="52"/>
      <c r="F182" s="141" t="n">
        <v>0.798701298701299</v>
      </c>
      <c r="G182" s="140" t="n">
        <v>8.73</v>
      </c>
    </row>
    <row r="183" customFormat="false" ht="13.5" hidden="false" customHeight="false" outlineLevel="0" collapsed="false">
      <c r="A183" s="70" t="s">
        <v>46</v>
      </c>
      <c r="B183" s="71" t="n">
        <v>6900</v>
      </c>
      <c r="C183" s="30" t="s">
        <v>44</v>
      </c>
      <c r="D183" s="72" t="n">
        <v>24.46</v>
      </c>
      <c r="E183" s="52"/>
      <c r="F183" s="141" t="n">
        <v>0.896103896103896</v>
      </c>
      <c r="G183" s="140" t="n">
        <v>4.21</v>
      </c>
    </row>
    <row r="184" customFormat="false" ht="13.5" hidden="false" customHeight="false" outlineLevel="0" collapsed="false">
      <c r="A184" s="70" t="s">
        <v>46</v>
      </c>
      <c r="B184" s="71" t="n">
        <v>7300</v>
      </c>
      <c r="C184" s="30" t="s">
        <v>44</v>
      </c>
      <c r="D184" s="72" t="n">
        <v>22.27</v>
      </c>
      <c r="E184" s="52"/>
      <c r="F184" s="141" t="n">
        <v>0.948051948051948</v>
      </c>
      <c r="G184" s="140" t="n">
        <v>2.02</v>
      </c>
    </row>
    <row r="185" customFormat="false" ht="13.5" hidden="false" customHeight="false" outlineLevel="0" collapsed="false">
      <c r="A185" s="70" t="s">
        <v>46</v>
      </c>
      <c r="B185" s="71" t="n">
        <v>7700</v>
      </c>
      <c r="C185" s="30" t="s">
        <v>44</v>
      </c>
      <c r="D185" s="72" t="n">
        <v>20.25</v>
      </c>
      <c r="E185" s="52"/>
      <c r="F185" s="141" t="n">
        <v>1</v>
      </c>
      <c r="G185" s="140" t="n">
        <v>0</v>
      </c>
    </row>
    <row r="186" customFormat="false" ht="13.5" hidden="false" customHeight="false" outlineLevel="0" collapsed="false">
      <c r="A186" s="70" t="s">
        <v>46</v>
      </c>
      <c r="B186" s="71" t="n">
        <v>8100</v>
      </c>
      <c r="C186" s="30" t="s">
        <v>44</v>
      </c>
      <c r="D186" s="72" t="n">
        <v>18.39</v>
      </c>
      <c r="E186" s="52"/>
      <c r="F186" s="141" t="n">
        <v>1.05194805194805</v>
      </c>
      <c r="G186" s="140" t="n">
        <v>-1.86</v>
      </c>
    </row>
    <row r="187" customFormat="false" ht="13.5" hidden="false" customHeight="false" outlineLevel="0" collapsed="false">
      <c r="A187" s="70" t="s">
        <v>46</v>
      </c>
      <c r="B187" s="71" t="n">
        <v>8450</v>
      </c>
      <c r="C187" s="30" t="s">
        <v>44</v>
      </c>
      <c r="D187" s="72" t="n">
        <v>16.89</v>
      </c>
      <c r="E187" s="52"/>
      <c r="F187" s="141" t="n">
        <v>1.0974025974026</v>
      </c>
      <c r="G187" s="140" t="n">
        <v>-3.36</v>
      </c>
    </row>
    <row r="188" customFormat="false" ht="13.5" hidden="false" customHeight="false" outlineLevel="0" collapsed="false">
      <c r="A188" s="70" t="s">
        <v>46</v>
      </c>
      <c r="B188" s="71" t="n">
        <v>9250</v>
      </c>
      <c r="C188" s="30" t="s">
        <v>44</v>
      </c>
      <c r="D188" s="72" t="n">
        <v>13.93</v>
      </c>
      <c r="E188" s="52"/>
      <c r="F188" s="141" t="n">
        <v>1.2012987012987</v>
      </c>
      <c r="G188" s="140" t="n">
        <v>-6.32</v>
      </c>
    </row>
    <row r="189" customFormat="false" ht="13.5" hidden="false" customHeight="false" outlineLevel="0" collapsed="false">
      <c r="A189" s="70" t="s">
        <v>48</v>
      </c>
      <c r="B189" s="71" t="n">
        <v>10000</v>
      </c>
      <c r="C189" s="30" t="s">
        <v>44</v>
      </c>
      <c r="D189" s="72" t="n">
        <v>11.73</v>
      </c>
      <c r="E189" s="52"/>
      <c r="F189" s="142" t="n">
        <v>1.2987012987013</v>
      </c>
      <c r="G189" s="140" t="n">
        <v>-8.52</v>
      </c>
    </row>
    <row r="190" customFormat="false" ht="12.75" hidden="false" customHeight="false" outlineLevel="0" collapsed="false">
      <c r="A190" s="49" t="s">
        <v>49</v>
      </c>
      <c r="B190" s="30" t="n">
        <v>7700</v>
      </c>
      <c r="C190" s="31"/>
      <c r="D190" s="119"/>
      <c r="E190" s="52"/>
      <c r="F190" s="21"/>
      <c r="G190" s="120" t="n">
        <v>22.34</v>
      </c>
    </row>
    <row r="191" customFormat="false" ht="12.75" hidden="false" customHeight="false" outlineLevel="0" collapsed="false">
      <c r="A191" s="49" t="s">
        <v>50</v>
      </c>
      <c r="B191" s="121" t="n">
        <v>20.25</v>
      </c>
      <c r="C191" s="31"/>
      <c r="D191" s="119"/>
      <c r="E191" s="52"/>
      <c r="F191" s="21"/>
      <c r="G191" s="21"/>
    </row>
    <row r="192" customFormat="false" ht="12.75" hidden="false" customHeight="false" outlineLevel="0" collapsed="false">
      <c r="A192" s="49" t="s">
        <v>52</v>
      </c>
      <c r="B192" s="121" t="n">
        <v>65</v>
      </c>
      <c r="C192" s="31"/>
      <c r="D192" s="119"/>
      <c r="E192" s="52"/>
      <c r="F192" s="21"/>
      <c r="G192" s="21"/>
    </row>
    <row r="193" customFormat="false" ht="13.5" hidden="false" customHeight="false" outlineLevel="0" collapsed="false">
      <c r="A193" s="127" t="s">
        <v>53</v>
      </c>
      <c r="B193" s="128" t="n">
        <v>10</v>
      </c>
      <c r="C193" s="129"/>
      <c r="D193" s="130"/>
      <c r="E193" s="52"/>
      <c r="F193" s="21"/>
      <c r="G193" s="21"/>
    </row>
    <row r="194" customFormat="false" ht="13.5" hidden="false" customHeight="false" outlineLevel="0" collapsed="false">
      <c r="A194" s="131"/>
      <c r="B194" s="132"/>
      <c r="C194" s="131"/>
      <c r="D194" s="133"/>
      <c r="E194" s="21"/>
      <c r="F194" s="21"/>
      <c r="G194" s="21"/>
    </row>
    <row r="195" customFormat="false" ht="12.75" hidden="false" customHeight="false" outlineLevel="0" collapsed="false">
      <c r="A195" s="17" t="s">
        <v>11</v>
      </c>
      <c r="B195" s="18" t="n">
        <v>41458</v>
      </c>
      <c r="C195" s="19"/>
      <c r="D195" s="20"/>
      <c r="E195" s="21"/>
      <c r="F195" s="21"/>
      <c r="G195" s="21"/>
    </row>
    <row r="196" customFormat="false" ht="13.5" hidden="false" customHeight="false" outlineLevel="0" collapsed="false">
      <c r="A196" s="29" t="s">
        <v>18</v>
      </c>
      <c r="B196" s="30" t="s">
        <v>51</v>
      </c>
      <c r="C196" s="31"/>
      <c r="D196" s="32"/>
      <c r="E196" s="21"/>
      <c r="F196" s="21"/>
      <c r="G196" s="21"/>
    </row>
    <row r="197" customFormat="false" ht="13.5" hidden="false" customHeight="false" outlineLevel="0" collapsed="false">
      <c r="A197" s="49" t="s">
        <v>29</v>
      </c>
      <c r="B197" s="50" t="n">
        <v>41627</v>
      </c>
      <c r="C197" s="31"/>
      <c r="D197" s="51"/>
      <c r="E197" s="52"/>
      <c r="F197" s="53" t="s">
        <v>30</v>
      </c>
      <c r="G197" s="54" t="s">
        <v>31</v>
      </c>
    </row>
    <row r="198" customFormat="false" ht="13.5" hidden="false" customHeight="false" outlineLevel="0" collapsed="false">
      <c r="A198" s="70" t="s">
        <v>43</v>
      </c>
      <c r="B198" s="71" t="n">
        <v>5450</v>
      </c>
      <c r="C198" s="30" t="s">
        <v>44</v>
      </c>
      <c r="D198" s="72" t="n">
        <v>28.9</v>
      </c>
      <c r="E198" s="52"/>
      <c r="F198" s="139" t="n">
        <v>0.703225806451613</v>
      </c>
      <c r="G198" s="140" t="n">
        <v>10.4</v>
      </c>
    </row>
    <row r="199" customFormat="false" ht="13.5" hidden="false" customHeight="false" outlineLevel="0" collapsed="false">
      <c r="A199" s="70" t="s">
        <v>46</v>
      </c>
      <c r="B199" s="71" t="n">
        <v>6200</v>
      </c>
      <c r="C199" s="30" t="s">
        <v>44</v>
      </c>
      <c r="D199" s="72" t="n">
        <v>25.17</v>
      </c>
      <c r="E199" s="52"/>
      <c r="F199" s="141" t="n">
        <v>0.8</v>
      </c>
      <c r="G199" s="140" t="n">
        <v>6.67</v>
      </c>
    </row>
    <row r="200" customFormat="false" ht="13.5" hidden="false" customHeight="false" outlineLevel="0" collapsed="false">
      <c r="A200" s="70" t="s">
        <v>46</v>
      </c>
      <c r="B200" s="71" t="n">
        <v>7000</v>
      </c>
      <c r="C200" s="30" t="s">
        <v>44</v>
      </c>
      <c r="D200" s="72" t="n">
        <v>21.56</v>
      </c>
      <c r="E200" s="52"/>
      <c r="F200" s="141" t="n">
        <v>0.903225806451613</v>
      </c>
      <c r="G200" s="140" t="n">
        <v>3.06</v>
      </c>
    </row>
    <row r="201" customFormat="false" ht="13.5" hidden="false" customHeight="false" outlineLevel="0" collapsed="false">
      <c r="A201" s="70" t="s">
        <v>46</v>
      </c>
      <c r="B201" s="71" t="n">
        <v>7350</v>
      </c>
      <c r="C201" s="30" t="s">
        <v>44</v>
      </c>
      <c r="D201" s="72" t="n">
        <v>20.09</v>
      </c>
      <c r="E201" s="52"/>
      <c r="F201" s="141" t="n">
        <v>0.948387096774194</v>
      </c>
      <c r="G201" s="140" t="n">
        <v>1.59</v>
      </c>
    </row>
    <row r="202" customFormat="false" ht="13.5" hidden="false" customHeight="false" outlineLevel="0" collapsed="false">
      <c r="A202" s="70" t="s">
        <v>46</v>
      </c>
      <c r="B202" s="71" t="n">
        <v>7750</v>
      </c>
      <c r="C202" s="30" t="s">
        <v>44</v>
      </c>
      <c r="D202" s="72" t="n">
        <v>18.5</v>
      </c>
      <c r="E202" s="52"/>
      <c r="F202" s="141" t="n">
        <v>1</v>
      </c>
      <c r="G202" s="140" t="n">
        <v>0</v>
      </c>
    </row>
    <row r="203" customFormat="false" ht="13.5" hidden="false" customHeight="false" outlineLevel="0" collapsed="false">
      <c r="A203" s="70" t="s">
        <v>46</v>
      </c>
      <c r="B203" s="71" t="n">
        <v>8150</v>
      </c>
      <c r="C203" s="30" t="s">
        <v>44</v>
      </c>
      <c r="D203" s="72" t="n">
        <v>17</v>
      </c>
      <c r="E203" s="52"/>
      <c r="F203" s="141" t="n">
        <v>1.05161290322581</v>
      </c>
      <c r="G203" s="140" t="n">
        <v>-1.5</v>
      </c>
    </row>
    <row r="204" customFormat="false" ht="13.5" hidden="false" customHeight="false" outlineLevel="0" collapsed="false">
      <c r="A204" s="70" t="s">
        <v>46</v>
      </c>
      <c r="B204" s="71" t="n">
        <v>8550</v>
      </c>
      <c r="C204" s="30" t="s">
        <v>44</v>
      </c>
      <c r="D204" s="72" t="n">
        <v>15.6</v>
      </c>
      <c r="E204" s="52"/>
      <c r="F204" s="141" t="n">
        <v>1.10322580645161</v>
      </c>
      <c r="G204" s="140" t="n">
        <v>-2.9</v>
      </c>
    </row>
    <row r="205" customFormat="false" ht="13.5" hidden="false" customHeight="false" outlineLevel="0" collapsed="false">
      <c r="A205" s="70" t="s">
        <v>46</v>
      </c>
      <c r="B205" s="71" t="n">
        <v>9300</v>
      </c>
      <c r="C205" s="30" t="s">
        <v>44</v>
      </c>
      <c r="D205" s="72" t="n">
        <v>13.22</v>
      </c>
      <c r="E205" s="52"/>
      <c r="F205" s="141" t="n">
        <v>1.2</v>
      </c>
      <c r="G205" s="140" t="n">
        <v>-5.28</v>
      </c>
    </row>
    <row r="206" customFormat="false" ht="13.5" hidden="false" customHeight="false" outlineLevel="0" collapsed="false">
      <c r="A206" s="70" t="s">
        <v>48</v>
      </c>
      <c r="B206" s="71" t="n">
        <v>10100</v>
      </c>
      <c r="C206" s="30" t="s">
        <v>44</v>
      </c>
      <c r="D206" s="72" t="n">
        <v>11.04</v>
      </c>
      <c r="E206" s="52"/>
      <c r="F206" s="142" t="n">
        <v>1.30322580645161</v>
      </c>
      <c r="G206" s="140" t="n">
        <v>-7.46</v>
      </c>
    </row>
    <row r="207" customFormat="false" ht="12.75" hidden="false" customHeight="false" outlineLevel="0" collapsed="false">
      <c r="A207" s="49" t="s">
        <v>49</v>
      </c>
      <c r="B207" s="30" t="n">
        <v>7750</v>
      </c>
      <c r="C207" s="31"/>
      <c r="D207" s="119"/>
      <c r="E207" s="52"/>
      <c r="F207" s="21"/>
      <c r="G207" s="120" t="n">
        <v>17.86</v>
      </c>
    </row>
    <row r="208" customFormat="false" ht="12.75" hidden="false" customHeight="false" outlineLevel="0" collapsed="false">
      <c r="A208" s="49" t="s">
        <v>50</v>
      </c>
      <c r="B208" s="121" t="n">
        <v>18.5</v>
      </c>
      <c r="C208" s="31"/>
      <c r="D208" s="119"/>
      <c r="E208" s="52"/>
      <c r="F208" s="21"/>
      <c r="G208" s="21"/>
    </row>
    <row r="209" customFormat="false" ht="12.75" hidden="false" customHeight="false" outlineLevel="0" collapsed="false">
      <c r="A209" s="49" t="s">
        <v>52</v>
      </c>
      <c r="B209" s="121" t="n">
        <v>65</v>
      </c>
      <c r="C209" s="31"/>
      <c r="D209" s="119"/>
      <c r="E209" s="52"/>
      <c r="F209" s="21"/>
      <c r="G209" s="21"/>
    </row>
    <row r="210" customFormat="false" ht="13.5" hidden="false" customHeight="false" outlineLevel="0" collapsed="false">
      <c r="A210" s="127" t="s">
        <v>53</v>
      </c>
      <c r="B210" s="128" t="n">
        <v>10</v>
      </c>
      <c r="C210" s="129"/>
      <c r="D210" s="130"/>
      <c r="E210" s="52"/>
      <c r="F210" s="21"/>
      <c r="G210" s="21"/>
    </row>
    <row r="211" customFormat="false" ht="13.5" hidden="false" customHeight="false" outlineLevel="0" collapsed="false">
      <c r="A211" s="131"/>
      <c r="B211" s="132"/>
      <c r="C211" s="131"/>
      <c r="D211" s="133"/>
      <c r="E211" s="21"/>
      <c r="F211" s="21"/>
      <c r="G211" s="21"/>
    </row>
    <row r="212" customFormat="false" ht="12.75" hidden="false" customHeight="false" outlineLevel="0" collapsed="false">
      <c r="A212" s="17" t="s">
        <v>11</v>
      </c>
      <c r="B212" s="18" t="n">
        <v>41458</v>
      </c>
      <c r="C212" s="19"/>
      <c r="D212" s="20"/>
      <c r="E212" s="21"/>
      <c r="F212" s="21"/>
      <c r="G212" s="21"/>
    </row>
    <row r="213" customFormat="false" ht="13.5" hidden="false" customHeight="false" outlineLevel="0" collapsed="false">
      <c r="A213" s="29" t="s">
        <v>18</v>
      </c>
      <c r="B213" s="30" t="s">
        <v>51</v>
      </c>
      <c r="C213" s="31"/>
      <c r="D213" s="32"/>
      <c r="E213" s="21"/>
      <c r="F213" s="21"/>
      <c r="G213" s="21"/>
    </row>
    <row r="214" customFormat="false" ht="13.5" hidden="false" customHeight="false" outlineLevel="0" collapsed="false">
      <c r="A214" s="49" t="s">
        <v>29</v>
      </c>
      <c r="B214" s="50" t="n">
        <v>41718</v>
      </c>
      <c r="C214" s="31"/>
      <c r="D214" s="51"/>
      <c r="E214" s="52"/>
      <c r="F214" s="53" t="s">
        <v>30</v>
      </c>
      <c r="G214" s="54" t="s">
        <v>31</v>
      </c>
    </row>
    <row r="215" customFormat="false" ht="13.5" hidden="false" customHeight="false" outlineLevel="0" collapsed="false">
      <c r="A215" s="70" t="s">
        <v>43</v>
      </c>
      <c r="B215" s="71" t="n">
        <v>5450</v>
      </c>
      <c r="C215" s="30" t="s">
        <v>44</v>
      </c>
      <c r="D215" s="72" t="n">
        <v>28.05</v>
      </c>
      <c r="E215" s="52"/>
      <c r="F215" s="139" t="n">
        <v>0.703225806451613</v>
      </c>
      <c r="G215" s="140" t="n">
        <v>8.8</v>
      </c>
    </row>
    <row r="216" customFormat="false" ht="13.5" hidden="false" customHeight="false" outlineLevel="0" collapsed="false">
      <c r="A216" s="70" t="s">
        <v>46</v>
      </c>
      <c r="B216" s="71" t="n">
        <v>6200</v>
      </c>
      <c r="C216" s="30" t="s">
        <v>44</v>
      </c>
      <c r="D216" s="72" t="n">
        <v>24.93</v>
      </c>
      <c r="E216" s="52"/>
      <c r="F216" s="141" t="n">
        <v>0.8</v>
      </c>
      <c r="G216" s="140" t="n">
        <v>5.68</v>
      </c>
    </row>
    <row r="217" customFormat="false" ht="13.5" hidden="false" customHeight="false" outlineLevel="0" collapsed="false">
      <c r="A217" s="70" t="s">
        <v>46</v>
      </c>
      <c r="B217" s="71" t="n">
        <v>7000</v>
      </c>
      <c r="C217" s="30" t="s">
        <v>44</v>
      </c>
      <c r="D217" s="72" t="n">
        <v>21.87</v>
      </c>
      <c r="E217" s="52"/>
      <c r="F217" s="141" t="n">
        <v>0.903225806451613</v>
      </c>
      <c r="G217" s="140" t="n">
        <v>2.62</v>
      </c>
    </row>
    <row r="218" customFormat="false" ht="13.5" hidden="false" customHeight="false" outlineLevel="0" collapsed="false">
      <c r="A218" s="70" t="s">
        <v>46</v>
      </c>
      <c r="B218" s="71" t="n">
        <v>7400</v>
      </c>
      <c r="C218" s="30" t="s">
        <v>44</v>
      </c>
      <c r="D218" s="72" t="n">
        <v>20.44</v>
      </c>
      <c r="E218" s="52"/>
      <c r="F218" s="141" t="n">
        <v>0.954838709677419</v>
      </c>
      <c r="G218" s="140" t="n">
        <v>1.19</v>
      </c>
    </row>
    <row r="219" customFormat="false" ht="13.5" hidden="false" customHeight="false" outlineLevel="0" collapsed="false">
      <c r="A219" s="70" t="s">
        <v>46</v>
      </c>
      <c r="B219" s="71" t="n">
        <v>7750</v>
      </c>
      <c r="C219" s="30" t="s">
        <v>44</v>
      </c>
      <c r="D219" s="72" t="n">
        <v>19.25</v>
      </c>
      <c r="E219" s="52"/>
      <c r="F219" s="141" t="n">
        <v>1</v>
      </c>
      <c r="G219" s="140" t="n">
        <v>0</v>
      </c>
    </row>
    <row r="220" customFormat="false" ht="13.5" hidden="false" customHeight="false" outlineLevel="0" collapsed="false">
      <c r="A220" s="70" t="s">
        <v>46</v>
      </c>
      <c r="B220" s="71" t="n">
        <v>8150</v>
      </c>
      <c r="C220" s="30" t="s">
        <v>44</v>
      </c>
      <c r="D220" s="72" t="n">
        <v>17.95</v>
      </c>
      <c r="E220" s="52"/>
      <c r="F220" s="141" t="n">
        <v>1.05161290322581</v>
      </c>
      <c r="G220" s="140" t="n">
        <v>-1.3</v>
      </c>
    </row>
    <row r="221" customFormat="false" ht="13.5" hidden="false" customHeight="false" outlineLevel="0" collapsed="false">
      <c r="A221" s="70" t="s">
        <v>46</v>
      </c>
      <c r="B221" s="71" t="n">
        <v>8550</v>
      </c>
      <c r="C221" s="30" t="s">
        <v>44</v>
      </c>
      <c r="D221" s="72" t="n">
        <v>16.72</v>
      </c>
      <c r="E221" s="52"/>
      <c r="F221" s="141" t="n">
        <v>1.10322580645161</v>
      </c>
      <c r="G221" s="140" t="n">
        <v>-2.53</v>
      </c>
    </row>
    <row r="222" customFormat="false" ht="13.5" hidden="false" customHeight="false" outlineLevel="0" collapsed="false">
      <c r="A222" s="70" t="s">
        <v>46</v>
      </c>
      <c r="B222" s="71" t="n">
        <v>9300</v>
      </c>
      <c r="C222" s="30" t="s">
        <v>44</v>
      </c>
      <c r="D222" s="72" t="n">
        <v>14.6</v>
      </c>
      <c r="E222" s="52"/>
      <c r="F222" s="141" t="n">
        <v>1.2</v>
      </c>
      <c r="G222" s="140" t="n">
        <v>-4.65</v>
      </c>
    </row>
    <row r="223" customFormat="false" ht="13.5" hidden="false" customHeight="false" outlineLevel="0" collapsed="false">
      <c r="A223" s="70" t="s">
        <v>48</v>
      </c>
      <c r="B223" s="71" t="n">
        <v>10100</v>
      </c>
      <c r="C223" s="30" t="s">
        <v>44</v>
      </c>
      <c r="D223" s="72" t="n">
        <v>12.6</v>
      </c>
      <c r="E223" s="52"/>
      <c r="F223" s="142" t="n">
        <v>1.30322580645161</v>
      </c>
      <c r="G223" s="140" t="n">
        <v>-6.65</v>
      </c>
    </row>
    <row r="224" customFormat="false" ht="12.75" hidden="false" customHeight="false" outlineLevel="0" collapsed="false">
      <c r="A224" s="49" t="s">
        <v>49</v>
      </c>
      <c r="B224" s="30" t="n">
        <v>7750</v>
      </c>
      <c r="C224" s="31"/>
      <c r="D224" s="119"/>
      <c r="E224" s="52"/>
      <c r="F224" s="21"/>
      <c r="G224" s="120" t="n">
        <v>15.45</v>
      </c>
    </row>
    <row r="225" customFormat="false" ht="12.75" hidden="false" customHeight="false" outlineLevel="0" collapsed="false">
      <c r="A225" s="49" t="s">
        <v>50</v>
      </c>
      <c r="B225" s="121" t="n">
        <v>19.25</v>
      </c>
      <c r="C225" s="31"/>
      <c r="D225" s="119"/>
      <c r="E225" s="52"/>
      <c r="F225" s="21"/>
      <c r="G225" s="21"/>
    </row>
    <row r="226" customFormat="false" ht="12.75" hidden="false" customHeight="false" outlineLevel="0" collapsed="false">
      <c r="A226" s="49" t="s">
        <v>52</v>
      </c>
      <c r="B226" s="121" t="n">
        <v>65</v>
      </c>
      <c r="C226" s="31"/>
      <c r="D226" s="119"/>
      <c r="E226" s="52"/>
      <c r="F226" s="21"/>
      <c r="G226" s="21"/>
    </row>
    <row r="227" customFormat="false" ht="13.5" hidden="false" customHeight="false" outlineLevel="0" collapsed="false">
      <c r="A227" s="127" t="s">
        <v>53</v>
      </c>
      <c r="B227" s="128" t="n">
        <v>10</v>
      </c>
      <c r="C227" s="129"/>
      <c r="D227" s="130"/>
      <c r="E227" s="52"/>
      <c r="F227" s="21"/>
      <c r="G227" s="21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17" t="s">
        <v>11</v>
      </c>
      <c r="B229" s="18" t="n">
        <v>41458</v>
      </c>
      <c r="C229" s="19"/>
      <c r="D229" s="20"/>
      <c r="E229" s="21"/>
      <c r="F229" s="21"/>
      <c r="G229" s="21"/>
    </row>
    <row r="230" customFormat="false" ht="13.5" hidden="false" customHeight="false" outlineLevel="0" collapsed="false">
      <c r="A230" s="29" t="s">
        <v>18</v>
      </c>
      <c r="B230" s="30" t="s">
        <v>51</v>
      </c>
      <c r="C230" s="31"/>
      <c r="D230" s="32"/>
      <c r="E230" s="21"/>
      <c r="F230" s="21"/>
      <c r="G230" s="21"/>
    </row>
    <row r="231" customFormat="false" ht="13.5" hidden="false" customHeight="false" outlineLevel="0" collapsed="false">
      <c r="A231" s="49" t="s">
        <v>29</v>
      </c>
      <c r="B231" s="50" t="n">
        <v>41809</v>
      </c>
      <c r="C231" s="31"/>
      <c r="D231" s="51"/>
      <c r="E231" s="52"/>
      <c r="F231" s="53" t="s">
        <v>30</v>
      </c>
      <c r="G231" s="54" t="s">
        <v>31</v>
      </c>
    </row>
    <row r="232" customFormat="false" ht="13.5" hidden="false" customHeight="false" outlineLevel="0" collapsed="false">
      <c r="A232" s="70" t="s">
        <v>43</v>
      </c>
      <c r="B232" s="71" t="n">
        <v>5500</v>
      </c>
      <c r="C232" s="30" t="s">
        <v>44</v>
      </c>
      <c r="D232" s="72" t="n">
        <v>27.13</v>
      </c>
      <c r="E232" s="52"/>
      <c r="F232" s="139" t="n">
        <v>0.700636942675159</v>
      </c>
      <c r="G232" s="140" t="n">
        <v>7.88</v>
      </c>
    </row>
    <row r="233" customFormat="false" ht="13.5" hidden="false" customHeight="false" outlineLevel="0" collapsed="false">
      <c r="A233" s="70" t="s">
        <v>46</v>
      </c>
      <c r="B233" s="71" t="n">
        <v>6250</v>
      </c>
      <c r="C233" s="30" t="s">
        <v>44</v>
      </c>
      <c r="D233" s="72" t="n">
        <v>24.41</v>
      </c>
      <c r="E233" s="52"/>
      <c r="F233" s="141" t="n">
        <v>0.796178343949045</v>
      </c>
      <c r="G233" s="140" t="n">
        <v>5.16</v>
      </c>
    </row>
    <row r="234" customFormat="false" ht="13.5" hidden="false" customHeight="false" outlineLevel="0" collapsed="false">
      <c r="A234" s="70" t="s">
        <v>46</v>
      </c>
      <c r="B234" s="71" t="n">
        <v>7050</v>
      </c>
      <c r="C234" s="30" t="s">
        <v>44</v>
      </c>
      <c r="D234" s="72" t="n">
        <v>21.72</v>
      </c>
      <c r="E234" s="52"/>
      <c r="F234" s="141" t="n">
        <v>0.898089171974522</v>
      </c>
      <c r="G234" s="140" t="n">
        <v>2.47</v>
      </c>
    </row>
    <row r="235" customFormat="false" ht="13.5" hidden="false" customHeight="false" outlineLevel="0" collapsed="false">
      <c r="A235" s="70" t="s">
        <v>46</v>
      </c>
      <c r="B235" s="71" t="n">
        <v>7450</v>
      </c>
      <c r="C235" s="30" t="s">
        <v>44</v>
      </c>
      <c r="D235" s="72" t="n">
        <v>20.46</v>
      </c>
      <c r="E235" s="52"/>
      <c r="F235" s="141" t="n">
        <v>0.949044585987261</v>
      </c>
      <c r="G235" s="140" t="n">
        <v>1.21</v>
      </c>
    </row>
    <row r="236" customFormat="false" ht="13.5" hidden="false" customHeight="false" outlineLevel="0" collapsed="false">
      <c r="A236" s="70" t="s">
        <v>46</v>
      </c>
      <c r="B236" s="71" t="n">
        <v>7850</v>
      </c>
      <c r="C236" s="30" t="s">
        <v>44</v>
      </c>
      <c r="D236" s="72" t="n">
        <v>19.25</v>
      </c>
      <c r="E236" s="52"/>
      <c r="F236" s="141" t="n">
        <v>1</v>
      </c>
      <c r="G236" s="140" t="n">
        <v>0</v>
      </c>
    </row>
    <row r="237" customFormat="false" ht="13.5" hidden="false" customHeight="false" outlineLevel="0" collapsed="false">
      <c r="A237" s="70" t="s">
        <v>46</v>
      </c>
      <c r="B237" s="71" t="n">
        <v>8200</v>
      </c>
      <c r="C237" s="30" t="s">
        <v>44</v>
      </c>
      <c r="D237" s="72" t="n">
        <v>18.24</v>
      </c>
      <c r="E237" s="52"/>
      <c r="F237" s="141" t="n">
        <v>1.04458598726115</v>
      </c>
      <c r="G237" s="140" t="n">
        <v>-1.01</v>
      </c>
    </row>
    <row r="238" customFormat="false" ht="13.5" hidden="false" customHeight="false" outlineLevel="0" collapsed="false">
      <c r="A238" s="70" t="s">
        <v>46</v>
      </c>
      <c r="B238" s="71" t="n">
        <v>8600</v>
      </c>
      <c r="C238" s="30" t="s">
        <v>44</v>
      </c>
      <c r="D238" s="72" t="n">
        <v>17.13</v>
      </c>
      <c r="E238" s="52"/>
      <c r="F238" s="141" t="n">
        <v>1.09554140127389</v>
      </c>
      <c r="G238" s="140" t="n">
        <v>-2.12</v>
      </c>
    </row>
    <row r="239" customFormat="false" ht="13.5" hidden="false" customHeight="false" outlineLevel="0" collapsed="false">
      <c r="A239" s="70" t="s">
        <v>46</v>
      </c>
      <c r="B239" s="71" t="n">
        <v>9400</v>
      </c>
      <c r="C239" s="30" t="s">
        <v>44</v>
      </c>
      <c r="D239" s="72" t="n">
        <v>15.08</v>
      </c>
      <c r="E239" s="52"/>
      <c r="F239" s="141" t="n">
        <v>1.19745222929936</v>
      </c>
      <c r="G239" s="140" t="n">
        <v>-4.17</v>
      </c>
    </row>
    <row r="240" customFormat="false" ht="13.5" hidden="false" customHeight="false" outlineLevel="0" collapsed="false">
      <c r="A240" s="70" t="s">
        <v>48</v>
      </c>
      <c r="B240" s="71" t="n">
        <v>10150</v>
      </c>
      <c r="C240" s="30" t="s">
        <v>44</v>
      </c>
      <c r="D240" s="72" t="n">
        <v>13.35</v>
      </c>
      <c r="E240" s="52"/>
      <c r="F240" s="142" t="n">
        <v>1.29299363057325</v>
      </c>
      <c r="G240" s="140" t="n">
        <v>-5.9</v>
      </c>
    </row>
    <row r="241" customFormat="false" ht="12.75" hidden="false" customHeight="false" outlineLevel="0" collapsed="false">
      <c r="A241" s="49" t="s">
        <v>49</v>
      </c>
      <c r="B241" s="30" t="n">
        <v>7850</v>
      </c>
      <c r="C241" s="31"/>
      <c r="D241" s="119"/>
      <c r="E241" s="52"/>
      <c r="F241" s="21"/>
      <c r="G241" s="120" t="n">
        <v>13.78</v>
      </c>
    </row>
    <row r="242" customFormat="false" ht="12.75" hidden="false" customHeight="false" outlineLevel="0" collapsed="false">
      <c r="A242" s="49" t="s">
        <v>50</v>
      </c>
      <c r="B242" s="121" t="n">
        <v>19.25</v>
      </c>
      <c r="C242" s="31"/>
      <c r="D242" s="119"/>
      <c r="E242" s="52"/>
      <c r="F242" s="21"/>
      <c r="G242" s="21"/>
    </row>
    <row r="243" customFormat="false" ht="12.75" hidden="false" customHeight="false" outlineLevel="0" collapsed="false">
      <c r="A243" s="49" t="s">
        <v>52</v>
      </c>
      <c r="B243" s="121" t="n">
        <v>65</v>
      </c>
      <c r="C243" s="31"/>
      <c r="D243" s="119"/>
      <c r="E243" s="52"/>
      <c r="F243" s="21"/>
      <c r="G243" s="21"/>
    </row>
    <row r="244" customFormat="false" ht="13.5" hidden="false" customHeight="false" outlineLevel="0" collapsed="false">
      <c r="A244" s="127" t="s">
        <v>53</v>
      </c>
      <c r="B244" s="128" t="n">
        <v>10</v>
      </c>
      <c r="C244" s="129"/>
      <c r="D244" s="130"/>
      <c r="E244" s="52"/>
      <c r="F244" s="21"/>
      <c r="G244" s="21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17" t="s">
        <v>11</v>
      </c>
      <c r="B246" s="18" t="n">
        <v>41458</v>
      </c>
      <c r="C246" s="19"/>
      <c r="D246" s="20"/>
      <c r="E246" s="21"/>
      <c r="F246" s="21"/>
      <c r="G246" s="21"/>
    </row>
    <row r="247" customFormat="false" ht="13.5" hidden="false" customHeight="false" outlineLevel="0" collapsed="false">
      <c r="A247" s="29" t="s">
        <v>18</v>
      </c>
      <c r="B247" s="30" t="s">
        <v>51</v>
      </c>
      <c r="C247" s="31"/>
      <c r="D247" s="32"/>
      <c r="E247" s="21"/>
      <c r="F247" s="21"/>
      <c r="G247" s="21"/>
    </row>
    <row r="248" customFormat="false" ht="13.5" hidden="false" customHeight="false" outlineLevel="0" collapsed="false">
      <c r="A248" s="49" t="s">
        <v>29</v>
      </c>
      <c r="B248" s="50" t="n">
        <v>41900</v>
      </c>
      <c r="C248" s="31"/>
      <c r="D248" s="51"/>
      <c r="E248" s="52"/>
      <c r="F248" s="53" t="s">
        <v>30</v>
      </c>
      <c r="G248" s="54" t="s">
        <v>31</v>
      </c>
    </row>
    <row r="249" customFormat="false" ht="13.5" hidden="false" customHeight="false" outlineLevel="0" collapsed="false">
      <c r="A249" s="70" t="s">
        <v>43</v>
      </c>
      <c r="B249" s="71" t="n">
        <v>5500</v>
      </c>
      <c r="C249" s="30" t="s">
        <v>44</v>
      </c>
      <c r="D249" s="72" t="n">
        <v>26.42</v>
      </c>
      <c r="E249" s="52"/>
      <c r="F249" s="139" t="n">
        <v>0.700636942675159</v>
      </c>
      <c r="G249" s="140" t="n">
        <v>7.17</v>
      </c>
    </row>
    <row r="250" customFormat="false" ht="13.5" hidden="false" customHeight="false" outlineLevel="0" collapsed="false">
      <c r="A250" s="70" t="s">
        <v>46</v>
      </c>
      <c r="B250" s="71" t="n">
        <v>6300</v>
      </c>
      <c r="C250" s="30" t="s">
        <v>44</v>
      </c>
      <c r="D250" s="72" t="n">
        <v>23.8</v>
      </c>
      <c r="E250" s="52"/>
      <c r="F250" s="141" t="n">
        <v>0.802547770700637</v>
      </c>
      <c r="G250" s="140" t="n">
        <v>4.55</v>
      </c>
    </row>
    <row r="251" customFormat="false" ht="13.5" hidden="false" customHeight="false" outlineLevel="0" collapsed="false">
      <c r="A251" s="70" t="s">
        <v>46</v>
      </c>
      <c r="B251" s="71" t="n">
        <v>7050</v>
      </c>
      <c r="C251" s="30" t="s">
        <v>44</v>
      </c>
      <c r="D251" s="72" t="n">
        <v>21.51</v>
      </c>
      <c r="E251" s="52"/>
      <c r="F251" s="141" t="n">
        <v>0.898089171974522</v>
      </c>
      <c r="G251" s="140" t="n">
        <v>2.26</v>
      </c>
    </row>
    <row r="252" customFormat="false" ht="13.5" hidden="false" customHeight="false" outlineLevel="0" collapsed="false">
      <c r="A252" s="70" t="s">
        <v>46</v>
      </c>
      <c r="B252" s="71" t="n">
        <v>7450</v>
      </c>
      <c r="C252" s="30" t="s">
        <v>44</v>
      </c>
      <c r="D252" s="72" t="n">
        <v>20.36</v>
      </c>
      <c r="E252" s="52"/>
      <c r="F252" s="141" t="n">
        <v>0.949044585987261</v>
      </c>
      <c r="G252" s="140" t="n">
        <v>1.11</v>
      </c>
    </row>
    <row r="253" customFormat="false" ht="13.5" hidden="false" customHeight="false" outlineLevel="0" collapsed="false">
      <c r="A253" s="70" t="s">
        <v>46</v>
      </c>
      <c r="B253" s="71" t="n">
        <v>7850</v>
      </c>
      <c r="C253" s="30" t="s">
        <v>44</v>
      </c>
      <c r="D253" s="72" t="n">
        <v>19.25</v>
      </c>
      <c r="E253" s="52"/>
      <c r="F253" s="141" t="n">
        <v>1</v>
      </c>
      <c r="G253" s="140" t="n">
        <v>0</v>
      </c>
    </row>
    <row r="254" customFormat="false" ht="13.5" hidden="false" customHeight="false" outlineLevel="0" collapsed="false">
      <c r="A254" s="70" t="s">
        <v>46</v>
      </c>
      <c r="B254" s="71" t="n">
        <v>8250</v>
      </c>
      <c r="C254" s="30" t="s">
        <v>44</v>
      </c>
      <c r="D254" s="72" t="n">
        <v>18.19</v>
      </c>
      <c r="E254" s="52"/>
      <c r="F254" s="141" t="n">
        <v>1.05095541401274</v>
      </c>
      <c r="G254" s="140" t="n">
        <v>-1.06</v>
      </c>
    </row>
    <row r="255" customFormat="false" ht="13.5" hidden="false" customHeight="false" outlineLevel="0" collapsed="false">
      <c r="A255" s="70" t="s">
        <v>46</v>
      </c>
      <c r="B255" s="71" t="n">
        <v>8650</v>
      </c>
      <c r="C255" s="30" t="s">
        <v>44</v>
      </c>
      <c r="D255" s="72" t="n">
        <v>17.17</v>
      </c>
      <c r="E255" s="52"/>
      <c r="F255" s="141" t="n">
        <v>1.10191082802548</v>
      </c>
      <c r="G255" s="140" t="n">
        <v>-2.08</v>
      </c>
    </row>
    <row r="256" customFormat="false" ht="13.5" hidden="false" customHeight="false" outlineLevel="0" collapsed="false">
      <c r="A256" s="70" t="s">
        <v>46</v>
      </c>
      <c r="B256" s="71" t="n">
        <v>9400</v>
      </c>
      <c r="C256" s="30" t="s">
        <v>44</v>
      </c>
      <c r="D256" s="72" t="n">
        <v>15.39</v>
      </c>
      <c r="E256" s="52"/>
      <c r="F256" s="141" t="n">
        <v>1.19745222929936</v>
      </c>
      <c r="G256" s="140" t="n">
        <v>-3.86</v>
      </c>
    </row>
    <row r="257" customFormat="false" ht="13.5" hidden="false" customHeight="false" outlineLevel="0" collapsed="false">
      <c r="A257" s="70" t="s">
        <v>48</v>
      </c>
      <c r="B257" s="71" t="n">
        <v>10200</v>
      </c>
      <c r="C257" s="30" t="s">
        <v>44</v>
      </c>
      <c r="D257" s="72" t="n">
        <v>13.67</v>
      </c>
      <c r="E257" s="52"/>
      <c r="F257" s="142" t="n">
        <v>1.29936305732484</v>
      </c>
      <c r="G257" s="140" t="n">
        <v>-5.58</v>
      </c>
    </row>
    <row r="258" customFormat="false" ht="12.75" hidden="false" customHeight="false" outlineLevel="0" collapsed="false">
      <c r="A258" s="49" t="s">
        <v>49</v>
      </c>
      <c r="B258" s="30" t="n">
        <v>7850</v>
      </c>
      <c r="C258" s="31"/>
      <c r="D258" s="119"/>
      <c r="E258" s="52"/>
      <c r="F258" s="21"/>
      <c r="G258" s="120" t="n">
        <v>12.75</v>
      </c>
    </row>
    <row r="259" customFormat="false" ht="12.75" hidden="false" customHeight="false" outlineLevel="0" collapsed="false">
      <c r="A259" s="49" t="s">
        <v>50</v>
      </c>
      <c r="B259" s="121" t="n">
        <v>19.25</v>
      </c>
      <c r="C259" s="31"/>
      <c r="D259" s="119"/>
      <c r="E259" s="52"/>
      <c r="F259" s="21"/>
      <c r="G259" s="21"/>
    </row>
    <row r="260" customFormat="false" ht="12.75" hidden="false" customHeight="false" outlineLevel="0" collapsed="false">
      <c r="A260" s="49" t="s">
        <v>52</v>
      </c>
      <c r="B260" s="121" t="n">
        <v>65</v>
      </c>
      <c r="C260" s="31"/>
      <c r="D260" s="119"/>
      <c r="E260" s="52"/>
      <c r="F260" s="21"/>
      <c r="G260" s="21"/>
    </row>
    <row r="261" customFormat="false" ht="13.5" hidden="false" customHeight="false" outlineLevel="0" collapsed="false">
      <c r="A261" s="127" t="s">
        <v>53</v>
      </c>
      <c r="B261" s="128" t="n">
        <v>10</v>
      </c>
      <c r="C261" s="129"/>
      <c r="D261" s="130"/>
      <c r="E261" s="52"/>
      <c r="F261" s="21"/>
      <c r="G261" s="21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17" t="s">
        <v>11</v>
      </c>
      <c r="B263" s="18" t="n">
        <v>41458</v>
      </c>
      <c r="C263" s="19"/>
      <c r="D263" s="20"/>
      <c r="E263" s="21"/>
      <c r="F263" s="21"/>
      <c r="G263" s="21"/>
    </row>
    <row r="264" customFormat="false" ht="13.5" hidden="false" customHeight="false" outlineLevel="0" collapsed="false">
      <c r="A264" s="29" t="s">
        <v>18</v>
      </c>
      <c r="B264" s="30" t="s">
        <v>51</v>
      </c>
      <c r="C264" s="31"/>
      <c r="D264" s="32"/>
      <c r="E264" s="21"/>
      <c r="F264" s="21"/>
      <c r="G264" s="21"/>
    </row>
    <row r="265" customFormat="false" ht="13.5" hidden="false" customHeight="false" outlineLevel="0" collapsed="false">
      <c r="A265" s="49" t="s">
        <v>29</v>
      </c>
      <c r="B265" s="50" t="n">
        <v>41991</v>
      </c>
      <c r="C265" s="31"/>
      <c r="D265" s="51"/>
      <c r="E265" s="52"/>
      <c r="F265" s="53" t="s">
        <v>30</v>
      </c>
      <c r="G265" s="54" t="s">
        <v>31</v>
      </c>
    </row>
    <row r="266" customFormat="false" ht="13.5" hidden="false" customHeight="false" outlineLevel="0" collapsed="false">
      <c r="A266" s="70" t="s">
        <v>43</v>
      </c>
      <c r="B266" s="71" t="n">
        <v>5550</v>
      </c>
      <c r="C266" s="30" t="s">
        <v>44</v>
      </c>
      <c r="D266" s="72" t="n">
        <v>25.84</v>
      </c>
      <c r="E266" s="52"/>
      <c r="F266" s="139" t="n">
        <v>0.70253164556962</v>
      </c>
      <c r="G266" s="140" t="n">
        <v>6.59</v>
      </c>
    </row>
    <row r="267" customFormat="false" ht="13.5" hidden="false" customHeight="false" outlineLevel="0" collapsed="false">
      <c r="A267" s="70" t="s">
        <v>46</v>
      </c>
      <c r="B267" s="71" t="n">
        <v>6350</v>
      </c>
      <c r="C267" s="30" t="s">
        <v>44</v>
      </c>
      <c r="D267" s="72" t="n">
        <v>23.44</v>
      </c>
      <c r="E267" s="52"/>
      <c r="F267" s="141" t="n">
        <v>0.80379746835443</v>
      </c>
      <c r="G267" s="140" t="n">
        <v>4.19</v>
      </c>
    </row>
    <row r="268" customFormat="false" ht="13.5" hidden="false" customHeight="false" outlineLevel="0" collapsed="false">
      <c r="A268" s="70" t="s">
        <v>46</v>
      </c>
      <c r="B268" s="71" t="n">
        <v>7150</v>
      </c>
      <c r="C268" s="30" t="s">
        <v>44</v>
      </c>
      <c r="D268" s="72" t="n">
        <v>21.2</v>
      </c>
      <c r="E268" s="52"/>
      <c r="F268" s="141" t="n">
        <v>0.905063291139241</v>
      </c>
      <c r="G268" s="140" t="n">
        <v>1.95</v>
      </c>
    </row>
    <row r="269" customFormat="false" ht="13.5" hidden="false" customHeight="false" outlineLevel="0" collapsed="false">
      <c r="A269" s="70" t="s">
        <v>46</v>
      </c>
      <c r="B269" s="71" t="n">
        <v>7550</v>
      </c>
      <c r="C269" s="30" t="s">
        <v>44</v>
      </c>
      <c r="D269" s="72" t="n">
        <v>20.14</v>
      </c>
      <c r="E269" s="52"/>
      <c r="F269" s="141" t="n">
        <v>0.955696202531646</v>
      </c>
      <c r="G269" s="140" t="n">
        <v>0.89</v>
      </c>
    </row>
    <row r="270" customFormat="false" ht="13.5" hidden="false" customHeight="false" outlineLevel="0" collapsed="false">
      <c r="A270" s="70" t="s">
        <v>46</v>
      </c>
      <c r="B270" s="71" t="n">
        <v>7900</v>
      </c>
      <c r="C270" s="30" t="s">
        <v>44</v>
      </c>
      <c r="D270" s="72" t="n">
        <v>19.25</v>
      </c>
      <c r="E270" s="52"/>
      <c r="F270" s="141" t="n">
        <v>1</v>
      </c>
      <c r="G270" s="140" t="n">
        <v>0</v>
      </c>
    </row>
    <row r="271" customFormat="false" ht="13.5" hidden="false" customHeight="false" outlineLevel="0" collapsed="false">
      <c r="A271" s="70" t="s">
        <v>46</v>
      </c>
      <c r="B271" s="71" t="n">
        <v>8300</v>
      </c>
      <c r="C271" s="30" t="s">
        <v>44</v>
      </c>
      <c r="D271" s="72" t="n">
        <v>18.27</v>
      </c>
      <c r="E271" s="52"/>
      <c r="F271" s="141" t="n">
        <v>1.05063291139241</v>
      </c>
      <c r="G271" s="140" t="n">
        <v>-0.98</v>
      </c>
    </row>
    <row r="272" customFormat="false" ht="13.5" hidden="false" customHeight="false" outlineLevel="0" collapsed="false">
      <c r="A272" s="70" t="s">
        <v>46</v>
      </c>
      <c r="B272" s="71" t="n">
        <v>8700</v>
      </c>
      <c r="C272" s="30" t="s">
        <v>44</v>
      </c>
      <c r="D272" s="72" t="n">
        <v>17.32</v>
      </c>
      <c r="E272" s="52"/>
      <c r="F272" s="141" t="n">
        <v>1.10126582278481</v>
      </c>
      <c r="G272" s="140" t="n">
        <v>-1.93</v>
      </c>
    </row>
    <row r="273" customFormat="false" ht="13.5" hidden="false" customHeight="false" outlineLevel="0" collapsed="false">
      <c r="A273" s="70" t="s">
        <v>46</v>
      </c>
      <c r="B273" s="71" t="n">
        <v>9500</v>
      </c>
      <c r="C273" s="30" t="s">
        <v>44</v>
      </c>
      <c r="D273" s="72" t="n">
        <v>15.55</v>
      </c>
      <c r="E273" s="52"/>
      <c r="F273" s="141" t="n">
        <v>1.20253164556962</v>
      </c>
      <c r="G273" s="140" t="n">
        <v>-3.7</v>
      </c>
    </row>
    <row r="274" customFormat="false" ht="13.5" hidden="false" customHeight="false" outlineLevel="0" collapsed="false">
      <c r="A274" s="70" t="s">
        <v>48</v>
      </c>
      <c r="B274" s="71" t="n">
        <v>10300</v>
      </c>
      <c r="C274" s="30" t="s">
        <v>44</v>
      </c>
      <c r="D274" s="72" t="n">
        <v>13.95</v>
      </c>
      <c r="E274" s="52"/>
      <c r="F274" s="142" t="n">
        <v>1.30379746835443</v>
      </c>
      <c r="G274" s="140" t="n">
        <v>-5.3</v>
      </c>
    </row>
    <row r="275" customFormat="false" ht="12.75" hidden="false" customHeight="false" outlineLevel="0" collapsed="false">
      <c r="A275" s="49" t="s">
        <v>49</v>
      </c>
      <c r="B275" s="30" t="n">
        <v>7900</v>
      </c>
      <c r="C275" s="31"/>
      <c r="D275" s="119"/>
      <c r="E275" s="52"/>
      <c r="F275" s="21"/>
      <c r="G275" s="120" t="n">
        <v>11.89</v>
      </c>
    </row>
    <row r="276" customFormat="false" ht="12.75" hidden="false" customHeight="false" outlineLevel="0" collapsed="false">
      <c r="A276" s="49" t="s">
        <v>50</v>
      </c>
      <c r="B276" s="121" t="n">
        <v>19.25</v>
      </c>
      <c r="C276" s="31"/>
      <c r="D276" s="119"/>
      <c r="E276" s="52"/>
      <c r="F276" s="21"/>
      <c r="G276" s="21"/>
    </row>
    <row r="277" customFormat="false" ht="12.75" hidden="false" customHeight="false" outlineLevel="0" collapsed="false">
      <c r="A277" s="49" t="s">
        <v>52</v>
      </c>
      <c r="B277" s="121" t="n">
        <v>65</v>
      </c>
      <c r="C277" s="31"/>
      <c r="D277" s="119"/>
      <c r="E277" s="52"/>
      <c r="F277" s="21"/>
      <c r="G277" s="21"/>
    </row>
    <row r="278" customFormat="false" ht="13.5" hidden="false" customHeight="false" outlineLevel="0" collapsed="false">
      <c r="A278" s="127" t="s">
        <v>53</v>
      </c>
      <c r="B278" s="128" t="n">
        <v>10</v>
      </c>
      <c r="C278" s="129"/>
      <c r="D278" s="130"/>
      <c r="E278" s="52"/>
      <c r="F278" s="21"/>
      <c r="G278" s="21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</row>
    <row r="280" customFormat="false" ht="12.75" hidden="false" customHeight="false" outlineLevel="0" collapsed="false">
      <c r="A280" s="17" t="s">
        <v>11</v>
      </c>
      <c r="B280" s="18" t="n">
        <v>41458</v>
      </c>
      <c r="C280" s="19"/>
      <c r="D280" s="20"/>
      <c r="E280" s="21"/>
      <c r="F280" s="21"/>
      <c r="G280" s="21"/>
    </row>
    <row r="281" customFormat="false" ht="13.5" hidden="false" customHeight="false" outlineLevel="0" collapsed="false">
      <c r="A281" s="29" t="s">
        <v>18</v>
      </c>
      <c r="B281" s="30" t="s">
        <v>51</v>
      </c>
      <c r="C281" s="31"/>
      <c r="D281" s="32"/>
      <c r="E281" s="21"/>
      <c r="F281" s="21"/>
      <c r="G281" s="21"/>
    </row>
    <row r="282" customFormat="false" ht="13.5" hidden="false" customHeight="false" outlineLevel="0" collapsed="false">
      <c r="A282" s="49" t="s">
        <v>29</v>
      </c>
      <c r="B282" s="50" t="n">
        <v>42082</v>
      </c>
      <c r="C282" s="31"/>
      <c r="D282" s="51"/>
      <c r="E282" s="52"/>
      <c r="F282" s="53" t="s">
        <v>30</v>
      </c>
      <c r="G282" s="54" t="s">
        <v>31</v>
      </c>
    </row>
    <row r="283" customFormat="false" ht="13.5" hidden="false" customHeight="false" outlineLevel="0" collapsed="false">
      <c r="A283" s="70" t="s">
        <v>43</v>
      </c>
      <c r="B283" s="71" t="n">
        <v>5600</v>
      </c>
      <c r="C283" s="30" t="s">
        <v>44</v>
      </c>
      <c r="D283" s="72" t="n">
        <v>25.47</v>
      </c>
      <c r="E283" s="52"/>
      <c r="F283" s="139" t="n">
        <v>0.7</v>
      </c>
      <c r="G283" s="140" t="n">
        <v>6.22</v>
      </c>
    </row>
    <row r="284" customFormat="false" ht="13.5" hidden="false" customHeight="false" outlineLevel="0" collapsed="false">
      <c r="A284" s="70" t="s">
        <v>46</v>
      </c>
      <c r="B284" s="71" t="n">
        <v>6400</v>
      </c>
      <c r="C284" s="30" t="s">
        <v>44</v>
      </c>
      <c r="D284" s="72" t="n">
        <v>23.26</v>
      </c>
      <c r="E284" s="52"/>
      <c r="F284" s="141" t="n">
        <v>0.8</v>
      </c>
      <c r="G284" s="140" t="n">
        <v>4.01</v>
      </c>
    </row>
    <row r="285" customFormat="false" ht="13.5" hidden="false" customHeight="false" outlineLevel="0" collapsed="false">
      <c r="A285" s="70" t="s">
        <v>46</v>
      </c>
      <c r="B285" s="71" t="n">
        <v>7200</v>
      </c>
      <c r="C285" s="30" t="s">
        <v>44</v>
      </c>
      <c r="D285" s="72" t="n">
        <v>21.19</v>
      </c>
      <c r="E285" s="52"/>
      <c r="F285" s="141" t="n">
        <v>0.9</v>
      </c>
      <c r="G285" s="140" t="n">
        <v>1.94</v>
      </c>
    </row>
    <row r="286" customFormat="false" ht="13.5" hidden="false" customHeight="false" outlineLevel="0" collapsed="false">
      <c r="A286" s="70" t="s">
        <v>46</v>
      </c>
      <c r="B286" s="71" t="n">
        <v>7600</v>
      </c>
      <c r="C286" s="30" t="s">
        <v>44</v>
      </c>
      <c r="D286" s="72" t="n">
        <v>20.2</v>
      </c>
      <c r="E286" s="52"/>
      <c r="F286" s="141" t="n">
        <v>0.95</v>
      </c>
      <c r="G286" s="140" t="n">
        <v>0.95</v>
      </c>
    </row>
    <row r="287" customFormat="false" ht="13.5" hidden="false" customHeight="false" outlineLevel="0" collapsed="false">
      <c r="A287" s="70" t="s">
        <v>46</v>
      </c>
      <c r="B287" s="71" t="n">
        <v>8000</v>
      </c>
      <c r="C287" s="30" t="s">
        <v>44</v>
      </c>
      <c r="D287" s="72" t="n">
        <v>19.25</v>
      </c>
      <c r="E287" s="52"/>
      <c r="F287" s="141" t="n">
        <v>1</v>
      </c>
      <c r="G287" s="140" t="n">
        <v>0</v>
      </c>
    </row>
    <row r="288" customFormat="false" ht="13.5" hidden="false" customHeight="false" outlineLevel="0" collapsed="false">
      <c r="A288" s="70" t="s">
        <v>46</v>
      </c>
      <c r="B288" s="71" t="n">
        <v>8400</v>
      </c>
      <c r="C288" s="30" t="s">
        <v>44</v>
      </c>
      <c r="D288" s="72" t="n">
        <v>18.33</v>
      </c>
      <c r="E288" s="52"/>
      <c r="F288" s="141" t="n">
        <v>1.05</v>
      </c>
      <c r="G288" s="140" t="n">
        <v>-0.92</v>
      </c>
    </row>
    <row r="289" customFormat="false" ht="13.5" hidden="false" customHeight="false" outlineLevel="0" collapsed="false">
      <c r="A289" s="70" t="s">
        <v>46</v>
      </c>
      <c r="B289" s="71" t="n">
        <v>8800</v>
      </c>
      <c r="C289" s="30" t="s">
        <v>44</v>
      </c>
      <c r="D289" s="72" t="n">
        <v>17.45</v>
      </c>
      <c r="E289" s="52"/>
      <c r="F289" s="141" t="n">
        <v>1.1</v>
      </c>
      <c r="G289" s="140" t="n">
        <v>-1.8</v>
      </c>
    </row>
    <row r="290" customFormat="false" ht="13.5" hidden="false" customHeight="false" outlineLevel="0" collapsed="false">
      <c r="A290" s="70" t="s">
        <v>46</v>
      </c>
      <c r="B290" s="71" t="n">
        <v>9650</v>
      </c>
      <c r="C290" s="30" t="s">
        <v>44</v>
      </c>
      <c r="D290" s="72" t="n">
        <v>15.7</v>
      </c>
      <c r="E290" s="52"/>
      <c r="F290" s="141" t="n">
        <v>1.20625</v>
      </c>
      <c r="G290" s="140" t="n">
        <v>-3.55</v>
      </c>
    </row>
    <row r="291" customFormat="false" ht="13.5" hidden="false" customHeight="false" outlineLevel="0" collapsed="false">
      <c r="A291" s="70" t="s">
        <v>48</v>
      </c>
      <c r="B291" s="71" t="n">
        <v>10450</v>
      </c>
      <c r="C291" s="30" t="s">
        <v>44</v>
      </c>
      <c r="D291" s="72" t="n">
        <v>14.19</v>
      </c>
      <c r="E291" s="52"/>
      <c r="F291" s="142" t="n">
        <v>1.30625</v>
      </c>
      <c r="G291" s="140" t="n">
        <v>-5.06</v>
      </c>
    </row>
    <row r="292" customFormat="false" ht="12.75" hidden="false" customHeight="false" outlineLevel="0" collapsed="false">
      <c r="A292" s="49" t="s">
        <v>49</v>
      </c>
      <c r="B292" s="30" t="n">
        <v>8000</v>
      </c>
      <c r="C292" s="31"/>
      <c r="D292" s="119"/>
      <c r="E292" s="52"/>
      <c r="F292" s="21"/>
      <c r="G292" s="120" t="n">
        <v>11.28</v>
      </c>
    </row>
    <row r="293" customFormat="false" ht="12.75" hidden="false" customHeight="false" outlineLevel="0" collapsed="false">
      <c r="A293" s="49" t="s">
        <v>50</v>
      </c>
      <c r="B293" s="121" t="n">
        <v>19.25</v>
      </c>
      <c r="C293" s="31"/>
      <c r="D293" s="119"/>
      <c r="E293" s="52"/>
      <c r="F293" s="21"/>
      <c r="G293" s="21"/>
    </row>
    <row r="294" customFormat="false" ht="12.75" hidden="false" customHeight="false" outlineLevel="0" collapsed="false">
      <c r="A294" s="49" t="s">
        <v>52</v>
      </c>
      <c r="B294" s="121" t="n">
        <v>65</v>
      </c>
      <c r="C294" s="31"/>
      <c r="D294" s="119"/>
      <c r="E294" s="52"/>
      <c r="F294" s="21"/>
      <c r="G294" s="21"/>
    </row>
    <row r="295" customFormat="false" ht="13.5" hidden="false" customHeight="false" outlineLevel="0" collapsed="false">
      <c r="A295" s="127" t="s">
        <v>53</v>
      </c>
      <c r="B295" s="128" t="n">
        <v>10</v>
      </c>
      <c r="C295" s="129"/>
      <c r="D295" s="130"/>
      <c r="E295" s="52"/>
      <c r="F295" s="21"/>
      <c r="G295" s="21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A297" s="17" t="s">
        <v>11</v>
      </c>
      <c r="B297" s="18" t="n">
        <v>41458</v>
      </c>
      <c r="C297" s="19"/>
      <c r="D297" s="20"/>
      <c r="E297" s="21"/>
      <c r="F297" s="21"/>
      <c r="G297" s="21"/>
    </row>
    <row r="298" customFormat="false" ht="13.5" hidden="false" customHeight="false" outlineLevel="0" collapsed="false">
      <c r="A298" s="29" t="s">
        <v>18</v>
      </c>
      <c r="B298" s="30" t="s">
        <v>51</v>
      </c>
      <c r="C298" s="31"/>
      <c r="D298" s="32"/>
      <c r="E298" s="21"/>
      <c r="F298" s="21"/>
      <c r="G298" s="21"/>
    </row>
    <row r="299" customFormat="false" ht="13.5" hidden="false" customHeight="false" outlineLevel="0" collapsed="false">
      <c r="A299" s="49" t="s">
        <v>29</v>
      </c>
      <c r="B299" s="50" t="n">
        <v>42173</v>
      </c>
      <c r="C299" s="31"/>
      <c r="D299" s="51"/>
      <c r="E299" s="52"/>
      <c r="F299" s="53" t="s">
        <v>30</v>
      </c>
      <c r="G299" s="54" t="s">
        <v>31</v>
      </c>
    </row>
    <row r="300" customFormat="false" ht="13.5" hidden="false" customHeight="false" outlineLevel="0" collapsed="false">
      <c r="A300" s="70" t="s">
        <v>43</v>
      </c>
      <c r="B300" s="71" t="n">
        <v>5650</v>
      </c>
      <c r="C300" s="30" t="s">
        <v>44</v>
      </c>
      <c r="D300" s="72" t="n">
        <v>26.84</v>
      </c>
      <c r="E300" s="52"/>
      <c r="F300" s="139" t="n">
        <v>0.701863354037267</v>
      </c>
      <c r="G300" s="140" t="n">
        <v>5.84</v>
      </c>
    </row>
    <row r="301" customFormat="false" ht="13.5" hidden="false" customHeight="false" outlineLevel="0" collapsed="false">
      <c r="A301" s="70" t="s">
        <v>46</v>
      </c>
      <c r="B301" s="71" t="n">
        <v>6450</v>
      </c>
      <c r="C301" s="30" t="s">
        <v>44</v>
      </c>
      <c r="D301" s="72" t="n">
        <v>24.77</v>
      </c>
      <c r="E301" s="52"/>
      <c r="F301" s="141" t="n">
        <v>0.801242236024845</v>
      </c>
      <c r="G301" s="140" t="n">
        <v>3.77</v>
      </c>
    </row>
    <row r="302" customFormat="false" ht="13.5" hidden="false" customHeight="false" outlineLevel="0" collapsed="false">
      <c r="A302" s="70" t="s">
        <v>46</v>
      </c>
      <c r="B302" s="71" t="n">
        <v>7250</v>
      </c>
      <c r="C302" s="30" t="s">
        <v>44</v>
      </c>
      <c r="D302" s="72" t="n">
        <v>22.82</v>
      </c>
      <c r="E302" s="52"/>
      <c r="F302" s="141" t="n">
        <v>0.900621118012422</v>
      </c>
      <c r="G302" s="140" t="n">
        <v>1.82</v>
      </c>
    </row>
    <row r="303" customFormat="false" ht="13.5" hidden="false" customHeight="false" outlineLevel="0" collapsed="false">
      <c r="A303" s="70" t="s">
        <v>46</v>
      </c>
      <c r="B303" s="71" t="n">
        <v>7650</v>
      </c>
      <c r="C303" s="30" t="s">
        <v>44</v>
      </c>
      <c r="D303" s="72" t="n">
        <v>21.89</v>
      </c>
      <c r="E303" s="52"/>
      <c r="F303" s="141" t="n">
        <v>0.950310559006211</v>
      </c>
      <c r="G303" s="140" t="n">
        <v>0.89</v>
      </c>
    </row>
    <row r="304" customFormat="false" ht="13.5" hidden="false" customHeight="false" outlineLevel="0" collapsed="false">
      <c r="A304" s="70" t="s">
        <v>46</v>
      </c>
      <c r="B304" s="71" t="n">
        <v>8050</v>
      </c>
      <c r="C304" s="30" t="s">
        <v>44</v>
      </c>
      <c r="D304" s="72" t="n">
        <v>21</v>
      </c>
      <c r="E304" s="52"/>
      <c r="F304" s="141" t="n">
        <v>1</v>
      </c>
      <c r="G304" s="140" t="n">
        <v>0</v>
      </c>
    </row>
    <row r="305" customFormat="false" ht="13.5" hidden="false" customHeight="false" outlineLevel="0" collapsed="false">
      <c r="A305" s="70" t="s">
        <v>46</v>
      </c>
      <c r="B305" s="71" t="n">
        <v>8450</v>
      </c>
      <c r="C305" s="30" t="s">
        <v>44</v>
      </c>
      <c r="D305" s="72" t="n">
        <v>20.14</v>
      </c>
      <c r="E305" s="52"/>
      <c r="F305" s="141" t="n">
        <v>1.04968944099379</v>
      </c>
      <c r="G305" s="140" t="n">
        <v>-0.86</v>
      </c>
    </row>
    <row r="306" customFormat="false" ht="13.5" hidden="false" customHeight="false" outlineLevel="0" collapsed="false">
      <c r="A306" s="70" t="s">
        <v>46</v>
      </c>
      <c r="B306" s="71" t="n">
        <v>8850</v>
      </c>
      <c r="C306" s="30" t="s">
        <v>44</v>
      </c>
      <c r="D306" s="72" t="n">
        <v>19.31</v>
      </c>
      <c r="E306" s="52"/>
      <c r="F306" s="141" t="n">
        <v>1.09937888198758</v>
      </c>
      <c r="G306" s="140" t="n">
        <v>-1.69</v>
      </c>
    </row>
    <row r="307" customFormat="false" ht="13.5" hidden="false" customHeight="false" outlineLevel="0" collapsed="false">
      <c r="A307" s="70" t="s">
        <v>46</v>
      </c>
      <c r="B307" s="71" t="n">
        <v>9650</v>
      </c>
      <c r="C307" s="30" t="s">
        <v>44</v>
      </c>
      <c r="D307" s="72" t="n">
        <v>17.74</v>
      </c>
      <c r="E307" s="52"/>
      <c r="F307" s="141" t="n">
        <v>1.19875776397516</v>
      </c>
      <c r="G307" s="140" t="n">
        <v>-3.26</v>
      </c>
    </row>
    <row r="308" customFormat="false" ht="13.5" hidden="false" customHeight="false" outlineLevel="0" collapsed="false">
      <c r="A308" s="70" t="s">
        <v>48</v>
      </c>
      <c r="B308" s="71" t="n">
        <v>10450</v>
      </c>
      <c r="C308" s="30" t="s">
        <v>44</v>
      </c>
      <c r="D308" s="72" t="n">
        <v>16.29</v>
      </c>
      <c r="E308" s="52"/>
      <c r="F308" s="142" t="n">
        <v>1.29813664596273</v>
      </c>
      <c r="G308" s="140" t="n">
        <v>-4.71</v>
      </c>
    </row>
    <row r="309" customFormat="false" ht="12.75" hidden="false" customHeight="false" outlineLevel="0" collapsed="false">
      <c r="A309" s="49" t="s">
        <v>49</v>
      </c>
      <c r="B309" s="30" t="n">
        <v>8050</v>
      </c>
      <c r="C309" s="31"/>
      <c r="D309" s="119"/>
      <c r="E309" s="52"/>
      <c r="F309" s="21"/>
      <c r="G309" s="120" t="n">
        <v>10.55</v>
      </c>
    </row>
    <row r="310" customFormat="false" ht="12.75" hidden="false" customHeight="false" outlineLevel="0" collapsed="false">
      <c r="A310" s="49" t="s">
        <v>50</v>
      </c>
      <c r="B310" s="121" t="n">
        <v>21</v>
      </c>
      <c r="C310" s="31"/>
      <c r="D310" s="119"/>
      <c r="E310" s="52"/>
      <c r="F310" s="21"/>
      <c r="G310" s="21"/>
    </row>
    <row r="311" customFormat="false" ht="12.75" hidden="false" customHeight="false" outlineLevel="0" collapsed="false">
      <c r="A311" s="49" t="s">
        <v>52</v>
      </c>
      <c r="B311" s="121" t="n">
        <v>65</v>
      </c>
      <c r="C311" s="31"/>
      <c r="D311" s="119"/>
      <c r="E311" s="52"/>
      <c r="F311" s="21"/>
      <c r="G311" s="21"/>
    </row>
    <row r="312" customFormat="false" ht="13.5" hidden="false" customHeight="false" outlineLevel="0" collapsed="false">
      <c r="A312" s="127" t="s">
        <v>53</v>
      </c>
      <c r="B312" s="128" t="n">
        <v>10</v>
      </c>
      <c r="C312" s="129"/>
      <c r="D312" s="130"/>
      <c r="E312" s="52"/>
      <c r="F312" s="21"/>
      <c r="G312" s="21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</row>
    <row r="314" customFormat="false" ht="12.75" hidden="false" customHeight="false" outlineLevel="0" collapsed="false">
      <c r="A314" s="17" t="s">
        <v>11</v>
      </c>
      <c r="B314" s="18" t="n">
        <v>41458</v>
      </c>
      <c r="C314" s="19"/>
      <c r="D314" s="20"/>
      <c r="E314" s="21"/>
      <c r="F314" s="21"/>
      <c r="G314" s="21"/>
    </row>
    <row r="315" customFormat="false" ht="13.5" hidden="false" customHeight="false" outlineLevel="0" collapsed="false">
      <c r="A315" s="29" t="s">
        <v>18</v>
      </c>
      <c r="B315" s="30" t="s">
        <v>51</v>
      </c>
      <c r="C315" s="31"/>
      <c r="D315" s="32"/>
      <c r="E315" s="21"/>
      <c r="F315" s="21"/>
      <c r="G315" s="21"/>
    </row>
    <row r="316" customFormat="false" ht="13.5" hidden="false" customHeight="false" outlineLevel="0" collapsed="false">
      <c r="A316" s="49" t="s">
        <v>29</v>
      </c>
      <c r="B316" s="50" t="n">
        <v>42355</v>
      </c>
      <c r="C316" s="31"/>
      <c r="D316" s="51"/>
      <c r="E316" s="52"/>
      <c r="F316" s="53" t="s">
        <v>30</v>
      </c>
      <c r="G316" s="54" t="s">
        <v>31</v>
      </c>
    </row>
    <row r="317" customFormat="false" ht="13.5" hidden="false" customHeight="false" outlineLevel="0" collapsed="false">
      <c r="A317" s="70" t="s">
        <v>43</v>
      </c>
      <c r="B317" s="71" t="n">
        <v>5750</v>
      </c>
      <c r="C317" s="30" t="s">
        <v>44</v>
      </c>
      <c r="D317" s="72" t="n">
        <v>24.56</v>
      </c>
      <c r="E317" s="52"/>
      <c r="F317" s="139" t="n">
        <v>0.701219512195122</v>
      </c>
      <c r="G317" s="140" t="n">
        <v>5.31</v>
      </c>
    </row>
    <row r="318" customFormat="false" ht="13.5" hidden="false" customHeight="false" outlineLevel="0" collapsed="false">
      <c r="A318" s="70" t="s">
        <v>46</v>
      </c>
      <c r="B318" s="71" t="n">
        <v>6550</v>
      </c>
      <c r="C318" s="30" t="s">
        <v>44</v>
      </c>
      <c r="D318" s="72" t="n">
        <v>22.72</v>
      </c>
      <c r="E318" s="52"/>
      <c r="F318" s="141" t="n">
        <v>0.798780487804878</v>
      </c>
      <c r="G318" s="140" t="n">
        <v>3.47</v>
      </c>
    </row>
    <row r="319" customFormat="false" ht="13.5" hidden="false" customHeight="false" outlineLevel="0" collapsed="false">
      <c r="A319" s="70" t="s">
        <v>46</v>
      </c>
      <c r="B319" s="71" t="n">
        <v>7350</v>
      </c>
      <c r="C319" s="30" t="s">
        <v>44</v>
      </c>
      <c r="D319" s="72" t="n">
        <v>20.98</v>
      </c>
      <c r="E319" s="52"/>
      <c r="F319" s="141" t="n">
        <v>0.896341463414634</v>
      </c>
      <c r="G319" s="140" t="n">
        <v>1.73</v>
      </c>
    </row>
    <row r="320" customFormat="false" ht="13.5" hidden="false" customHeight="false" outlineLevel="0" collapsed="false">
      <c r="A320" s="70" t="s">
        <v>46</v>
      </c>
      <c r="B320" s="71" t="n">
        <v>7800</v>
      </c>
      <c r="C320" s="30" t="s">
        <v>44</v>
      </c>
      <c r="D320" s="72" t="n">
        <v>20.05</v>
      </c>
      <c r="E320" s="52"/>
      <c r="F320" s="141" t="n">
        <v>0.951219512195122</v>
      </c>
      <c r="G320" s="140" t="n">
        <v>0.8</v>
      </c>
    </row>
    <row r="321" customFormat="false" ht="13.5" hidden="false" customHeight="false" outlineLevel="0" collapsed="false">
      <c r="A321" s="70" t="s">
        <v>46</v>
      </c>
      <c r="B321" s="71" t="n">
        <v>8200</v>
      </c>
      <c r="C321" s="30" t="s">
        <v>44</v>
      </c>
      <c r="D321" s="72" t="n">
        <v>19.25</v>
      </c>
      <c r="E321" s="52"/>
      <c r="F321" s="141" t="n">
        <v>1</v>
      </c>
      <c r="G321" s="140" t="n">
        <v>0</v>
      </c>
    </row>
    <row r="322" customFormat="false" ht="13.5" hidden="false" customHeight="false" outlineLevel="0" collapsed="false">
      <c r="A322" s="70" t="s">
        <v>46</v>
      </c>
      <c r="B322" s="71" t="n">
        <v>8600</v>
      </c>
      <c r="C322" s="30" t="s">
        <v>44</v>
      </c>
      <c r="D322" s="72" t="n">
        <v>18.47</v>
      </c>
      <c r="E322" s="52"/>
      <c r="F322" s="141" t="n">
        <v>1.04878048780488</v>
      </c>
      <c r="G322" s="140" t="n">
        <v>-0.78</v>
      </c>
    </row>
    <row r="323" customFormat="false" ht="13.5" hidden="false" customHeight="false" outlineLevel="0" collapsed="false">
      <c r="A323" s="70" t="s">
        <v>46</v>
      </c>
      <c r="B323" s="71" t="n">
        <v>9000</v>
      </c>
      <c r="C323" s="30" t="s">
        <v>44</v>
      </c>
      <c r="D323" s="72" t="n">
        <v>17.73</v>
      </c>
      <c r="E323" s="52"/>
      <c r="F323" s="141" t="n">
        <v>1.09756097560976</v>
      </c>
      <c r="G323" s="140" t="n">
        <v>-1.52</v>
      </c>
    </row>
    <row r="324" customFormat="false" ht="13.5" hidden="false" customHeight="false" outlineLevel="0" collapsed="false">
      <c r="A324" s="70" t="s">
        <v>46</v>
      </c>
      <c r="B324" s="71" t="n">
        <v>9850</v>
      </c>
      <c r="C324" s="30" t="s">
        <v>44</v>
      </c>
      <c r="D324" s="72" t="n">
        <v>16.22</v>
      </c>
      <c r="E324" s="52"/>
      <c r="F324" s="141" t="n">
        <v>1.20121951219512</v>
      </c>
      <c r="G324" s="140" t="n">
        <v>-3.03</v>
      </c>
    </row>
    <row r="325" customFormat="false" ht="13.5" hidden="false" customHeight="false" outlineLevel="0" collapsed="false">
      <c r="A325" s="70" t="s">
        <v>48</v>
      </c>
      <c r="B325" s="71" t="n">
        <v>10650</v>
      </c>
      <c r="C325" s="30" t="s">
        <v>44</v>
      </c>
      <c r="D325" s="72" t="n">
        <v>14.91</v>
      </c>
      <c r="E325" s="52"/>
      <c r="F325" s="142" t="n">
        <v>1.29878048780488</v>
      </c>
      <c r="G325" s="140" t="n">
        <v>-4.34</v>
      </c>
    </row>
    <row r="326" customFormat="false" ht="12.75" hidden="false" customHeight="false" outlineLevel="0" collapsed="false">
      <c r="A326" s="49" t="s">
        <v>49</v>
      </c>
      <c r="B326" s="30" t="n">
        <v>8200</v>
      </c>
      <c r="C326" s="31"/>
      <c r="D326" s="119"/>
      <c r="E326" s="52"/>
      <c r="F326" s="21"/>
      <c r="G326" s="120" t="n">
        <v>9.65</v>
      </c>
    </row>
    <row r="327" customFormat="false" ht="12.75" hidden="false" customHeight="false" outlineLevel="0" collapsed="false">
      <c r="A327" s="49" t="s">
        <v>50</v>
      </c>
      <c r="B327" s="121" t="n">
        <v>19.25</v>
      </c>
      <c r="C327" s="31"/>
      <c r="D327" s="119"/>
      <c r="E327" s="52"/>
      <c r="F327" s="21"/>
      <c r="G327" s="21"/>
    </row>
    <row r="328" customFormat="false" ht="12.75" hidden="false" customHeight="false" outlineLevel="0" collapsed="false">
      <c r="A328" s="49" t="s">
        <v>52</v>
      </c>
      <c r="B328" s="121" t="n">
        <v>65</v>
      </c>
      <c r="C328" s="31"/>
      <c r="D328" s="119"/>
      <c r="E328" s="52"/>
      <c r="F328" s="21"/>
      <c r="G328" s="21"/>
    </row>
    <row r="329" customFormat="false" ht="13.5" hidden="false" customHeight="false" outlineLevel="0" collapsed="false">
      <c r="A329" s="127" t="s">
        <v>53</v>
      </c>
      <c r="B329" s="128" t="n">
        <v>10</v>
      </c>
      <c r="C329" s="129"/>
      <c r="D329" s="130"/>
      <c r="E329" s="52"/>
      <c r="F329" s="21"/>
      <c r="G329" s="21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17" t="s">
        <v>11</v>
      </c>
      <c r="B331" s="18" t="n">
        <v>41458</v>
      </c>
      <c r="C331" s="19"/>
      <c r="D331" s="20"/>
      <c r="E331" s="21"/>
      <c r="F331" s="21"/>
      <c r="G331" s="21"/>
    </row>
    <row r="332" customFormat="false" ht="13.5" hidden="false" customHeight="false" outlineLevel="0" collapsed="false">
      <c r="A332" s="29" t="s">
        <v>18</v>
      </c>
      <c r="B332" s="30" t="s">
        <v>54</v>
      </c>
      <c r="C332" s="31"/>
      <c r="D332" s="32"/>
      <c r="E332" s="21"/>
      <c r="F332" s="21"/>
      <c r="G332" s="21"/>
    </row>
    <row r="333" customFormat="false" ht="13.5" hidden="false" customHeight="false" outlineLevel="0" collapsed="false">
      <c r="A333" s="49" t="s">
        <v>29</v>
      </c>
      <c r="B333" s="50" t="n">
        <v>41536</v>
      </c>
      <c r="C333" s="31"/>
      <c r="D333" s="51"/>
      <c r="E333" s="52"/>
      <c r="F333" s="53" t="s">
        <v>30</v>
      </c>
      <c r="G333" s="54" t="s">
        <v>31</v>
      </c>
    </row>
    <row r="334" customFormat="false" ht="12.75" hidden="false" customHeight="false" outlineLevel="0" collapsed="false">
      <c r="A334" s="70" t="s">
        <v>43</v>
      </c>
      <c r="B334" s="71" t="n">
        <v>24750</v>
      </c>
      <c r="C334" s="30" t="s">
        <v>44</v>
      </c>
      <c r="D334" s="72" t="n">
        <v>34.46</v>
      </c>
      <c r="E334" s="52"/>
      <c r="F334" s="143" t="n">
        <v>0.7001414427157</v>
      </c>
      <c r="G334" s="74" t="n">
        <v>13.71</v>
      </c>
    </row>
    <row r="335" customFormat="false" ht="12.75" hidden="false" customHeight="false" outlineLevel="0" collapsed="false">
      <c r="A335" s="70" t="s">
        <v>46</v>
      </c>
      <c r="B335" s="71" t="n">
        <v>28300</v>
      </c>
      <c r="C335" s="30" t="s">
        <v>44</v>
      </c>
      <c r="D335" s="72" t="n">
        <v>29.28</v>
      </c>
      <c r="E335" s="52"/>
      <c r="F335" s="144" t="n">
        <v>0.800565770862801</v>
      </c>
      <c r="G335" s="72" t="n">
        <v>8.53</v>
      </c>
    </row>
    <row r="336" customFormat="false" ht="12.75" hidden="false" customHeight="false" outlineLevel="0" collapsed="false">
      <c r="A336" s="70" t="s">
        <v>46</v>
      </c>
      <c r="B336" s="71" t="n">
        <v>31800</v>
      </c>
      <c r="C336" s="30" t="s">
        <v>44</v>
      </c>
      <c r="D336" s="72" t="n">
        <v>24.75</v>
      </c>
      <c r="E336" s="52"/>
      <c r="F336" s="144" t="n">
        <v>0.8995756718529</v>
      </c>
      <c r="G336" s="72" t="n">
        <v>4</v>
      </c>
    </row>
    <row r="337" customFormat="false" ht="12.75" hidden="false" customHeight="false" outlineLevel="0" collapsed="false">
      <c r="A337" s="70" t="s">
        <v>46</v>
      </c>
      <c r="B337" s="71" t="n">
        <v>33600</v>
      </c>
      <c r="C337" s="30" t="s">
        <v>44</v>
      </c>
      <c r="D337" s="72" t="n">
        <v>22.65</v>
      </c>
      <c r="E337" s="52"/>
      <c r="F337" s="144" t="n">
        <v>0.950495049504951</v>
      </c>
      <c r="G337" s="72" t="n">
        <v>1.9</v>
      </c>
    </row>
    <row r="338" customFormat="false" ht="12.75" hidden="false" customHeight="false" outlineLevel="0" collapsed="false">
      <c r="A338" s="70" t="s">
        <v>46</v>
      </c>
      <c r="B338" s="71" t="n">
        <v>35350</v>
      </c>
      <c r="C338" s="30" t="s">
        <v>44</v>
      </c>
      <c r="D338" s="72" t="n">
        <v>20.75</v>
      </c>
      <c r="E338" s="52"/>
      <c r="F338" s="144" t="n">
        <v>1</v>
      </c>
      <c r="G338" s="72" t="n">
        <v>0</v>
      </c>
    </row>
    <row r="339" customFormat="false" ht="12.75" hidden="false" customHeight="false" outlineLevel="0" collapsed="false">
      <c r="A339" s="70" t="s">
        <v>46</v>
      </c>
      <c r="B339" s="71" t="n">
        <v>37100</v>
      </c>
      <c r="C339" s="30" t="s">
        <v>44</v>
      </c>
      <c r="D339" s="72" t="n">
        <v>19</v>
      </c>
      <c r="E339" s="52"/>
      <c r="F339" s="144" t="n">
        <v>1.04950495049505</v>
      </c>
      <c r="G339" s="72" t="n">
        <v>-1.75</v>
      </c>
    </row>
    <row r="340" customFormat="false" ht="12.75" hidden="false" customHeight="false" outlineLevel="0" collapsed="false">
      <c r="A340" s="70" t="s">
        <v>46</v>
      </c>
      <c r="B340" s="71" t="n">
        <v>38900</v>
      </c>
      <c r="C340" s="30" t="s">
        <v>44</v>
      </c>
      <c r="D340" s="72" t="n">
        <v>17.35</v>
      </c>
      <c r="E340" s="52"/>
      <c r="F340" s="144" t="n">
        <v>1.1004243281471</v>
      </c>
      <c r="G340" s="72" t="n">
        <v>-3.4</v>
      </c>
    </row>
    <row r="341" customFormat="false" ht="12.75" hidden="false" customHeight="false" outlineLevel="0" collapsed="false">
      <c r="A341" s="70" t="s">
        <v>46</v>
      </c>
      <c r="B341" s="71" t="n">
        <v>42400</v>
      </c>
      <c r="C341" s="30" t="s">
        <v>44</v>
      </c>
      <c r="D341" s="72" t="n">
        <v>14.59</v>
      </c>
      <c r="E341" s="52"/>
      <c r="F341" s="144" t="n">
        <v>1.1994342291372</v>
      </c>
      <c r="G341" s="72" t="n">
        <v>-6.16</v>
      </c>
    </row>
    <row r="342" customFormat="false" ht="13.5" hidden="false" customHeight="false" outlineLevel="0" collapsed="false">
      <c r="A342" s="70" t="s">
        <v>48</v>
      </c>
      <c r="B342" s="71" t="n">
        <v>45950</v>
      </c>
      <c r="C342" s="30" t="s">
        <v>44</v>
      </c>
      <c r="D342" s="72" t="n">
        <v>12.38</v>
      </c>
      <c r="E342" s="52"/>
      <c r="F342" s="145" t="n">
        <v>1.2998585572843</v>
      </c>
      <c r="G342" s="105" t="n">
        <v>-8.37</v>
      </c>
    </row>
    <row r="343" customFormat="false" ht="12.75" hidden="false" customHeight="false" outlineLevel="0" collapsed="false">
      <c r="A343" s="49" t="s">
        <v>49</v>
      </c>
      <c r="B343" s="30" t="n">
        <v>35350</v>
      </c>
      <c r="C343" s="31"/>
      <c r="D343" s="119"/>
      <c r="E343" s="52"/>
      <c r="F343" s="21"/>
      <c r="G343" s="120" t="n">
        <v>22.08</v>
      </c>
    </row>
    <row r="344" customFormat="false" ht="12.75" hidden="false" customHeight="false" outlineLevel="0" collapsed="false">
      <c r="A344" s="49" t="s">
        <v>50</v>
      </c>
      <c r="B344" s="121" t="n">
        <v>20.75</v>
      </c>
      <c r="C344" s="31"/>
      <c r="D344" s="119"/>
      <c r="E344" s="52"/>
      <c r="F344" s="21"/>
      <c r="G344" s="52"/>
    </row>
    <row r="345" customFormat="false" ht="12.75" hidden="false" customHeight="false" outlineLevel="0" collapsed="false">
      <c r="A345" s="49" t="s">
        <v>52</v>
      </c>
      <c r="B345" s="121" t="n">
        <v>65</v>
      </c>
      <c r="C345" s="31"/>
      <c r="D345" s="119"/>
      <c r="E345" s="52"/>
      <c r="F345" s="21"/>
      <c r="G345" s="52"/>
    </row>
    <row r="346" customFormat="false" ht="13.5" hidden="false" customHeight="false" outlineLevel="0" collapsed="false">
      <c r="A346" s="127" t="s">
        <v>53</v>
      </c>
      <c r="B346" s="128" t="n">
        <v>10</v>
      </c>
      <c r="C346" s="129"/>
      <c r="D346" s="130"/>
      <c r="E346" s="52"/>
      <c r="F346" s="21"/>
      <c r="G346" s="21"/>
    </row>
    <row r="347" customFormat="false" ht="13.5" hidden="false" customHeight="false" outlineLevel="0" collapsed="false">
      <c r="A347" s="131"/>
      <c r="B347" s="132"/>
      <c r="C347" s="131"/>
      <c r="D347" s="133"/>
      <c r="E347" s="21"/>
      <c r="F347" s="21"/>
      <c r="G347" s="21"/>
    </row>
    <row r="348" customFormat="false" ht="12.75" hidden="false" customHeight="false" outlineLevel="0" collapsed="false">
      <c r="A348" s="17" t="s">
        <v>11</v>
      </c>
      <c r="B348" s="18" t="n">
        <v>41458</v>
      </c>
      <c r="C348" s="19"/>
      <c r="D348" s="20"/>
      <c r="E348" s="21"/>
      <c r="F348" s="21"/>
      <c r="G348" s="21"/>
    </row>
    <row r="349" customFormat="false" ht="13.5" hidden="false" customHeight="false" outlineLevel="0" collapsed="false">
      <c r="A349" s="29" t="s">
        <v>18</v>
      </c>
      <c r="B349" s="30" t="s">
        <v>54</v>
      </c>
      <c r="C349" s="31"/>
      <c r="D349" s="32"/>
      <c r="E349" s="21"/>
      <c r="F349" s="21"/>
      <c r="G349" s="21"/>
    </row>
    <row r="350" customFormat="false" ht="13.5" hidden="false" customHeight="false" outlineLevel="0" collapsed="false">
      <c r="A350" s="49" t="s">
        <v>29</v>
      </c>
      <c r="B350" s="50" t="n">
        <v>41627</v>
      </c>
      <c r="C350" s="31"/>
      <c r="D350" s="51"/>
      <c r="E350" s="52"/>
      <c r="F350" s="53" t="s">
        <v>30</v>
      </c>
      <c r="G350" s="54" t="s">
        <v>31</v>
      </c>
    </row>
    <row r="351" customFormat="false" ht="12.75" hidden="false" customHeight="false" outlineLevel="0" collapsed="false">
      <c r="A351" s="70" t="s">
        <v>43</v>
      </c>
      <c r="B351" s="71" t="n">
        <v>24950</v>
      </c>
      <c r="C351" s="30" t="s">
        <v>44</v>
      </c>
      <c r="D351" s="72" t="n">
        <v>29.83</v>
      </c>
      <c r="E351" s="52"/>
      <c r="F351" s="143" t="n">
        <v>0.700842696629214</v>
      </c>
      <c r="G351" s="74" t="n">
        <v>10.33</v>
      </c>
    </row>
    <row r="352" customFormat="false" ht="12.75" hidden="false" customHeight="false" outlineLevel="0" collapsed="false">
      <c r="A352" s="70" t="s">
        <v>46</v>
      </c>
      <c r="B352" s="71" t="n">
        <v>28500</v>
      </c>
      <c r="C352" s="30" t="s">
        <v>44</v>
      </c>
      <c r="D352" s="72" t="n">
        <v>26.04</v>
      </c>
      <c r="E352" s="52"/>
      <c r="F352" s="144" t="n">
        <v>0.800561797752809</v>
      </c>
      <c r="G352" s="72" t="n">
        <v>6.54</v>
      </c>
    </row>
    <row r="353" customFormat="false" ht="12.75" hidden="false" customHeight="false" outlineLevel="0" collapsed="false">
      <c r="A353" s="70" t="s">
        <v>46</v>
      </c>
      <c r="B353" s="71" t="n">
        <v>32050</v>
      </c>
      <c r="C353" s="30" t="s">
        <v>44</v>
      </c>
      <c r="D353" s="72" t="n">
        <v>22.6</v>
      </c>
      <c r="E353" s="52"/>
      <c r="F353" s="144" t="n">
        <v>0.900280898876405</v>
      </c>
      <c r="G353" s="72" t="n">
        <v>3.1</v>
      </c>
    </row>
    <row r="354" customFormat="false" ht="12.75" hidden="false" customHeight="false" outlineLevel="0" collapsed="false">
      <c r="A354" s="70" t="s">
        <v>46</v>
      </c>
      <c r="B354" s="71" t="n">
        <v>33850</v>
      </c>
      <c r="C354" s="30" t="s">
        <v>44</v>
      </c>
      <c r="D354" s="72" t="n">
        <v>20.98</v>
      </c>
      <c r="E354" s="52"/>
      <c r="F354" s="144" t="n">
        <v>0.950842696629214</v>
      </c>
      <c r="G354" s="72" t="n">
        <v>1.48</v>
      </c>
    </row>
    <row r="355" customFormat="false" ht="12.75" hidden="false" customHeight="false" outlineLevel="0" collapsed="false">
      <c r="A355" s="70" t="s">
        <v>46</v>
      </c>
      <c r="B355" s="71" t="n">
        <v>35600</v>
      </c>
      <c r="C355" s="30" t="s">
        <v>44</v>
      </c>
      <c r="D355" s="72" t="n">
        <v>19.5</v>
      </c>
      <c r="E355" s="52"/>
      <c r="F355" s="144" t="n">
        <v>1</v>
      </c>
      <c r="G355" s="72" t="n">
        <v>0</v>
      </c>
    </row>
    <row r="356" customFormat="false" ht="12.75" hidden="false" customHeight="false" outlineLevel="0" collapsed="false">
      <c r="A356" s="70" t="s">
        <v>46</v>
      </c>
      <c r="B356" s="71" t="n">
        <v>37400</v>
      </c>
      <c r="C356" s="30" t="s">
        <v>44</v>
      </c>
      <c r="D356" s="72" t="n">
        <v>18.06</v>
      </c>
      <c r="E356" s="52"/>
      <c r="F356" s="144" t="n">
        <v>1.05056179775281</v>
      </c>
      <c r="G356" s="72" t="n">
        <v>-1.44</v>
      </c>
    </row>
    <row r="357" customFormat="false" ht="12.75" hidden="false" customHeight="false" outlineLevel="0" collapsed="false">
      <c r="A357" s="70" t="s">
        <v>46</v>
      </c>
      <c r="B357" s="71" t="n">
        <v>39150</v>
      </c>
      <c r="C357" s="30" t="s">
        <v>44</v>
      </c>
      <c r="D357" s="72" t="n">
        <v>16.75</v>
      </c>
      <c r="E357" s="52"/>
      <c r="F357" s="144" t="n">
        <v>1.0997191011236</v>
      </c>
      <c r="G357" s="72" t="n">
        <v>-2.75</v>
      </c>
    </row>
    <row r="358" customFormat="false" ht="12.75" hidden="false" customHeight="false" outlineLevel="0" collapsed="false">
      <c r="A358" s="70" t="s">
        <v>46</v>
      </c>
      <c r="B358" s="71" t="n">
        <v>42750</v>
      </c>
      <c r="C358" s="30" t="s">
        <v>44</v>
      </c>
      <c r="D358" s="72" t="n">
        <v>14.31</v>
      </c>
      <c r="E358" s="52"/>
      <c r="F358" s="144" t="n">
        <v>1.20084269662921</v>
      </c>
      <c r="G358" s="72" t="n">
        <v>-5.19</v>
      </c>
    </row>
    <row r="359" customFormat="false" ht="13.5" hidden="false" customHeight="false" outlineLevel="0" collapsed="false">
      <c r="A359" s="70" t="s">
        <v>48</v>
      </c>
      <c r="B359" s="71" t="n">
        <v>46300</v>
      </c>
      <c r="C359" s="30" t="s">
        <v>44</v>
      </c>
      <c r="D359" s="72" t="n">
        <v>12.26</v>
      </c>
      <c r="E359" s="52"/>
      <c r="F359" s="145" t="n">
        <v>1.30056179775281</v>
      </c>
      <c r="G359" s="105" t="n">
        <v>-7.24</v>
      </c>
    </row>
    <row r="360" customFormat="false" ht="12.75" hidden="false" customHeight="false" outlineLevel="0" collapsed="false">
      <c r="A360" s="49" t="s">
        <v>49</v>
      </c>
      <c r="B360" s="30" t="n">
        <v>35600</v>
      </c>
      <c r="C360" s="31"/>
      <c r="D360" s="119"/>
      <c r="E360" s="52"/>
      <c r="F360" s="21"/>
      <c r="G360" s="120" t="n">
        <v>17.57</v>
      </c>
    </row>
    <row r="361" customFormat="false" ht="12.75" hidden="false" customHeight="false" outlineLevel="0" collapsed="false">
      <c r="A361" s="49" t="s">
        <v>50</v>
      </c>
      <c r="B361" s="121" t="n">
        <v>19.5</v>
      </c>
      <c r="C361" s="31"/>
      <c r="D361" s="119"/>
      <c r="E361" s="52"/>
      <c r="F361" s="21"/>
      <c r="G361" s="21"/>
    </row>
    <row r="362" customFormat="false" ht="12.75" hidden="false" customHeight="false" outlineLevel="0" collapsed="false">
      <c r="A362" s="49" t="s">
        <v>52</v>
      </c>
      <c r="B362" s="121" t="n">
        <v>65</v>
      </c>
      <c r="C362" s="31"/>
      <c r="D362" s="119"/>
      <c r="E362" s="52"/>
      <c r="F362" s="21"/>
      <c r="G362" s="21"/>
    </row>
    <row r="363" customFormat="false" ht="13.5" hidden="false" customHeight="false" outlineLevel="0" collapsed="false">
      <c r="A363" s="127" t="s">
        <v>53</v>
      </c>
      <c r="B363" s="128" t="n">
        <v>10</v>
      </c>
      <c r="C363" s="129"/>
      <c r="D363" s="130"/>
      <c r="E363" s="52"/>
      <c r="F363" s="21"/>
      <c r="G363" s="21"/>
    </row>
    <row r="364" customFormat="false" ht="13.5" hidden="false" customHeight="false" outlineLevel="0" collapsed="false"/>
    <row r="365" customFormat="false" ht="12.75" hidden="false" customHeight="false" outlineLevel="0" collapsed="false">
      <c r="A365" s="17" t="s">
        <v>11</v>
      </c>
      <c r="B365" s="18" t="n">
        <v>41458</v>
      </c>
      <c r="C365" s="19"/>
      <c r="D365" s="20"/>
      <c r="E365" s="21"/>
      <c r="F365" s="21"/>
      <c r="G365" s="21"/>
    </row>
    <row r="366" customFormat="false" ht="13.5" hidden="false" customHeight="false" outlineLevel="0" collapsed="false">
      <c r="A366" s="29" t="s">
        <v>18</v>
      </c>
      <c r="B366" s="30" t="s">
        <v>55</v>
      </c>
      <c r="C366" s="31"/>
      <c r="D366" s="32"/>
      <c r="E366" s="21"/>
      <c r="F366" s="21"/>
      <c r="G366" s="21"/>
    </row>
    <row r="367" customFormat="false" ht="13.5" hidden="false" customHeight="false" outlineLevel="0" collapsed="false">
      <c r="A367" s="49" t="s">
        <v>29</v>
      </c>
      <c r="B367" s="50" t="n">
        <v>41536</v>
      </c>
      <c r="C367" s="31"/>
      <c r="D367" s="51"/>
      <c r="E367" s="21"/>
      <c r="F367" s="53" t="s">
        <v>30</v>
      </c>
      <c r="G367" s="54" t="s">
        <v>31</v>
      </c>
    </row>
    <row r="368" customFormat="false" ht="13.5" hidden="false" customHeight="false" outlineLevel="0" collapsed="false">
      <c r="A368" s="70" t="s">
        <v>43</v>
      </c>
      <c r="B368" s="71" t="n">
        <v>34400</v>
      </c>
      <c r="C368" s="30" t="s">
        <v>44</v>
      </c>
      <c r="D368" s="72" t="n">
        <v>30.95</v>
      </c>
      <c r="E368" s="146"/>
      <c r="F368" s="147" t="n">
        <v>0.70061099796334</v>
      </c>
      <c r="G368" s="140" t="n">
        <v>12.7</v>
      </c>
    </row>
    <row r="369" customFormat="false" ht="13.5" hidden="false" customHeight="false" outlineLevel="0" collapsed="false">
      <c r="A369" s="70" t="s">
        <v>46</v>
      </c>
      <c r="B369" s="71" t="n">
        <v>39300</v>
      </c>
      <c r="C369" s="30" t="s">
        <v>44</v>
      </c>
      <c r="D369" s="72" t="n">
        <v>26.28</v>
      </c>
      <c r="E369" s="148"/>
      <c r="F369" s="147" t="n">
        <v>0.80040733197556</v>
      </c>
      <c r="G369" s="140" t="n">
        <v>8.03</v>
      </c>
    </row>
    <row r="370" customFormat="false" ht="13.5" hidden="false" customHeight="false" outlineLevel="0" collapsed="false">
      <c r="A370" s="70" t="s">
        <v>46</v>
      </c>
      <c r="B370" s="71" t="n">
        <v>44200</v>
      </c>
      <c r="C370" s="30" t="s">
        <v>44</v>
      </c>
      <c r="D370" s="72" t="n">
        <v>22.01</v>
      </c>
      <c r="E370" s="148"/>
      <c r="F370" s="147" t="n">
        <v>0.90020366598778</v>
      </c>
      <c r="G370" s="140" t="n">
        <v>3.76</v>
      </c>
    </row>
    <row r="371" customFormat="false" ht="13.5" hidden="false" customHeight="false" outlineLevel="0" collapsed="false">
      <c r="A371" s="70" t="s">
        <v>46</v>
      </c>
      <c r="B371" s="71" t="n">
        <v>46650</v>
      </c>
      <c r="C371" s="30" t="s">
        <v>44</v>
      </c>
      <c r="D371" s="72" t="n">
        <v>20.06</v>
      </c>
      <c r="E371" s="148"/>
      <c r="F371" s="147" t="n">
        <v>0.95010183299389</v>
      </c>
      <c r="G371" s="140" t="n">
        <v>1.81</v>
      </c>
    </row>
    <row r="372" customFormat="false" ht="13.5" hidden="false" customHeight="false" outlineLevel="0" collapsed="false">
      <c r="A372" s="70" t="s">
        <v>46</v>
      </c>
      <c r="B372" s="71" t="n">
        <v>49100</v>
      </c>
      <c r="C372" s="30" t="s">
        <v>44</v>
      </c>
      <c r="D372" s="72" t="n">
        <v>18.25</v>
      </c>
      <c r="E372" s="148"/>
      <c r="F372" s="147" t="n">
        <v>1</v>
      </c>
      <c r="G372" s="140" t="n">
        <v>0</v>
      </c>
    </row>
    <row r="373" customFormat="false" ht="13.5" hidden="false" customHeight="false" outlineLevel="0" collapsed="false">
      <c r="A373" s="70" t="s">
        <v>46</v>
      </c>
      <c r="B373" s="71" t="n">
        <v>51550</v>
      </c>
      <c r="C373" s="30" t="s">
        <v>44</v>
      </c>
      <c r="D373" s="72" t="n">
        <v>16.64</v>
      </c>
      <c r="E373" s="148"/>
      <c r="F373" s="147" t="n">
        <v>1.04989816700611</v>
      </c>
      <c r="G373" s="140" t="n">
        <v>-1.61</v>
      </c>
    </row>
    <row r="374" customFormat="false" ht="13.5" hidden="false" customHeight="false" outlineLevel="0" collapsed="false">
      <c r="A374" s="70" t="s">
        <v>46</v>
      </c>
      <c r="B374" s="71" t="n">
        <v>54050</v>
      </c>
      <c r="C374" s="30" t="s">
        <v>44</v>
      </c>
      <c r="D374" s="72" t="n">
        <v>15.41</v>
      </c>
      <c r="E374" s="148"/>
      <c r="F374" s="147" t="n">
        <v>1.10081466395112</v>
      </c>
      <c r="G374" s="140" t="n">
        <v>-2.84</v>
      </c>
    </row>
    <row r="375" customFormat="false" ht="13.5" hidden="false" customHeight="false" outlineLevel="0" collapsed="false">
      <c r="A375" s="70" t="s">
        <v>46</v>
      </c>
      <c r="B375" s="71" t="n">
        <v>58950</v>
      </c>
      <c r="C375" s="30" t="s">
        <v>44</v>
      </c>
      <c r="D375" s="72" t="n">
        <v>14.14</v>
      </c>
      <c r="E375" s="148"/>
      <c r="F375" s="147" t="n">
        <v>1.20061099796334</v>
      </c>
      <c r="G375" s="140" t="n">
        <v>-4.11</v>
      </c>
    </row>
    <row r="376" customFormat="false" ht="13.5" hidden="false" customHeight="false" outlineLevel="0" collapsed="false">
      <c r="A376" s="70" t="s">
        <v>48</v>
      </c>
      <c r="B376" s="71" t="n">
        <v>63850</v>
      </c>
      <c r="C376" s="30" t="s">
        <v>44</v>
      </c>
      <c r="D376" s="72" t="n">
        <v>13.55</v>
      </c>
      <c r="E376" s="149"/>
      <c r="F376" s="147" t="n">
        <v>1.30040733197556</v>
      </c>
      <c r="G376" s="150" t="n">
        <v>-4.7</v>
      </c>
    </row>
    <row r="377" customFormat="false" ht="12.75" hidden="false" customHeight="false" outlineLevel="0" collapsed="false">
      <c r="A377" s="49" t="s">
        <v>49</v>
      </c>
      <c r="B377" s="30" t="n">
        <v>49100</v>
      </c>
      <c r="C377" s="31"/>
      <c r="D377" s="119"/>
      <c r="E377" s="21"/>
      <c r="F377" s="21"/>
      <c r="G377" s="120" t="n">
        <v>17.4</v>
      </c>
    </row>
    <row r="378" customFormat="false" ht="12.75" hidden="false" customHeight="false" outlineLevel="0" collapsed="false">
      <c r="A378" s="49" t="s">
        <v>50</v>
      </c>
      <c r="B378" s="121" t="n">
        <v>18.25</v>
      </c>
      <c r="C378" s="31"/>
      <c r="D378" s="119"/>
      <c r="E378" s="21"/>
      <c r="F378" s="21"/>
      <c r="G378" s="21"/>
    </row>
    <row r="379" customFormat="false" ht="12.75" hidden="false" customHeight="false" outlineLevel="0" collapsed="false">
      <c r="A379" s="49" t="s">
        <v>52</v>
      </c>
      <c r="B379" s="121" t="n">
        <v>65</v>
      </c>
      <c r="C379" s="31"/>
      <c r="D379" s="119"/>
      <c r="E379" s="21"/>
      <c r="F379" s="21"/>
      <c r="G379" s="21"/>
    </row>
    <row r="380" customFormat="false" ht="13.5" hidden="false" customHeight="false" outlineLevel="0" collapsed="false">
      <c r="A380" s="127" t="s">
        <v>53</v>
      </c>
      <c r="B380" s="128" t="n">
        <v>10</v>
      </c>
      <c r="C380" s="129"/>
      <c r="D380" s="130"/>
      <c r="E380" s="21"/>
      <c r="F380" s="21"/>
      <c r="G380" s="21"/>
    </row>
    <row r="381" customFormat="false" ht="13.5" hidden="false" customHeight="false" outlineLevel="0" collapsed="false">
      <c r="A381" s="131"/>
      <c r="B381" s="132"/>
      <c r="C381" s="131"/>
      <c r="D381" s="133"/>
      <c r="E381" s="21"/>
      <c r="F381" s="21"/>
      <c r="G381" s="21"/>
    </row>
    <row r="382" customFormat="false" ht="12.75" hidden="false" customHeight="false" outlineLevel="0" collapsed="false">
      <c r="A382" s="17" t="s">
        <v>11</v>
      </c>
      <c r="B382" s="18" t="n">
        <v>41458</v>
      </c>
      <c r="C382" s="19"/>
      <c r="D382" s="20"/>
      <c r="E382" s="21"/>
      <c r="F382" s="21"/>
      <c r="G382" s="21"/>
    </row>
    <row r="383" customFormat="false" ht="13.5" hidden="false" customHeight="false" outlineLevel="0" collapsed="false">
      <c r="A383" s="29" t="s">
        <v>18</v>
      </c>
      <c r="B383" s="30" t="s">
        <v>55</v>
      </c>
      <c r="C383" s="31"/>
      <c r="D383" s="32"/>
      <c r="E383" s="21"/>
      <c r="F383" s="21"/>
      <c r="G383" s="21"/>
    </row>
    <row r="384" customFormat="false" ht="13.5" hidden="false" customHeight="false" outlineLevel="0" collapsed="false">
      <c r="A384" s="49" t="s">
        <v>29</v>
      </c>
      <c r="B384" s="50" t="n">
        <v>41627</v>
      </c>
      <c r="C384" s="31"/>
      <c r="D384" s="51"/>
      <c r="E384" s="21"/>
      <c r="F384" s="53" t="s">
        <v>30</v>
      </c>
      <c r="G384" s="54" t="s">
        <v>31</v>
      </c>
    </row>
    <row r="385" customFormat="false" ht="13.5" hidden="false" customHeight="false" outlineLevel="0" collapsed="false">
      <c r="A385" s="70" t="s">
        <v>43</v>
      </c>
      <c r="B385" s="71" t="n">
        <v>34700</v>
      </c>
      <c r="C385" s="30" t="s">
        <v>44</v>
      </c>
      <c r="D385" s="72" t="n">
        <v>29.7</v>
      </c>
      <c r="E385" s="146"/>
      <c r="F385" s="147" t="n">
        <v>0.700302724520686</v>
      </c>
      <c r="G385" s="140" t="n">
        <v>12.7</v>
      </c>
    </row>
    <row r="386" customFormat="false" ht="13.5" hidden="false" customHeight="false" outlineLevel="0" collapsed="false">
      <c r="A386" s="70" t="s">
        <v>46</v>
      </c>
      <c r="B386" s="71" t="n">
        <v>39650</v>
      </c>
      <c r="C386" s="30" t="s">
        <v>44</v>
      </c>
      <c r="D386" s="72" t="n">
        <v>25.03</v>
      </c>
      <c r="E386" s="148"/>
      <c r="F386" s="147" t="n">
        <v>0.800201816347124</v>
      </c>
      <c r="G386" s="140" t="n">
        <v>8.03</v>
      </c>
    </row>
    <row r="387" customFormat="false" ht="13.5" hidden="false" customHeight="false" outlineLevel="0" collapsed="false">
      <c r="A387" s="70" t="s">
        <v>46</v>
      </c>
      <c r="B387" s="71" t="n">
        <v>44600</v>
      </c>
      <c r="C387" s="30" t="s">
        <v>44</v>
      </c>
      <c r="D387" s="72" t="n">
        <v>20.76</v>
      </c>
      <c r="E387" s="148"/>
      <c r="F387" s="147" t="n">
        <v>0.900100908173562</v>
      </c>
      <c r="G387" s="140" t="n">
        <v>3.76</v>
      </c>
    </row>
    <row r="388" customFormat="false" ht="13.5" hidden="false" customHeight="false" outlineLevel="0" collapsed="false">
      <c r="A388" s="70" t="s">
        <v>46</v>
      </c>
      <c r="B388" s="71" t="n">
        <v>47100</v>
      </c>
      <c r="C388" s="30" t="s">
        <v>44</v>
      </c>
      <c r="D388" s="72" t="n">
        <v>18.81</v>
      </c>
      <c r="E388" s="148"/>
      <c r="F388" s="147" t="n">
        <v>0.950554994954591</v>
      </c>
      <c r="G388" s="140" t="n">
        <v>1.81</v>
      </c>
    </row>
    <row r="389" customFormat="false" ht="13.5" hidden="false" customHeight="false" outlineLevel="0" collapsed="false">
      <c r="A389" s="70" t="s">
        <v>46</v>
      </c>
      <c r="B389" s="71" t="n">
        <v>49550</v>
      </c>
      <c r="C389" s="30" t="s">
        <v>44</v>
      </c>
      <c r="D389" s="72" t="n">
        <v>17</v>
      </c>
      <c r="E389" s="148"/>
      <c r="F389" s="147" t="n">
        <v>1</v>
      </c>
      <c r="G389" s="140" t="n">
        <v>0</v>
      </c>
    </row>
    <row r="390" customFormat="false" ht="13.5" hidden="false" customHeight="false" outlineLevel="0" collapsed="false">
      <c r="A390" s="70" t="s">
        <v>46</v>
      </c>
      <c r="B390" s="71" t="n">
        <v>52050</v>
      </c>
      <c r="C390" s="30" t="s">
        <v>44</v>
      </c>
      <c r="D390" s="72" t="n">
        <v>15.39</v>
      </c>
      <c r="E390" s="148"/>
      <c r="F390" s="147" t="n">
        <v>1.05045408678103</v>
      </c>
      <c r="G390" s="140" t="n">
        <v>-1.61</v>
      </c>
    </row>
    <row r="391" customFormat="false" ht="13.5" hidden="false" customHeight="false" outlineLevel="0" collapsed="false">
      <c r="A391" s="70" t="s">
        <v>46</v>
      </c>
      <c r="B391" s="71" t="n">
        <v>54550</v>
      </c>
      <c r="C391" s="30" t="s">
        <v>44</v>
      </c>
      <c r="D391" s="72" t="n">
        <v>14.16</v>
      </c>
      <c r="E391" s="148"/>
      <c r="F391" s="147" t="n">
        <v>1.10090817356206</v>
      </c>
      <c r="G391" s="140" t="n">
        <v>-2.84</v>
      </c>
    </row>
    <row r="392" customFormat="false" ht="13.5" hidden="false" customHeight="false" outlineLevel="0" collapsed="false">
      <c r="A392" s="70" t="s">
        <v>46</v>
      </c>
      <c r="B392" s="71" t="n">
        <v>59500</v>
      </c>
      <c r="C392" s="30" t="s">
        <v>44</v>
      </c>
      <c r="D392" s="72" t="n">
        <v>12.89</v>
      </c>
      <c r="E392" s="148"/>
      <c r="F392" s="147" t="n">
        <v>1.2008072653885</v>
      </c>
      <c r="G392" s="140" t="n">
        <v>-4.11</v>
      </c>
    </row>
    <row r="393" customFormat="false" ht="13.5" hidden="false" customHeight="false" outlineLevel="0" collapsed="false">
      <c r="A393" s="70" t="s">
        <v>48</v>
      </c>
      <c r="B393" s="71" t="n">
        <v>64450</v>
      </c>
      <c r="C393" s="30" t="s">
        <v>44</v>
      </c>
      <c r="D393" s="72" t="n">
        <v>12.3</v>
      </c>
      <c r="E393" s="149"/>
      <c r="F393" s="147" t="n">
        <v>1.30070635721493</v>
      </c>
      <c r="G393" s="150" t="n">
        <v>-4.7</v>
      </c>
    </row>
    <row r="394" customFormat="false" ht="12.75" hidden="false" customHeight="false" outlineLevel="0" collapsed="false">
      <c r="A394" s="49" t="s">
        <v>49</v>
      </c>
      <c r="B394" s="30" t="n">
        <v>49550</v>
      </c>
      <c r="C394" s="31"/>
      <c r="D394" s="119"/>
      <c r="E394" s="21"/>
      <c r="F394" s="21"/>
      <c r="G394" s="120" t="n">
        <v>17.4</v>
      </c>
    </row>
    <row r="395" customFormat="false" ht="12.75" hidden="false" customHeight="false" outlineLevel="0" collapsed="false">
      <c r="A395" s="49" t="s">
        <v>50</v>
      </c>
      <c r="B395" s="121" t="n">
        <v>17</v>
      </c>
      <c r="C395" s="31"/>
      <c r="D395" s="119"/>
      <c r="E395" s="21"/>
      <c r="F395" s="21"/>
      <c r="G395" s="21"/>
    </row>
    <row r="396" customFormat="false" ht="12.75" hidden="false" customHeight="false" outlineLevel="0" collapsed="false">
      <c r="A396" s="49" t="s">
        <v>52</v>
      </c>
      <c r="B396" s="121" t="n">
        <v>65</v>
      </c>
      <c r="C396" s="31"/>
      <c r="D396" s="119"/>
      <c r="E396" s="21"/>
      <c r="F396" s="21"/>
      <c r="G396" s="21"/>
    </row>
    <row r="397" customFormat="false" ht="13.5" hidden="false" customHeight="false" outlineLevel="0" collapsed="false">
      <c r="A397" s="127" t="s">
        <v>53</v>
      </c>
      <c r="B397" s="128" t="n">
        <v>10</v>
      </c>
      <c r="C397" s="129"/>
      <c r="D397" s="130"/>
      <c r="E397" s="21"/>
      <c r="F397" s="21"/>
      <c r="G397" s="21"/>
    </row>
    <row r="398" customFormat="false" ht="13.5" hidden="false" customHeight="false" outlineLevel="0" collapsed="false"/>
    <row r="399" customFormat="false" ht="12.75" hidden="false" customHeight="false" outlineLevel="0" collapsed="false">
      <c r="A399" s="17" t="s">
        <v>11</v>
      </c>
      <c r="B399" s="18" t="n">
        <v>41458</v>
      </c>
      <c r="C399" s="19"/>
      <c r="D399" s="20"/>
      <c r="E399" s="21"/>
      <c r="F399" s="21"/>
      <c r="G399" s="21"/>
    </row>
    <row r="400" customFormat="false" ht="13.5" hidden="false" customHeight="false" outlineLevel="0" collapsed="false">
      <c r="A400" s="29" t="s">
        <v>18</v>
      </c>
      <c r="B400" s="30" t="s">
        <v>56</v>
      </c>
      <c r="C400" s="31"/>
      <c r="D400" s="32"/>
      <c r="E400" s="21"/>
      <c r="F400" s="21"/>
      <c r="G400" s="21"/>
    </row>
    <row r="401" customFormat="false" ht="13.5" hidden="false" customHeight="false" outlineLevel="0" collapsed="false">
      <c r="A401" s="49" t="s">
        <v>29</v>
      </c>
      <c r="B401" s="50" t="n">
        <v>41536</v>
      </c>
      <c r="C401" s="31"/>
      <c r="D401" s="51"/>
      <c r="E401" s="52"/>
      <c r="F401" s="53" t="s">
        <v>30</v>
      </c>
      <c r="G401" s="54" t="s">
        <v>31</v>
      </c>
    </row>
    <row r="402" customFormat="false" ht="12.75" hidden="false" customHeight="false" outlineLevel="0" collapsed="false">
      <c r="A402" s="70" t="s">
        <v>43</v>
      </c>
      <c r="B402" s="71" t="n">
        <v>27950</v>
      </c>
      <c r="C402" s="30" t="s">
        <v>44</v>
      </c>
      <c r="D402" s="72" t="n">
        <v>43.69</v>
      </c>
      <c r="E402" s="52"/>
      <c r="F402" s="143" t="n">
        <v>0.700501253132832</v>
      </c>
      <c r="G402" s="74" t="n">
        <v>13.69</v>
      </c>
    </row>
    <row r="403" customFormat="false" ht="12.75" hidden="false" customHeight="false" outlineLevel="0" collapsed="false">
      <c r="A403" s="70" t="s">
        <v>46</v>
      </c>
      <c r="B403" s="71" t="n">
        <v>31900</v>
      </c>
      <c r="C403" s="30" t="s">
        <v>44</v>
      </c>
      <c r="D403" s="72" t="n">
        <v>38.58</v>
      </c>
      <c r="E403" s="52"/>
      <c r="F403" s="144" t="n">
        <v>0.799498746867168</v>
      </c>
      <c r="G403" s="72" t="n">
        <v>8.58</v>
      </c>
    </row>
    <row r="404" customFormat="false" ht="12.75" hidden="false" customHeight="false" outlineLevel="0" collapsed="false">
      <c r="A404" s="70" t="s">
        <v>46</v>
      </c>
      <c r="B404" s="71" t="n">
        <v>35900</v>
      </c>
      <c r="C404" s="30" t="s">
        <v>44</v>
      </c>
      <c r="D404" s="72" t="n">
        <v>33.99</v>
      </c>
      <c r="E404" s="52"/>
      <c r="F404" s="144" t="n">
        <v>0.899749373433584</v>
      </c>
      <c r="G404" s="72" t="n">
        <v>3.99</v>
      </c>
    </row>
    <row r="405" customFormat="false" ht="12.75" hidden="false" customHeight="false" outlineLevel="0" collapsed="false">
      <c r="A405" s="70" t="s">
        <v>46</v>
      </c>
      <c r="B405" s="71" t="n">
        <v>37900</v>
      </c>
      <c r="C405" s="30" t="s">
        <v>44</v>
      </c>
      <c r="D405" s="72" t="n">
        <v>31.92</v>
      </c>
      <c r="E405" s="52"/>
      <c r="F405" s="144" t="n">
        <v>0.949874686716792</v>
      </c>
      <c r="G405" s="72" t="n">
        <v>1.92</v>
      </c>
    </row>
    <row r="406" customFormat="false" ht="12.75" hidden="false" customHeight="false" outlineLevel="0" collapsed="false">
      <c r="A406" s="70" t="s">
        <v>46</v>
      </c>
      <c r="B406" s="71" t="n">
        <v>39900</v>
      </c>
      <c r="C406" s="30" t="s">
        <v>44</v>
      </c>
      <c r="D406" s="72" t="n">
        <v>30</v>
      </c>
      <c r="E406" s="52"/>
      <c r="F406" s="144" t="n">
        <v>1</v>
      </c>
      <c r="G406" s="72" t="n">
        <v>0</v>
      </c>
    </row>
    <row r="407" customFormat="false" ht="12.75" hidden="false" customHeight="false" outlineLevel="0" collapsed="false">
      <c r="A407" s="70" t="s">
        <v>46</v>
      </c>
      <c r="B407" s="71" t="n">
        <v>41900</v>
      </c>
      <c r="C407" s="30" t="s">
        <v>44</v>
      </c>
      <c r="D407" s="72" t="n">
        <v>28.23</v>
      </c>
      <c r="E407" s="52"/>
      <c r="F407" s="144" t="n">
        <v>1.05012531328321</v>
      </c>
      <c r="G407" s="72" t="n">
        <v>-1.77</v>
      </c>
    </row>
    <row r="408" customFormat="false" ht="12.75" hidden="false" customHeight="false" outlineLevel="0" collapsed="false">
      <c r="A408" s="70" t="s">
        <v>46</v>
      </c>
      <c r="B408" s="71" t="n">
        <v>43900</v>
      </c>
      <c r="C408" s="30" t="s">
        <v>44</v>
      </c>
      <c r="D408" s="72" t="n">
        <v>26.61</v>
      </c>
      <c r="E408" s="52"/>
      <c r="F408" s="144" t="n">
        <v>1.10025062656642</v>
      </c>
      <c r="G408" s="72" t="n">
        <v>-3.39</v>
      </c>
    </row>
    <row r="409" customFormat="false" ht="12.75" hidden="false" customHeight="false" outlineLevel="0" collapsed="false">
      <c r="A409" s="70" t="s">
        <v>46</v>
      </c>
      <c r="B409" s="71" t="n">
        <v>47900</v>
      </c>
      <c r="C409" s="30" t="s">
        <v>44</v>
      </c>
      <c r="D409" s="72" t="n">
        <v>23.81</v>
      </c>
      <c r="E409" s="52"/>
      <c r="F409" s="144" t="n">
        <v>1.20050125313283</v>
      </c>
      <c r="G409" s="72" t="n">
        <v>-6.19</v>
      </c>
    </row>
    <row r="410" customFormat="false" ht="13.5" hidden="false" customHeight="false" outlineLevel="0" collapsed="false">
      <c r="A410" s="70" t="s">
        <v>48</v>
      </c>
      <c r="B410" s="71" t="n">
        <v>51850</v>
      </c>
      <c r="C410" s="30" t="s">
        <v>44</v>
      </c>
      <c r="D410" s="72" t="n">
        <v>21.64</v>
      </c>
      <c r="E410" s="52"/>
      <c r="F410" s="145" t="n">
        <v>1.29949874686717</v>
      </c>
      <c r="G410" s="105" t="n">
        <v>-8.36</v>
      </c>
    </row>
    <row r="411" customFormat="false" ht="12.75" hidden="false" customHeight="false" outlineLevel="0" collapsed="false">
      <c r="A411" s="49" t="s">
        <v>49</v>
      </c>
      <c r="B411" s="30" t="n">
        <v>39900</v>
      </c>
      <c r="C411" s="31"/>
      <c r="D411" s="119"/>
      <c r="E411" s="52"/>
      <c r="F411" s="21"/>
      <c r="G411" s="120" t="n">
        <v>22.05</v>
      </c>
    </row>
    <row r="412" customFormat="false" ht="12.75" hidden="false" customHeight="false" outlineLevel="0" collapsed="false">
      <c r="A412" s="49" t="s">
        <v>50</v>
      </c>
      <c r="B412" s="121" t="n">
        <v>30</v>
      </c>
      <c r="C412" s="31"/>
      <c r="D412" s="119"/>
      <c r="E412" s="52"/>
      <c r="F412" s="21"/>
      <c r="G412" s="21"/>
    </row>
    <row r="413" customFormat="false" ht="12.75" hidden="false" customHeight="false" outlineLevel="0" collapsed="false">
      <c r="A413" s="49" t="s">
        <v>52</v>
      </c>
      <c r="B413" s="121" t="n">
        <v>65</v>
      </c>
      <c r="C413" s="31"/>
      <c r="D413" s="119"/>
      <c r="E413" s="52"/>
      <c r="F413" s="21"/>
      <c r="G413" s="21"/>
    </row>
    <row r="414" customFormat="false" ht="13.5" hidden="false" customHeight="false" outlineLevel="0" collapsed="false">
      <c r="A414" s="127" t="s">
        <v>53</v>
      </c>
      <c r="B414" s="128" t="n">
        <v>10</v>
      </c>
      <c r="C414" s="129"/>
      <c r="D414" s="130"/>
      <c r="E414" s="52"/>
      <c r="F414" s="21"/>
      <c r="G414" s="21"/>
    </row>
    <row r="415" customFormat="false" ht="13.5" hidden="false" customHeight="false" outlineLevel="0" collapsed="false">
      <c r="A415" s="131"/>
      <c r="B415" s="132"/>
      <c r="C415" s="131"/>
      <c r="D415" s="133"/>
      <c r="E415" s="21"/>
      <c r="F415" s="21"/>
      <c r="G415" s="21"/>
    </row>
    <row r="416" customFormat="false" ht="12.75" hidden="false" customHeight="false" outlineLevel="0" collapsed="false">
      <c r="A416" s="17" t="s">
        <v>11</v>
      </c>
      <c r="B416" s="18" t="n">
        <v>41458</v>
      </c>
      <c r="C416" s="19"/>
      <c r="D416" s="20"/>
      <c r="E416" s="21"/>
      <c r="F416" s="21"/>
      <c r="G416" s="21"/>
    </row>
    <row r="417" customFormat="false" ht="13.5" hidden="false" customHeight="false" outlineLevel="0" collapsed="false">
      <c r="A417" s="29" t="s">
        <v>18</v>
      </c>
      <c r="B417" s="30" t="s">
        <v>56</v>
      </c>
      <c r="C417" s="31"/>
      <c r="D417" s="32"/>
      <c r="E417" s="21"/>
      <c r="F417" s="21"/>
      <c r="G417" s="21"/>
    </row>
    <row r="418" customFormat="false" ht="13.5" hidden="false" customHeight="false" outlineLevel="0" collapsed="false">
      <c r="A418" s="49" t="s">
        <v>29</v>
      </c>
      <c r="B418" s="50" t="n">
        <v>41627</v>
      </c>
      <c r="C418" s="31"/>
      <c r="D418" s="51"/>
      <c r="E418" s="52"/>
      <c r="F418" s="53" t="s">
        <v>30</v>
      </c>
      <c r="G418" s="54" t="s">
        <v>31</v>
      </c>
    </row>
    <row r="419" customFormat="false" ht="12.75" hidden="false" customHeight="false" outlineLevel="0" collapsed="false">
      <c r="A419" s="70" t="s">
        <v>43</v>
      </c>
      <c r="B419" s="71" t="n">
        <v>28150</v>
      </c>
      <c r="C419" s="30" t="s">
        <v>44</v>
      </c>
      <c r="D419" s="72" t="n">
        <v>40.35</v>
      </c>
      <c r="E419" s="52"/>
      <c r="F419" s="143" t="n">
        <v>0.700248756218906</v>
      </c>
      <c r="G419" s="74" t="n">
        <v>10.35</v>
      </c>
    </row>
    <row r="420" customFormat="false" ht="12.75" hidden="false" customHeight="false" outlineLevel="0" collapsed="false">
      <c r="A420" s="70" t="s">
        <v>46</v>
      </c>
      <c r="B420" s="71" t="n">
        <v>32150</v>
      </c>
      <c r="C420" s="30" t="s">
        <v>44</v>
      </c>
      <c r="D420" s="72" t="n">
        <v>36.57</v>
      </c>
      <c r="E420" s="52"/>
      <c r="F420" s="144" t="n">
        <v>0.799751243781095</v>
      </c>
      <c r="G420" s="72" t="n">
        <v>6.57</v>
      </c>
    </row>
    <row r="421" customFormat="false" ht="12.75" hidden="false" customHeight="false" outlineLevel="0" collapsed="false">
      <c r="A421" s="70" t="s">
        <v>46</v>
      </c>
      <c r="B421" s="71" t="n">
        <v>36200</v>
      </c>
      <c r="C421" s="30" t="s">
        <v>44</v>
      </c>
      <c r="D421" s="72" t="n">
        <v>33.09</v>
      </c>
      <c r="E421" s="52"/>
      <c r="F421" s="144" t="n">
        <v>0.900497512437811</v>
      </c>
      <c r="G421" s="72" t="n">
        <v>3.09</v>
      </c>
    </row>
    <row r="422" customFormat="false" ht="12.75" hidden="false" customHeight="false" outlineLevel="0" collapsed="false">
      <c r="A422" s="70" t="s">
        <v>46</v>
      </c>
      <c r="B422" s="71" t="n">
        <v>38200</v>
      </c>
      <c r="C422" s="30" t="s">
        <v>44</v>
      </c>
      <c r="D422" s="72" t="n">
        <v>31.5</v>
      </c>
      <c r="E422" s="52"/>
      <c r="F422" s="144" t="n">
        <v>0.950248756218906</v>
      </c>
      <c r="G422" s="72" t="n">
        <v>1.5</v>
      </c>
    </row>
    <row r="423" customFormat="false" ht="12.75" hidden="false" customHeight="false" outlineLevel="0" collapsed="false">
      <c r="A423" s="70" t="s">
        <v>46</v>
      </c>
      <c r="B423" s="71" t="n">
        <v>40200</v>
      </c>
      <c r="C423" s="30" t="s">
        <v>44</v>
      </c>
      <c r="D423" s="72" t="n">
        <v>30</v>
      </c>
      <c r="E423" s="52"/>
      <c r="F423" s="144" t="n">
        <v>1</v>
      </c>
      <c r="G423" s="72" t="n">
        <v>0</v>
      </c>
    </row>
    <row r="424" customFormat="false" ht="12.75" hidden="false" customHeight="false" outlineLevel="0" collapsed="false">
      <c r="A424" s="70" t="s">
        <v>46</v>
      </c>
      <c r="B424" s="71" t="n">
        <v>42200</v>
      </c>
      <c r="C424" s="30" t="s">
        <v>44</v>
      </c>
      <c r="D424" s="72" t="n">
        <v>28.58</v>
      </c>
      <c r="E424" s="52"/>
      <c r="F424" s="144" t="n">
        <v>1.04975124378109</v>
      </c>
      <c r="G424" s="72" t="n">
        <v>-1.42</v>
      </c>
    </row>
    <row r="425" customFormat="false" ht="12.75" hidden="false" customHeight="false" outlineLevel="0" collapsed="false">
      <c r="A425" s="70" t="s">
        <v>46</v>
      </c>
      <c r="B425" s="71" t="n">
        <v>44200</v>
      </c>
      <c r="C425" s="30" t="s">
        <v>44</v>
      </c>
      <c r="D425" s="72" t="n">
        <v>27.26</v>
      </c>
      <c r="E425" s="52"/>
      <c r="F425" s="144" t="n">
        <v>1.09950248756219</v>
      </c>
      <c r="G425" s="72" t="n">
        <v>-2.74</v>
      </c>
    </row>
    <row r="426" customFormat="false" ht="12.75" hidden="false" customHeight="false" outlineLevel="0" collapsed="false">
      <c r="A426" s="70" t="s">
        <v>46</v>
      </c>
      <c r="B426" s="71" t="n">
        <v>48250</v>
      </c>
      <c r="C426" s="30" t="s">
        <v>44</v>
      </c>
      <c r="D426" s="72" t="n">
        <v>24.83</v>
      </c>
      <c r="E426" s="52"/>
      <c r="F426" s="144" t="n">
        <v>1.20024875621891</v>
      </c>
      <c r="G426" s="72" t="n">
        <v>-5.17</v>
      </c>
    </row>
    <row r="427" customFormat="false" ht="13.5" hidden="false" customHeight="false" outlineLevel="0" collapsed="false">
      <c r="A427" s="70" t="s">
        <v>48</v>
      </c>
      <c r="B427" s="71" t="n">
        <v>52250</v>
      </c>
      <c r="C427" s="30" t="s">
        <v>44</v>
      </c>
      <c r="D427" s="72" t="n">
        <v>22.78</v>
      </c>
      <c r="E427" s="52"/>
      <c r="F427" s="145" t="n">
        <v>1.29975124378109</v>
      </c>
      <c r="G427" s="105" t="n">
        <v>-7.22</v>
      </c>
    </row>
    <row r="428" customFormat="false" ht="12.75" hidden="false" customHeight="false" outlineLevel="0" collapsed="false">
      <c r="A428" s="49" t="s">
        <v>49</v>
      </c>
      <c r="B428" s="30" t="n">
        <v>40200</v>
      </c>
      <c r="C428" s="31"/>
      <c r="D428" s="119"/>
      <c r="E428" s="52"/>
      <c r="F428" s="21"/>
      <c r="G428" s="120" t="n">
        <v>17.57</v>
      </c>
    </row>
    <row r="429" customFormat="false" ht="12.75" hidden="false" customHeight="false" outlineLevel="0" collapsed="false">
      <c r="A429" s="49" t="s">
        <v>50</v>
      </c>
      <c r="B429" s="121" t="n">
        <v>30</v>
      </c>
      <c r="C429" s="31"/>
      <c r="D429" s="119"/>
      <c r="E429" s="52"/>
      <c r="F429" s="21"/>
      <c r="G429" s="21"/>
    </row>
    <row r="430" customFormat="false" ht="12.75" hidden="false" customHeight="false" outlineLevel="0" collapsed="false">
      <c r="A430" s="49" t="s">
        <v>52</v>
      </c>
      <c r="B430" s="121" t="n">
        <v>65</v>
      </c>
      <c r="C430" s="31"/>
      <c r="D430" s="119"/>
      <c r="E430" s="52"/>
      <c r="F430" s="21"/>
      <c r="G430" s="21"/>
    </row>
    <row r="431" customFormat="false" ht="13.5" hidden="false" customHeight="false" outlineLevel="0" collapsed="false">
      <c r="A431" s="127" t="s">
        <v>53</v>
      </c>
      <c r="B431" s="128" t="n">
        <v>10</v>
      </c>
      <c r="C431" s="129"/>
      <c r="D431" s="130"/>
      <c r="E431" s="52"/>
      <c r="F431" s="21"/>
      <c r="G431" s="21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3:K53"/>
    <mergeCell ref="J57:K57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1" t="n">
        <v>41445</v>
      </c>
      <c r="B1" s="151"/>
      <c r="C1" s="152" t="n">
        <v>37303</v>
      </c>
      <c r="D1" s="152" t="n">
        <v>37483</v>
      </c>
      <c r="E1" s="152" t="n">
        <v>37491</v>
      </c>
      <c r="F1" s="152" t="n">
        <v>37487</v>
      </c>
      <c r="G1" s="153" t="n">
        <v>14</v>
      </c>
      <c r="H1" s="153" t="n">
        <v>14.25</v>
      </c>
    </row>
    <row r="2" customFormat="false" ht="12.75" hidden="false" customHeight="false" outlineLevel="0" collapsed="false">
      <c r="A2" s="154" t="n">
        <v>41536</v>
      </c>
      <c r="B2" s="154"/>
      <c r="C2" s="152" t="n">
        <v>37303</v>
      </c>
      <c r="D2" s="152" t="n">
        <v>37495</v>
      </c>
      <c r="E2" s="152" t="n">
        <v>37543</v>
      </c>
      <c r="F2" s="152" t="n">
        <v>37519</v>
      </c>
      <c r="G2" s="153" t="n">
        <v>15</v>
      </c>
      <c r="H2" s="153" t="n">
        <v>15</v>
      </c>
    </row>
    <row r="3" customFormat="false" ht="12.75" hidden="false" customHeight="false" outlineLevel="0" collapsed="false">
      <c r="A3" s="154" t="n">
        <v>41627</v>
      </c>
      <c r="B3" s="154"/>
      <c r="C3" s="155" t="n">
        <v>37303</v>
      </c>
      <c r="D3" s="155" t="n">
        <v>37746</v>
      </c>
      <c r="E3" s="155" t="n">
        <v>37854</v>
      </c>
      <c r="F3" s="155" t="n">
        <v>37800</v>
      </c>
      <c r="G3" s="156" t="n">
        <v>15</v>
      </c>
      <c r="H3" s="156" t="n">
        <v>15.25</v>
      </c>
    </row>
    <row r="4" customFormat="false" ht="12.75" hidden="false" customHeight="false" outlineLevel="0" collapsed="false">
      <c r="A4" s="154" t="n">
        <v>41718</v>
      </c>
      <c r="B4" s="154"/>
      <c r="C4" s="152" t="n">
        <v>37303</v>
      </c>
      <c r="D4" s="152" t="n">
        <v>37934</v>
      </c>
      <c r="E4" s="152" t="n">
        <v>38122</v>
      </c>
      <c r="F4" s="152" t="n">
        <v>38028</v>
      </c>
      <c r="G4" s="153" t="n">
        <v>14.5</v>
      </c>
      <c r="H4" s="153" t="n">
        <v>15</v>
      </c>
    </row>
    <row r="5" customFormat="false" ht="12.75" hidden="false" customHeight="false" outlineLevel="0" collapsed="false">
      <c r="A5" s="154" t="n">
        <v>41809</v>
      </c>
      <c r="B5" s="154"/>
      <c r="C5" s="152" t="n">
        <v>37303</v>
      </c>
      <c r="D5" s="152" t="n">
        <v>37883</v>
      </c>
      <c r="E5" s="152" t="n">
        <v>38182</v>
      </c>
      <c r="F5" s="152" t="n">
        <v>38033</v>
      </c>
      <c r="G5" s="153" t="n">
        <v>15.25</v>
      </c>
      <c r="H5" s="153" t="n">
        <v>15.75</v>
      </c>
    </row>
    <row r="6" customFormat="false" ht="12.75" hidden="false" customHeight="false" outlineLevel="0" collapsed="false">
      <c r="A6" s="154" t="n">
        <v>41900</v>
      </c>
      <c r="B6" s="154"/>
      <c r="C6" s="152" t="n">
        <v>37303</v>
      </c>
      <c r="D6" s="152" t="n">
        <v>37858</v>
      </c>
      <c r="E6" s="152" t="n">
        <v>38282</v>
      </c>
      <c r="F6" s="152" t="n">
        <v>38070</v>
      </c>
      <c r="G6" s="153" t="n">
        <v>16.5</v>
      </c>
      <c r="H6" s="153" t="n">
        <v>16.5</v>
      </c>
    </row>
    <row r="7" customFormat="false" ht="12.75" hidden="false" customHeight="false" outlineLevel="0" collapsed="false">
      <c r="A7" s="154" t="n">
        <v>41991</v>
      </c>
      <c r="B7" s="154"/>
      <c r="C7" s="152" t="n">
        <v>37303</v>
      </c>
      <c r="D7" s="152" t="n">
        <v>37833</v>
      </c>
      <c r="E7" s="152" t="n">
        <v>38332</v>
      </c>
      <c r="F7" s="152" t="n">
        <v>38083</v>
      </c>
      <c r="G7" s="153" t="n">
        <v>16.75</v>
      </c>
      <c r="H7" s="153" t="n">
        <v>17</v>
      </c>
    </row>
    <row r="8" customFormat="false" ht="12.75" hidden="false" customHeight="false" outlineLevel="0" collapsed="false">
      <c r="A8" s="154" t="n">
        <v>42173</v>
      </c>
      <c r="B8" s="154"/>
      <c r="C8" s="152" t="n">
        <v>37303</v>
      </c>
      <c r="D8" s="152" t="n">
        <v>38133</v>
      </c>
      <c r="E8" s="152" t="n">
        <v>38232</v>
      </c>
      <c r="F8" s="152" t="n">
        <v>38183</v>
      </c>
      <c r="G8" s="153" t="n">
        <v>22</v>
      </c>
      <c r="H8" s="153" t="n">
        <v>21.75</v>
      </c>
    </row>
    <row r="9" customFormat="false" ht="12.75" hidden="false" customHeight="false" outlineLevel="0" collapsed="false">
      <c r="A9" s="154" t="n">
        <v>42719</v>
      </c>
      <c r="B9" s="154"/>
      <c r="C9" s="152" t="n">
        <v>37303</v>
      </c>
      <c r="D9" s="152" t="n">
        <v>38538</v>
      </c>
      <c r="E9" s="152" t="n">
        <v>38787</v>
      </c>
      <c r="F9" s="152" t="n">
        <v>38663</v>
      </c>
      <c r="G9" s="153" t="n">
        <v>31.5</v>
      </c>
      <c r="H9" s="153" t="n">
        <v>30.75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3-07-03T06:59:17Z</dcterms:modified>
  <cp:revision>0</cp:revision>
  <dc:subject/>
  <dc:title/>
</cp:coreProperties>
</file>