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7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15-January-2014</t>
  </si>
  <si>
    <t xml:space="preserve">PLEASE NOTE THE FOLLOWING VOLATILITY SKEW CHANGES WITH EFFECT FROM WEDNESDAY</t>
  </si>
  <si>
    <t xml:space="preserve">15 JANUARY 2014 FOR SETTLEMENT ON THURSDAY 16 JANUARY 2014</t>
  </si>
  <si>
    <t xml:space="preserve">DATE :</t>
  </si>
  <si>
    <t xml:space="preserve">SAFEX MTM 14-January-2014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[$-409]d\-mmm\-yy"/>
    <numFmt numFmtId="171" formatCode="0"/>
    <numFmt numFmtId="172" formatCode="0.00%"/>
    <numFmt numFmtId="173" formatCode="0.0%"/>
    <numFmt numFmtId="174" formatCode="0.000000%"/>
    <numFmt numFmtId="175" formatCode="0.000000000"/>
    <numFmt numFmtId="176" formatCode="0.000%"/>
    <numFmt numFmtId="177" formatCode="_ * #,##0_ ;_ * \-#,##0_ ;_ * \-??_ ;_ @_ 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2.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3" xfId="3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3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8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6" xfId="3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7" xfId="3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8" xfId="3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9" xfId="3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3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3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3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3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50" xfId="3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3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3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6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5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2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0" xfId="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3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3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3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3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3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1" xfId="3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3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0" xfId="3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1 9" xfId="27"/>
    <cellStyle name="20% - Accent2 2" xfId="28"/>
    <cellStyle name="20% - Accent2 3" xfId="29"/>
    <cellStyle name="20% - Accent2 4" xfId="30"/>
    <cellStyle name="20% - Accent2 5" xfId="31"/>
    <cellStyle name="20% - Accent2 6" xfId="32"/>
    <cellStyle name="20% - Accent2 7" xfId="33"/>
    <cellStyle name="20% - Accent2 8" xfId="34"/>
    <cellStyle name="20% - Accent2 9" xfId="35"/>
    <cellStyle name="20% - Accent3 2" xfId="36"/>
    <cellStyle name="20% - Accent3 3" xfId="37"/>
    <cellStyle name="20% - Accent3 4" xfId="38"/>
    <cellStyle name="20% - Accent3 5" xfId="39"/>
    <cellStyle name="20% - Accent3 6" xfId="40"/>
    <cellStyle name="20% - Accent3 7" xfId="41"/>
    <cellStyle name="20% - Accent3 8" xfId="42"/>
    <cellStyle name="20% - Accent3 9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4 8" xfId="50"/>
    <cellStyle name="20% - Accent4 9" xfId="51"/>
    <cellStyle name="20% - Accent5 2" xfId="52"/>
    <cellStyle name="20% - Accent5 3" xfId="53"/>
    <cellStyle name="20% - Accent5 4" xfId="54"/>
    <cellStyle name="20% - Accent5 5" xfId="55"/>
    <cellStyle name="20% - Accent5 6" xfId="56"/>
    <cellStyle name="20% - Accent5 7" xfId="57"/>
    <cellStyle name="20% - Accent5 8" xfId="58"/>
    <cellStyle name="20% - Accent5 9" xfId="59"/>
    <cellStyle name="20% - Accent6 2" xfId="60"/>
    <cellStyle name="20% - Accent6 3" xfId="61"/>
    <cellStyle name="20% - Accent6 4" xfId="62"/>
    <cellStyle name="20% - Accent6 5" xfId="63"/>
    <cellStyle name="20% - Accent6 6" xfId="64"/>
    <cellStyle name="20% - Accent6 7" xfId="65"/>
    <cellStyle name="20% - Accent6 8" xfId="66"/>
    <cellStyle name="20% - Accent6 9" xfId="67"/>
    <cellStyle name="40% - Accent1 2" xfId="68"/>
    <cellStyle name="40% - Accent1 3" xfId="69"/>
    <cellStyle name="40% - Accent1 4" xfId="70"/>
    <cellStyle name="40% - Accent1 5" xfId="71"/>
    <cellStyle name="40% - Accent1 6" xfId="72"/>
    <cellStyle name="40% - Accent1 7" xfId="73"/>
    <cellStyle name="40% - Accent1 8" xfId="74"/>
    <cellStyle name="40% - Accent1 9" xfId="75"/>
    <cellStyle name="40% - Accent2 2" xfId="76"/>
    <cellStyle name="40% - Accent2 3" xfId="77"/>
    <cellStyle name="40% - Accent2 4" xfId="78"/>
    <cellStyle name="40% - Accent2 5" xfId="79"/>
    <cellStyle name="40% - Accent2 6" xfId="80"/>
    <cellStyle name="40% - Accent2 7" xfId="81"/>
    <cellStyle name="40% - Accent2 8" xfId="82"/>
    <cellStyle name="40% - Accent2 9" xfId="83"/>
    <cellStyle name="40% - Accent3 2" xfId="84"/>
    <cellStyle name="40% - Accent3 3" xfId="85"/>
    <cellStyle name="40% - Accent3 4" xfId="86"/>
    <cellStyle name="40% - Accent3 5" xfId="87"/>
    <cellStyle name="40% - Accent3 6" xfId="88"/>
    <cellStyle name="40% - Accent3 7" xfId="89"/>
    <cellStyle name="40% - Accent3 8" xfId="90"/>
    <cellStyle name="40% - Accent3 9" xfId="91"/>
    <cellStyle name="40% - Accent4 2" xfId="92"/>
    <cellStyle name="40% - Accent4 3" xfId="93"/>
    <cellStyle name="40% - Accent4 4" xfId="94"/>
    <cellStyle name="40% - Accent4 5" xfId="95"/>
    <cellStyle name="40% - Accent4 6" xfId="96"/>
    <cellStyle name="40% - Accent4 7" xfId="97"/>
    <cellStyle name="40% - Accent4 8" xfId="98"/>
    <cellStyle name="40% - Accent4 9" xfId="99"/>
    <cellStyle name="40% - Accent5 2" xfId="100"/>
    <cellStyle name="40% - Accent5 3" xfId="101"/>
    <cellStyle name="40% - Accent5 4" xfId="102"/>
    <cellStyle name="40% - Accent5 5" xfId="103"/>
    <cellStyle name="40% - Accent5 6" xfId="104"/>
    <cellStyle name="40% - Accent5 7" xfId="105"/>
    <cellStyle name="40% - Accent5 8" xfId="106"/>
    <cellStyle name="40% - Accent5 9" xfId="107"/>
    <cellStyle name="40% - Accent6 2" xfId="108"/>
    <cellStyle name="40% - Accent6 3" xfId="109"/>
    <cellStyle name="40% - Accent6 4" xfId="110"/>
    <cellStyle name="40% - Accent6 5" xfId="111"/>
    <cellStyle name="40% - Accent6 6" xfId="112"/>
    <cellStyle name="40% - Accent6 7" xfId="113"/>
    <cellStyle name="40% - Accent6 8" xfId="114"/>
    <cellStyle name="40% - Accent6 9" xfId="115"/>
    <cellStyle name="60% - Accent1 2" xfId="116"/>
    <cellStyle name="60% - Accent1 3" xfId="117"/>
    <cellStyle name="60% - Accent1 4" xfId="118"/>
    <cellStyle name="60% - Accent1 5" xfId="119"/>
    <cellStyle name="60% - Accent1 6" xfId="120"/>
    <cellStyle name="60% - Accent1 7" xfId="121"/>
    <cellStyle name="60% - Accent1 8" xfId="122"/>
    <cellStyle name="60% - Accent1 9" xfId="123"/>
    <cellStyle name="60% - Accent2 2" xfId="124"/>
    <cellStyle name="60% - Accent2 3" xfId="125"/>
    <cellStyle name="60% - Accent2 4" xfId="126"/>
    <cellStyle name="60% - Accent2 5" xfId="127"/>
    <cellStyle name="60% - Accent2 6" xfId="128"/>
    <cellStyle name="60% - Accent2 7" xfId="129"/>
    <cellStyle name="60% - Accent2 8" xfId="130"/>
    <cellStyle name="60% - Accent2 9" xfId="131"/>
    <cellStyle name="60% - Accent3 2" xfId="132"/>
    <cellStyle name="60% - Accent3 3" xfId="133"/>
    <cellStyle name="60% - Accent3 4" xfId="134"/>
    <cellStyle name="60% - Accent3 5" xfId="135"/>
    <cellStyle name="60% - Accent3 6" xfId="136"/>
    <cellStyle name="60% - Accent3 7" xfId="137"/>
    <cellStyle name="60% - Accent3 8" xfId="138"/>
    <cellStyle name="60% - Accent3 9" xfId="139"/>
    <cellStyle name="60% - Accent4 2" xfId="140"/>
    <cellStyle name="60% - Accent4 3" xfId="141"/>
    <cellStyle name="60% - Accent4 4" xfId="142"/>
    <cellStyle name="60% - Accent4 5" xfId="143"/>
    <cellStyle name="60% - Accent4 6" xfId="144"/>
    <cellStyle name="60% - Accent4 7" xfId="145"/>
    <cellStyle name="60% - Accent4 8" xfId="146"/>
    <cellStyle name="60% - Accent4 9" xfId="147"/>
    <cellStyle name="60% - Accent5 2" xfId="148"/>
    <cellStyle name="60% - Accent5 3" xfId="149"/>
    <cellStyle name="60% - Accent5 4" xfId="150"/>
    <cellStyle name="60% - Accent5 5" xfId="151"/>
    <cellStyle name="60% - Accent5 6" xfId="152"/>
    <cellStyle name="60% - Accent5 7" xfId="153"/>
    <cellStyle name="60% - Accent5 8" xfId="154"/>
    <cellStyle name="60% - Accent5 9" xfId="155"/>
    <cellStyle name="60% - Accent6 2" xfId="156"/>
    <cellStyle name="60% - Accent6 3" xfId="157"/>
    <cellStyle name="60% - Accent6 4" xfId="158"/>
    <cellStyle name="60% - Accent6 5" xfId="159"/>
    <cellStyle name="60% - Accent6 6" xfId="160"/>
    <cellStyle name="60% - Accent6 7" xfId="161"/>
    <cellStyle name="60% - Accent6 8" xfId="162"/>
    <cellStyle name="60% - Accent6 9" xfId="163"/>
    <cellStyle name="Accent1 2" xfId="164"/>
    <cellStyle name="Accent1 3" xfId="165"/>
    <cellStyle name="Accent1 4" xfId="166"/>
    <cellStyle name="Accent1 5" xfId="167"/>
    <cellStyle name="Accent1 6" xfId="168"/>
    <cellStyle name="Accent1 7" xfId="169"/>
    <cellStyle name="Accent1 8" xfId="170"/>
    <cellStyle name="Accent1 9" xfId="171"/>
    <cellStyle name="Accent2 2" xfId="172"/>
    <cellStyle name="Accent2 3" xfId="173"/>
    <cellStyle name="Accent2 4" xfId="174"/>
    <cellStyle name="Accent2 5" xfId="175"/>
    <cellStyle name="Accent2 6" xfId="176"/>
    <cellStyle name="Accent2 7" xfId="177"/>
    <cellStyle name="Accent2 8" xfId="178"/>
    <cellStyle name="Accent2 9" xfId="179"/>
    <cellStyle name="Accent3 2" xfId="180"/>
    <cellStyle name="Accent3 3" xfId="181"/>
    <cellStyle name="Accent3 4" xfId="182"/>
    <cellStyle name="Accent3 5" xfId="183"/>
    <cellStyle name="Accent3 6" xfId="184"/>
    <cellStyle name="Accent3 7" xfId="185"/>
    <cellStyle name="Accent3 8" xfId="186"/>
    <cellStyle name="Accent3 9" xfId="187"/>
    <cellStyle name="Accent4 2" xfId="188"/>
    <cellStyle name="Accent4 3" xfId="189"/>
    <cellStyle name="Accent4 4" xfId="190"/>
    <cellStyle name="Accent4 5" xfId="191"/>
    <cellStyle name="Accent4 6" xfId="192"/>
    <cellStyle name="Accent4 7" xfId="193"/>
    <cellStyle name="Accent4 8" xfId="194"/>
    <cellStyle name="Accent4 9" xfId="195"/>
    <cellStyle name="Accent5 2" xfId="196"/>
    <cellStyle name="Accent5 3" xfId="197"/>
    <cellStyle name="Accent5 4" xfId="198"/>
    <cellStyle name="Accent5 5" xfId="199"/>
    <cellStyle name="Accent5 6" xfId="200"/>
    <cellStyle name="Accent5 7" xfId="201"/>
    <cellStyle name="Accent5 8" xfId="202"/>
    <cellStyle name="Accent5 9" xfId="203"/>
    <cellStyle name="Accent6 2" xfId="204"/>
    <cellStyle name="Accent6 3" xfId="205"/>
    <cellStyle name="Accent6 4" xfId="206"/>
    <cellStyle name="Accent6 5" xfId="207"/>
    <cellStyle name="Accent6 6" xfId="208"/>
    <cellStyle name="Accent6 7" xfId="209"/>
    <cellStyle name="Accent6 8" xfId="210"/>
    <cellStyle name="Accent6 9" xfId="211"/>
    <cellStyle name="Bad 2" xfId="212"/>
    <cellStyle name="Bad 3" xfId="213"/>
    <cellStyle name="Bad 4" xfId="214"/>
    <cellStyle name="Bad 5" xfId="215"/>
    <cellStyle name="Bad 6" xfId="216"/>
    <cellStyle name="Bad 7" xfId="217"/>
    <cellStyle name="Bad 8" xfId="218"/>
    <cellStyle name="Bad 9" xfId="219"/>
    <cellStyle name="Calculation 2" xfId="220"/>
    <cellStyle name="Calculation 3" xfId="221"/>
    <cellStyle name="Calculation 4" xfId="222"/>
    <cellStyle name="Calculation 5" xfId="223"/>
    <cellStyle name="Calculation 6" xfId="224"/>
    <cellStyle name="Calculation 7" xfId="225"/>
    <cellStyle name="Calculation 8" xfId="226"/>
    <cellStyle name="Calculation 9" xfId="227"/>
    <cellStyle name="Check Cell 2" xfId="228"/>
    <cellStyle name="Check Cell 3" xfId="229"/>
    <cellStyle name="Check Cell 4" xfId="230"/>
    <cellStyle name="Check Cell 5" xfId="231"/>
    <cellStyle name="Check Cell 6" xfId="232"/>
    <cellStyle name="Check Cell 7" xfId="233"/>
    <cellStyle name="Check Cell 8" xfId="234"/>
    <cellStyle name="Check Cell 9" xfId="235"/>
    <cellStyle name="Comma 10" xfId="236"/>
    <cellStyle name="Comma 11" xfId="237"/>
    <cellStyle name="Comma 2" xfId="238"/>
    <cellStyle name="Comma 3" xfId="239"/>
    <cellStyle name="Comma 4" xfId="240"/>
    <cellStyle name="Comma 5" xfId="241"/>
    <cellStyle name="Comma 6" xfId="242"/>
    <cellStyle name="Comma 7" xfId="243"/>
    <cellStyle name="Comma 8" xfId="244"/>
    <cellStyle name="Comma 9" xfId="245"/>
    <cellStyle name="Explanatory Text 2" xfId="246"/>
    <cellStyle name="Explanatory Text 3" xfId="247"/>
    <cellStyle name="Explanatory Text 4" xfId="248"/>
    <cellStyle name="Explanatory Text 5" xfId="249"/>
    <cellStyle name="Explanatory Text 6" xfId="250"/>
    <cellStyle name="Explanatory Text 7" xfId="251"/>
    <cellStyle name="Explanatory Text 8" xfId="252"/>
    <cellStyle name="Explanatory Text 9" xfId="253"/>
    <cellStyle name="Good 2" xfId="254"/>
    <cellStyle name="Good 3" xfId="255"/>
    <cellStyle name="Good 4" xfId="256"/>
    <cellStyle name="Good 5" xfId="257"/>
    <cellStyle name="Good 6" xfId="258"/>
    <cellStyle name="Good 7" xfId="259"/>
    <cellStyle name="Good 8" xfId="260"/>
    <cellStyle name="Good 9" xfId="261"/>
    <cellStyle name="Heading 1 2" xfId="262"/>
    <cellStyle name="Heading 1 3" xfId="263"/>
    <cellStyle name="Heading 1 4" xfId="264"/>
    <cellStyle name="Heading 1 5" xfId="265"/>
    <cellStyle name="Heading 1 6" xfId="266"/>
    <cellStyle name="Heading 1 7" xfId="267"/>
    <cellStyle name="Heading 1 8" xfId="268"/>
    <cellStyle name="Heading 1 9" xfId="269"/>
    <cellStyle name="Heading 2 2" xfId="270"/>
    <cellStyle name="Heading 2 3" xfId="271"/>
    <cellStyle name="Heading 2 4" xfId="272"/>
    <cellStyle name="Heading 2 5" xfId="273"/>
    <cellStyle name="Heading 2 6" xfId="274"/>
    <cellStyle name="Heading 2 7" xfId="275"/>
    <cellStyle name="Heading 2 8" xfId="276"/>
    <cellStyle name="Heading 2 9" xfId="277"/>
    <cellStyle name="Heading 3 2" xfId="278"/>
    <cellStyle name="Heading 3 3" xfId="279"/>
    <cellStyle name="Heading 3 4" xfId="280"/>
    <cellStyle name="Heading 3 5" xfId="281"/>
    <cellStyle name="Heading 3 6" xfId="282"/>
    <cellStyle name="Heading 3 7" xfId="283"/>
    <cellStyle name="Heading 3 8" xfId="284"/>
    <cellStyle name="Heading 3 9" xfId="285"/>
    <cellStyle name="Heading 4 2" xfId="286"/>
    <cellStyle name="Heading 4 3" xfId="287"/>
    <cellStyle name="Heading 4 4" xfId="288"/>
    <cellStyle name="Heading 4 5" xfId="289"/>
    <cellStyle name="Heading 4 6" xfId="290"/>
    <cellStyle name="Heading 4 7" xfId="291"/>
    <cellStyle name="Heading 4 8" xfId="292"/>
    <cellStyle name="Heading 4 9" xfId="293"/>
    <cellStyle name="Input 2" xfId="294"/>
    <cellStyle name="Input 3" xfId="295"/>
    <cellStyle name="Input 4" xfId="296"/>
    <cellStyle name="Input 5" xfId="297"/>
    <cellStyle name="Input 6" xfId="298"/>
    <cellStyle name="Input 7" xfId="299"/>
    <cellStyle name="Input 8" xfId="300"/>
    <cellStyle name="Input 9" xfId="301"/>
    <cellStyle name="Linked Cell 2" xfId="302"/>
    <cellStyle name="Linked Cell 3" xfId="303"/>
    <cellStyle name="Linked Cell 4" xfId="304"/>
    <cellStyle name="Linked Cell 5" xfId="305"/>
    <cellStyle name="Linked Cell 6" xfId="306"/>
    <cellStyle name="Linked Cell 7" xfId="307"/>
    <cellStyle name="Linked Cell 8" xfId="308"/>
    <cellStyle name="Linked Cell 9" xfId="309"/>
    <cellStyle name="Neutral 2" xfId="310"/>
    <cellStyle name="Neutral 3" xfId="311"/>
    <cellStyle name="Neutral 4" xfId="312"/>
    <cellStyle name="Neutral 5" xfId="313"/>
    <cellStyle name="Neutral 6" xfId="314"/>
    <cellStyle name="Neutral 7" xfId="315"/>
    <cellStyle name="Neutral 8" xfId="316"/>
    <cellStyle name="Neutral 9" xfId="317"/>
    <cellStyle name="Normal 10" xfId="318"/>
    <cellStyle name="Normal 11" xfId="319"/>
    <cellStyle name="Normal 2" xfId="320"/>
    <cellStyle name="Normal 3" xfId="321"/>
    <cellStyle name="Normal 4" xfId="322"/>
    <cellStyle name="Normal 5" xfId="323"/>
    <cellStyle name="Normal 6" xfId="324"/>
    <cellStyle name="Normal 7" xfId="325"/>
    <cellStyle name="Normal 8" xfId="326"/>
    <cellStyle name="Normal 9" xfId="327"/>
    <cellStyle name="Note 2" xfId="328"/>
    <cellStyle name="Note 3" xfId="329"/>
    <cellStyle name="Note 4" xfId="330"/>
    <cellStyle name="Note 5" xfId="331"/>
    <cellStyle name="Note 6" xfId="332"/>
    <cellStyle name="Note 7" xfId="333"/>
    <cellStyle name="Note 8" xfId="334"/>
    <cellStyle name="Note 9" xfId="335"/>
    <cellStyle name="Output 2" xfId="336"/>
    <cellStyle name="Output 3" xfId="337"/>
    <cellStyle name="Output 4" xfId="338"/>
    <cellStyle name="Output 5" xfId="339"/>
    <cellStyle name="Output 6" xfId="340"/>
    <cellStyle name="Output 7" xfId="341"/>
    <cellStyle name="Output 8" xfId="342"/>
    <cellStyle name="Output 9" xfId="343"/>
    <cellStyle name="Percent 10" xfId="344"/>
    <cellStyle name="Percent 11" xfId="345"/>
    <cellStyle name="Percent 2" xfId="346"/>
    <cellStyle name="Percent 2 2" xfId="347"/>
    <cellStyle name="Percent 2 3" xfId="348"/>
    <cellStyle name="Percent 2 4" xfId="349"/>
    <cellStyle name="Percent 2 5" xfId="350"/>
    <cellStyle name="Percent 2 6" xfId="351"/>
    <cellStyle name="Percent 2 7" xfId="352"/>
    <cellStyle name="Percent 2 8" xfId="353"/>
    <cellStyle name="Percent 2 9" xfId="354"/>
    <cellStyle name="Percent 3" xfId="355"/>
    <cellStyle name="Percent 4" xfId="356"/>
    <cellStyle name="Percent 5" xfId="357"/>
    <cellStyle name="Percent 6" xfId="358"/>
    <cellStyle name="Percent 7" xfId="359"/>
    <cellStyle name="Percent 8" xfId="360"/>
    <cellStyle name="Percent 9" xfId="361"/>
    <cellStyle name="Title 2" xfId="362"/>
    <cellStyle name="Title 3" xfId="363"/>
    <cellStyle name="Title 4" xfId="364"/>
    <cellStyle name="Title 5" xfId="365"/>
    <cellStyle name="Title 6" xfId="366"/>
    <cellStyle name="Title 7" xfId="367"/>
    <cellStyle name="Title 8" xfId="368"/>
    <cellStyle name="Title 9" xfId="369"/>
    <cellStyle name="Total 2" xfId="370"/>
    <cellStyle name="Total 3" xfId="371"/>
    <cellStyle name="Total 4" xfId="372"/>
    <cellStyle name="Total 5" xfId="373"/>
    <cellStyle name="Total 6" xfId="374"/>
    <cellStyle name="Total 7" xfId="375"/>
    <cellStyle name="Total 8" xfId="376"/>
    <cellStyle name="Total 9" xfId="377"/>
    <cellStyle name="Warning Text 2" xfId="378"/>
    <cellStyle name="Warning Text 3" xfId="379"/>
    <cellStyle name="Warning Text 4" xfId="380"/>
    <cellStyle name="Warning Text 5" xfId="381"/>
    <cellStyle name="Warning Text 6" xfId="382"/>
    <cellStyle name="Warning Text 7" xfId="383"/>
    <cellStyle name="Warning Text 8" xfId="384"/>
    <cellStyle name="Warning Text 9" xfId="3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37192915635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05694153495"/>
          <c:y val="0.170419601230037"/>
          <c:w val="0.909255379927633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8-Sep-201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1%</c:v>
                </c:pt>
                <c:pt idx="1">
                  <c:v>79.93%</c:v>
                </c:pt>
                <c:pt idx="2">
                  <c:v>89.96%</c:v>
                </c:pt>
                <c:pt idx="3">
                  <c:v>94.92%</c:v>
                </c:pt>
                <c:pt idx="4">
                  <c:v>100.00%</c:v>
                </c:pt>
                <c:pt idx="5">
                  <c:v>104.96%</c:v>
                </c:pt>
                <c:pt idx="6">
                  <c:v>109.92%</c:v>
                </c:pt>
                <c:pt idx="7">
                  <c:v>119.95%</c:v>
                </c:pt>
                <c:pt idx="8">
                  <c:v>129.99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1.03</c:v>
                </c:pt>
                <c:pt idx="1">
                  <c:v>7.34</c:v>
                </c:pt>
                <c:pt idx="2">
                  <c:v>3.65</c:v>
                </c:pt>
                <c:pt idx="3">
                  <c:v>1.84</c:v>
                </c:pt>
                <c:pt idx="4">
                  <c:v>0</c:v>
                </c:pt>
                <c:pt idx="5">
                  <c:v>-1.78</c:v>
                </c:pt>
                <c:pt idx="6">
                  <c:v>-3.55</c:v>
                </c:pt>
                <c:pt idx="7">
                  <c:v>-7.1</c:v>
                </c:pt>
                <c:pt idx="8">
                  <c:v>-10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714847"/>
        <c:axId val="64795022"/>
      </c:lineChart>
      <c:catAx>
        <c:axId val="2771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87621405446582"/>
              <c:y val="0.9036801904572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5022"/>
        <c:crossesAt val="0"/>
        <c:auto val="1"/>
        <c:lblAlgn val="ctr"/>
        <c:lblOffset val="100"/>
        <c:noMultiLvlLbl val="0"/>
      </c:catAx>
      <c:valAx>
        <c:axId val="64795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24947629023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4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24871453057"/>
          <c:y val="0.20394802102966"/>
          <c:w val="0.184774328699295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75610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1.65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1654</v>
      </c>
      <c r="C25" s="19"/>
      <c r="D25" s="20"/>
      <c r="J25" s="21" t="s">
        <v>12</v>
      </c>
      <c r="K25" s="22"/>
      <c r="L25" s="0"/>
      <c r="M25" s="0"/>
      <c r="N25" s="0"/>
      <c r="O25" s="0"/>
      <c r="P25" s="0"/>
      <c r="Q25" s="0"/>
      <c r="R25" s="0"/>
      <c r="S25" s="23" t="s">
        <v>13</v>
      </c>
      <c r="T25" s="24"/>
      <c r="U25" s="0"/>
      <c r="V25" s="25" t="s">
        <v>14</v>
      </c>
      <c r="W25" s="24"/>
      <c r="Y25" s="23" t="s">
        <v>15</v>
      </c>
      <c r="Z25" s="26"/>
      <c r="AA25" s="26"/>
      <c r="AB25" s="26"/>
      <c r="AC25" s="24"/>
      <c r="AE25" s="21" t="s">
        <v>16</v>
      </c>
      <c r="AF25" s="27"/>
      <c r="AG25" s="22"/>
      <c r="AI25" s="25" t="s">
        <v>17</v>
      </c>
      <c r="AJ25" s="24"/>
    </row>
    <row r="26" customFormat="false" ht="13.5" hidden="false" customHeight="false" outlineLevel="0" collapsed="false">
      <c r="A26" s="28" t="s">
        <v>18</v>
      </c>
      <c r="B26" s="29" t="s">
        <v>19</v>
      </c>
      <c r="C26" s="30"/>
      <c r="D26" s="31"/>
      <c r="J26" s="32" t="s">
        <v>18</v>
      </c>
      <c r="K26" s="32"/>
      <c r="L26" s="33" t="s">
        <v>20</v>
      </c>
      <c r="M26" s="33" t="s">
        <v>21</v>
      </c>
      <c r="N26" s="33" t="s">
        <v>22</v>
      </c>
      <c r="O26" s="33" t="s">
        <v>23</v>
      </c>
      <c r="P26" s="34" t="s">
        <v>24</v>
      </c>
      <c r="Q26" s="35" t="s">
        <v>25</v>
      </c>
      <c r="R26" s="0"/>
      <c r="S26" s="36" t="s">
        <v>26</v>
      </c>
      <c r="T26" s="37" t="s">
        <v>27</v>
      </c>
      <c r="U26" s="0"/>
      <c r="V26" s="38"/>
      <c r="W26" s="39"/>
      <c r="Y26" s="40"/>
      <c r="Z26" s="41"/>
      <c r="AA26" s="42" t="str">
        <f aca="false">A20</f>
        <v>15-January-2014</v>
      </c>
      <c r="AB26" s="43"/>
      <c r="AC26" s="44"/>
      <c r="AE26" s="45" t="s">
        <v>28</v>
      </c>
      <c r="AF26" s="46" t="str">
        <f aca="false">A20</f>
        <v>15-January-2014</v>
      </c>
      <c r="AG26" s="47"/>
      <c r="AI26" s="38"/>
      <c r="AJ26" s="39"/>
    </row>
    <row r="27" customFormat="false" ht="13.5" hidden="false" customHeight="false" outlineLevel="0" collapsed="false">
      <c r="A27" s="48" t="s">
        <v>29</v>
      </c>
      <c r="B27" s="49" t="n">
        <v>41718</v>
      </c>
      <c r="C27" s="30"/>
      <c r="D27" s="50"/>
      <c r="E27" s="0"/>
      <c r="F27" s="51" t="s">
        <v>30</v>
      </c>
      <c r="G27" s="52" t="s">
        <v>31</v>
      </c>
      <c r="J27" s="53" t="s">
        <v>19</v>
      </c>
      <c r="K27" s="53"/>
      <c r="L27" s="54"/>
      <c r="M27" s="54"/>
      <c r="N27" s="54"/>
      <c r="O27" s="54"/>
      <c r="P27" s="55"/>
      <c r="Q27" s="56"/>
      <c r="R27" s="0"/>
      <c r="S27" s="57" t="n">
        <v>41605</v>
      </c>
      <c r="T27" s="58" t="str">
        <f aca="false">A20</f>
        <v>15-January-2014</v>
      </c>
      <c r="U27" s="0"/>
      <c r="V27" s="59" t="s">
        <v>32</v>
      </c>
      <c r="W27" s="60" t="s">
        <v>33</v>
      </c>
      <c r="Y27" s="61" t="s">
        <v>34</v>
      </c>
      <c r="Z27" s="62" t="s">
        <v>35</v>
      </c>
      <c r="AA27" s="62" t="s">
        <v>36</v>
      </c>
      <c r="AB27" s="62" t="s">
        <v>37</v>
      </c>
      <c r="AC27" s="63"/>
      <c r="AE27" s="64" t="s">
        <v>38</v>
      </c>
      <c r="AF27" s="65" t="s">
        <v>39</v>
      </c>
      <c r="AG27" s="66" t="s">
        <v>40</v>
      </c>
      <c r="AI27" s="67" t="s">
        <v>41</v>
      </c>
      <c r="AJ27" s="60" t="s">
        <v>42</v>
      </c>
    </row>
    <row r="28" customFormat="false" ht="12.75" hidden="false" customHeight="false" outlineLevel="0" collapsed="false">
      <c r="A28" s="68" t="s">
        <v>43</v>
      </c>
      <c r="B28" s="69" t="n">
        <v>28950</v>
      </c>
      <c r="C28" s="29" t="s">
        <v>44</v>
      </c>
      <c r="D28" s="70" t="n">
        <v>28.28</v>
      </c>
      <c r="E28" s="0"/>
      <c r="F28" s="71" t="n">
        <v>0.700120918984281</v>
      </c>
      <c r="G28" s="72" t="n">
        <v>11.03</v>
      </c>
      <c r="J28" s="73" t="n">
        <v>41718</v>
      </c>
      <c r="K28" s="74"/>
      <c r="L28" s="75" t="n">
        <v>41203</v>
      </c>
      <c r="M28" s="75" t="n">
        <v>41330</v>
      </c>
      <c r="N28" s="75" t="n">
        <v>41335</v>
      </c>
      <c r="O28" s="75" t="n">
        <v>41333</v>
      </c>
      <c r="P28" s="76" t="n">
        <v>17</v>
      </c>
      <c r="Q28" s="77" t="n">
        <v>17.25</v>
      </c>
      <c r="R28" s="78"/>
      <c r="S28" s="79" t="n">
        <v>0.16286</v>
      </c>
      <c r="T28" s="79" t="n">
        <v>0.176558812523765</v>
      </c>
      <c r="U28" s="80"/>
      <c r="V28" s="81" t="n">
        <v>0.87305685651947</v>
      </c>
      <c r="W28" s="82" t="n">
        <v>1.06579280438149</v>
      </c>
      <c r="Y28" s="83" t="n">
        <v>-0.408213051188516</v>
      </c>
      <c r="Z28" s="84" t="n">
        <v>0.0236924327571475</v>
      </c>
      <c r="AA28" s="84" t="n">
        <v>0.59136538749529</v>
      </c>
      <c r="AB28" s="85" t="s">
        <v>45</v>
      </c>
      <c r="AC28" s="86" t="n">
        <v>0.000407218067090089</v>
      </c>
      <c r="AE28" s="87" t="n">
        <v>0.8</v>
      </c>
      <c r="AF28" s="88" t="n">
        <v>-0.989999999997126</v>
      </c>
      <c r="AG28" s="89" t="n">
        <v>0.576619925265381</v>
      </c>
      <c r="AI28" s="90" t="n">
        <v>42</v>
      </c>
      <c r="AJ28" s="91" t="n">
        <v>18</v>
      </c>
      <c r="IU28" s="92" t="n">
        <f aca="false">D62-$D$66</f>
        <v>7.96</v>
      </c>
      <c r="IV28" s="1" t="n">
        <f aca="false">IU28=G62</f>
        <v>1</v>
      </c>
    </row>
    <row r="29" customFormat="false" ht="12.75" hidden="false" customHeight="false" outlineLevel="0" collapsed="false">
      <c r="A29" s="68" t="s">
        <v>46</v>
      </c>
      <c r="B29" s="69" t="n">
        <v>33050</v>
      </c>
      <c r="C29" s="29" t="s">
        <v>44</v>
      </c>
      <c r="D29" s="70" t="n">
        <v>24.59</v>
      </c>
      <c r="E29" s="0"/>
      <c r="F29" s="93" t="n">
        <v>0.799274486094317</v>
      </c>
      <c r="G29" s="70" t="n">
        <v>7.34</v>
      </c>
      <c r="J29" s="73" t="n">
        <v>41809</v>
      </c>
      <c r="K29" s="74"/>
      <c r="L29" s="75" t="n">
        <v>41203</v>
      </c>
      <c r="M29" s="75" t="n">
        <v>41520</v>
      </c>
      <c r="N29" s="75" t="n">
        <v>41580</v>
      </c>
      <c r="O29" s="75" t="n">
        <v>41550</v>
      </c>
      <c r="P29" s="76" t="n">
        <v>18.5</v>
      </c>
      <c r="Q29" s="77" t="n">
        <v>18.25</v>
      </c>
      <c r="R29" s="0"/>
      <c r="S29" s="82"/>
      <c r="T29" s="82" t="n">
        <v>0.176495879345163</v>
      </c>
      <c r="U29" s="80"/>
      <c r="V29" s="81"/>
      <c r="W29" s="82"/>
      <c r="Y29" s="83" t="n">
        <v>-0.359940879004056</v>
      </c>
      <c r="Z29" s="84" t="n">
        <v>0.0347201037434321</v>
      </c>
      <c r="AA29" s="84" t="n">
        <v>0.500761350948781</v>
      </c>
      <c r="AB29" s="94" t="s">
        <v>47</v>
      </c>
      <c r="AC29" s="86" t="n">
        <v>0.176613420014243</v>
      </c>
      <c r="AE29" s="95" t="n">
        <v>0.8</v>
      </c>
      <c r="AF29" s="88" t="n">
        <v>-0.989999999992184</v>
      </c>
      <c r="AG29" s="89" t="n">
        <v>0.478533824715902</v>
      </c>
      <c r="AI29" s="90" t="n">
        <v>2</v>
      </c>
      <c r="AJ29" s="91" t="n">
        <v>0</v>
      </c>
      <c r="IU29" s="96" t="n">
        <f aca="false">D63-$D$66</f>
        <v>5.23</v>
      </c>
      <c r="IV29" s="1" t="n">
        <f aca="false">IU29=G63</f>
        <v>1</v>
      </c>
    </row>
    <row r="30" customFormat="false" ht="12.75" hidden="false" customHeight="false" outlineLevel="0" collapsed="false">
      <c r="A30" s="68" t="s">
        <v>46</v>
      </c>
      <c r="B30" s="69" t="n">
        <v>37200</v>
      </c>
      <c r="C30" s="29" t="s">
        <v>44</v>
      </c>
      <c r="D30" s="70" t="n">
        <v>20.9</v>
      </c>
      <c r="E30" s="0"/>
      <c r="F30" s="93" t="n">
        <v>0.899637243047158</v>
      </c>
      <c r="G30" s="70" t="n">
        <v>3.65</v>
      </c>
      <c r="J30" s="73" t="n">
        <v>41900</v>
      </c>
      <c r="K30" s="74"/>
      <c r="L30" s="75" t="n">
        <v>41203</v>
      </c>
      <c r="M30" s="75" t="n">
        <v>41586</v>
      </c>
      <c r="N30" s="75" t="n">
        <v>41586</v>
      </c>
      <c r="O30" s="75" t="n">
        <v>41586</v>
      </c>
      <c r="P30" s="76" t="n">
        <v>19.5</v>
      </c>
      <c r="Q30" s="77" t="n">
        <v>19.25</v>
      </c>
      <c r="R30" s="0"/>
      <c r="S30" s="82" t="n">
        <v>0.16755</v>
      </c>
      <c r="T30" s="82" t="n">
        <v>0.176462854784784</v>
      </c>
      <c r="U30" s="80"/>
      <c r="V30" s="81" t="n">
        <v>0.932016945041416</v>
      </c>
      <c r="W30" s="82" t="n">
        <v>1.05155886004355</v>
      </c>
      <c r="Y30" s="83" t="n">
        <v>-0.336932159017082</v>
      </c>
      <c r="Z30" s="84" t="n">
        <v>0.0424325518092607</v>
      </c>
      <c r="AA30" s="84" t="n">
        <v>0.458901997021093</v>
      </c>
      <c r="AB30" s="97"/>
      <c r="AC30" s="98"/>
      <c r="AE30" s="95" t="n">
        <v>0.8</v>
      </c>
      <c r="AF30" s="88" t="n">
        <v>-0.989999999986313</v>
      </c>
      <c r="AG30" s="89" t="n">
        <v>0.420636015148011</v>
      </c>
      <c r="AI30" s="90" t="n">
        <v>4</v>
      </c>
      <c r="AJ30" s="91" t="n">
        <v>2</v>
      </c>
      <c r="IU30" s="96" t="n">
        <f aca="false">D64-$D$66</f>
        <v>2.56</v>
      </c>
      <c r="IV30" s="1" t="n">
        <f aca="false">IU30=G64</f>
        <v>1</v>
      </c>
    </row>
    <row r="31" customFormat="false" ht="12.75" hidden="false" customHeight="false" outlineLevel="0" collapsed="false">
      <c r="A31" s="68" t="s">
        <v>46</v>
      </c>
      <c r="B31" s="69" t="n">
        <v>39250</v>
      </c>
      <c r="C31" s="29" t="s">
        <v>44</v>
      </c>
      <c r="D31" s="70" t="n">
        <v>19.09</v>
      </c>
      <c r="E31" s="0"/>
      <c r="F31" s="93" t="n">
        <v>0.949214026602177</v>
      </c>
      <c r="G31" s="70" t="n">
        <v>1.84</v>
      </c>
      <c r="J31" s="73" t="n">
        <v>41991</v>
      </c>
      <c r="K31" s="74"/>
      <c r="L31" s="75" t="n">
        <v>41203</v>
      </c>
      <c r="M31" s="75" t="n">
        <v>41550</v>
      </c>
      <c r="N31" s="75" t="n">
        <v>41650</v>
      </c>
      <c r="O31" s="75" t="n">
        <v>41600</v>
      </c>
      <c r="P31" s="76" t="n">
        <v>20.25</v>
      </c>
      <c r="Q31" s="77" t="n">
        <v>20</v>
      </c>
      <c r="R31" s="0"/>
      <c r="S31" s="82" t="n">
        <v>0.17056</v>
      </c>
      <c r="T31" s="82" t="n">
        <v>0.17644031714871</v>
      </c>
      <c r="U31" s="80"/>
      <c r="V31" s="81" t="n">
        <v>0.716880081224331</v>
      </c>
      <c r="W31" s="82" t="n">
        <v>0.942014747131369</v>
      </c>
      <c r="Y31" s="99" t="n">
        <v>-0.322077771052808</v>
      </c>
      <c r="Z31" s="100" t="n">
        <v>0.0486589068580894</v>
      </c>
      <c r="AA31" s="100" t="n">
        <v>0.432358083317614</v>
      </c>
      <c r="AB31" s="97"/>
      <c r="AC31" s="98"/>
      <c r="AE31" s="95" t="n">
        <v>0.8</v>
      </c>
      <c r="AF31" s="88" t="n">
        <v>-0.989999999948229</v>
      </c>
      <c r="AG31" s="89" t="n">
        <v>0.375152342622696</v>
      </c>
      <c r="AI31" s="90" t="n">
        <v>12</v>
      </c>
      <c r="AJ31" s="91" t="n">
        <v>0</v>
      </c>
      <c r="IU31" s="96" t="n">
        <f aca="false">D65-$D$66</f>
        <v>1.28</v>
      </c>
      <c r="IV31" s="1" t="n">
        <f aca="false">ROUND(IU31,2)=G65</f>
        <v>1</v>
      </c>
    </row>
    <row r="32" customFormat="false" ht="12.75" hidden="false" customHeight="false" outlineLevel="0" collapsed="false">
      <c r="A32" s="68" t="s">
        <v>46</v>
      </c>
      <c r="B32" s="69" t="n">
        <v>41350</v>
      </c>
      <c r="C32" s="29" t="s">
        <v>44</v>
      </c>
      <c r="D32" s="70" t="n">
        <v>17.25</v>
      </c>
      <c r="E32" s="0"/>
      <c r="F32" s="93" t="n">
        <v>1</v>
      </c>
      <c r="G32" s="70" t="n">
        <v>0</v>
      </c>
      <c r="J32" s="73" t="n">
        <v>42082</v>
      </c>
      <c r="K32" s="74"/>
      <c r="L32" s="75" t="n">
        <v>41203</v>
      </c>
      <c r="M32" s="75" t="n">
        <v>42280</v>
      </c>
      <c r="N32" s="75" t="n">
        <v>42385</v>
      </c>
      <c r="O32" s="75" t="n">
        <v>42333</v>
      </c>
      <c r="P32" s="76" t="n">
        <v>22</v>
      </c>
      <c r="Q32" s="77" t="n">
        <v>22</v>
      </c>
      <c r="R32" s="0"/>
      <c r="S32" s="82" t="n">
        <v>0.17279</v>
      </c>
      <c r="T32" s="82" t="n">
        <v>0.176423188223294</v>
      </c>
      <c r="U32" s="80"/>
      <c r="V32" s="81"/>
      <c r="W32" s="82"/>
      <c r="Y32" s="99" t="n">
        <v>-0.311226592253344</v>
      </c>
      <c r="Z32" s="100" t="n">
        <v>0.0539958408190419</v>
      </c>
      <c r="AA32" s="100" t="n">
        <v>0.413213940952898</v>
      </c>
      <c r="AB32" s="97"/>
      <c r="AC32" s="98"/>
      <c r="AE32" s="95" t="n">
        <v>0.8</v>
      </c>
      <c r="AF32" s="88" t="n">
        <v>-0.986950905361548</v>
      </c>
      <c r="AG32" s="89" t="n">
        <v>0.339086173207955</v>
      </c>
      <c r="AI32" s="90" t="n">
        <v>0</v>
      </c>
      <c r="AJ32" s="91" t="n">
        <v>0</v>
      </c>
      <c r="IU32" s="9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8" t="s">
        <v>46</v>
      </c>
      <c r="B33" s="69" t="n">
        <v>43400</v>
      </c>
      <c r="C33" s="29" t="s">
        <v>44</v>
      </c>
      <c r="D33" s="70" t="n">
        <v>15.47</v>
      </c>
      <c r="E33" s="0"/>
      <c r="F33" s="93" t="n">
        <v>1.04957678355502</v>
      </c>
      <c r="G33" s="70" t="n">
        <v>-1.78</v>
      </c>
      <c r="J33" s="73" t="n">
        <v>42173</v>
      </c>
      <c r="K33" s="74"/>
      <c r="L33" s="75" t="n">
        <v>41203</v>
      </c>
      <c r="M33" s="75" t="n">
        <v>42380</v>
      </c>
      <c r="N33" s="75" t="n">
        <v>42485</v>
      </c>
      <c r="O33" s="75" t="n">
        <v>42433</v>
      </c>
      <c r="P33" s="76" t="n">
        <v>22</v>
      </c>
      <c r="Q33" s="77" t="n">
        <v>22</v>
      </c>
      <c r="R33" s="0"/>
      <c r="S33" s="82" t="n">
        <v>0.17604</v>
      </c>
      <c r="T33" s="82" t="n">
        <v>0.176409368246573</v>
      </c>
      <c r="U33" s="80"/>
      <c r="V33" s="81"/>
      <c r="W33" s="82"/>
      <c r="Y33" s="99" t="n">
        <v>-0.302737957417999</v>
      </c>
      <c r="Z33" s="100" t="n">
        <v>0.0587259661574454</v>
      </c>
      <c r="AA33" s="100" t="n">
        <v>0.398386414100569</v>
      </c>
      <c r="AB33" s="97"/>
      <c r="AC33" s="98"/>
      <c r="AE33" s="95" t="n">
        <v>0.8</v>
      </c>
      <c r="AF33" s="88" t="n">
        <v>-0.977118913586743</v>
      </c>
      <c r="AG33" s="89" t="n">
        <v>0.312397579832995</v>
      </c>
      <c r="AI33" s="90" t="n">
        <v>0</v>
      </c>
      <c r="AJ33" s="91" t="n">
        <v>0</v>
      </c>
      <c r="IU33" s="96" t="n">
        <f aca="false">D67-$D$66</f>
        <v>-1.23</v>
      </c>
      <c r="IV33" s="1" t="n">
        <f aca="false">ROUND(IU33,2)=G67</f>
        <v>1</v>
      </c>
    </row>
    <row r="34" customFormat="false" ht="12.75" hidden="false" customHeight="false" outlineLevel="0" collapsed="false">
      <c r="A34" s="68" t="s">
        <v>46</v>
      </c>
      <c r="B34" s="69" t="n">
        <v>45450</v>
      </c>
      <c r="C34" s="29" t="s">
        <v>44</v>
      </c>
      <c r="D34" s="70" t="n">
        <v>13.7</v>
      </c>
      <c r="E34" s="0"/>
      <c r="F34" s="93" t="n">
        <v>1.09915356711004</v>
      </c>
      <c r="G34" s="70" t="n">
        <v>-3.55</v>
      </c>
      <c r="J34" s="73" t="n">
        <v>42719</v>
      </c>
      <c r="K34" s="74"/>
      <c r="L34" s="75" t="n">
        <v>41203</v>
      </c>
      <c r="M34" s="75" t="n">
        <v>44800</v>
      </c>
      <c r="N34" s="75" t="n">
        <v>44850</v>
      </c>
      <c r="O34" s="75" t="n">
        <v>44825</v>
      </c>
      <c r="P34" s="76" t="n">
        <v>22.25</v>
      </c>
      <c r="Q34" s="77" t="n">
        <v>22.25</v>
      </c>
      <c r="R34" s="0"/>
      <c r="S34" s="82" t="n">
        <v>0.18187</v>
      </c>
      <c r="T34" s="82" t="n">
        <v>0.176357808266828</v>
      </c>
      <c r="U34" s="80"/>
      <c r="V34" s="81"/>
      <c r="W34" s="82"/>
      <c r="Y34" s="99" t="n">
        <v>-0.273056157563328</v>
      </c>
      <c r="Z34" s="100" t="n">
        <v>0.0803374853592121</v>
      </c>
      <c r="AA34" s="100" t="n">
        <v>0.347603079385509</v>
      </c>
      <c r="AB34" s="101"/>
      <c r="AC34" s="63"/>
      <c r="AE34" s="95" t="n">
        <v>0.8</v>
      </c>
      <c r="AF34" s="88" t="n">
        <v>-0.694026336939428</v>
      </c>
      <c r="AG34" s="89" t="n">
        <v>0.248321518162433</v>
      </c>
      <c r="AI34" s="90" t="n">
        <v>0</v>
      </c>
      <c r="AJ34" s="91" t="n">
        <v>0</v>
      </c>
      <c r="IU34" s="96" t="n">
        <f aca="false">D68-$D$66</f>
        <v>-2.47</v>
      </c>
      <c r="IV34" s="1" t="n">
        <f aca="false">IU34=G68</f>
        <v>1</v>
      </c>
    </row>
    <row r="35" customFormat="false" ht="12.75" hidden="false" customHeight="false" outlineLevel="0" collapsed="false">
      <c r="A35" s="68" t="s">
        <v>46</v>
      </c>
      <c r="B35" s="69" t="n">
        <v>49600</v>
      </c>
      <c r="C35" s="29" t="s">
        <v>44</v>
      </c>
      <c r="D35" s="70" t="n">
        <v>10.15</v>
      </c>
      <c r="E35" s="0"/>
      <c r="F35" s="93" t="n">
        <v>1.19951632406288</v>
      </c>
      <c r="G35" s="70" t="n">
        <v>-7.1</v>
      </c>
      <c r="J35" s="73" t="n">
        <v>43090</v>
      </c>
      <c r="K35" s="74"/>
      <c r="L35" s="75" t="n">
        <v>41203</v>
      </c>
      <c r="M35" s="75" t="n">
        <v>45700</v>
      </c>
      <c r="N35" s="75" t="n">
        <v>45900</v>
      </c>
      <c r="O35" s="75" t="n">
        <v>45800</v>
      </c>
      <c r="P35" s="76" t="n">
        <v>24.25</v>
      </c>
      <c r="Q35" s="77" t="n">
        <v>24.25</v>
      </c>
      <c r="R35" s="0"/>
      <c r="S35" s="82" t="n">
        <v>0.18441</v>
      </c>
      <c r="T35" s="82" t="n">
        <v>0.176336362107591</v>
      </c>
      <c r="U35" s="80"/>
      <c r="V35" s="81"/>
      <c r="W35" s="82"/>
      <c r="Y35" s="99" t="n">
        <v>-0.261581812107205</v>
      </c>
      <c r="Z35" s="100" t="n">
        <v>0.0915240468335204</v>
      </c>
      <c r="AA35" s="100" t="n">
        <v>0.328432274132489</v>
      </c>
      <c r="AB35" s="97"/>
      <c r="AC35" s="98"/>
      <c r="AE35" s="95" t="n">
        <v>0.8</v>
      </c>
      <c r="AF35" s="88" t="n">
        <v>-0.369237945225592</v>
      </c>
      <c r="AG35" s="89" t="n">
        <v>0.258781882403264</v>
      </c>
      <c r="AI35" s="90" t="n">
        <v>0</v>
      </c>
      <c r="AJ35" s="91" t="n">
        <v>0</v>
      </c>
      <c r="IU35" s="96" t="n">
        <f aca="false">D69-$D$66</f>
        <v>-4.86</v>
      </c>
      <c r="IV35" s="1" t="n">
        <f aca="false">IU35=G69</f>
        <v>1</v>
      </c>
    </row>
    <row r="36" customFormat="false" ht="13.5" hidden="false" customHeight="false" outlineLevel="0" collapsed="false">
      <c r="A36" s="68" t="s">
        <v>48</v>
      </c>
      <c r="B36" s="69" t="n">
        <v>53750</v>
      </c>
      <c r="C36" s="29" t="s">
        <v>44</v>
      </c>
      <c r="D36" s="70" t="n">
        <v>6.64</v>
      </c>
      <c r="E36" s="0"/>
      <c r="F36" s="102" t="n">
        <v>1.29987908101572</v>
      </c>
      <c r="G36" s="103" t="n">
        <v>-10.61</v>
      </c>
      <c r="J36" s="104"/>
      <c r="K36" s="105"/>
      <c r="L36" s="106"/>
      <c r="M36" s="106"/>
      <c r="N36" s="106"/>
      <c r="O36" s="106"/>
      <c r="P36" s="107"/>
      <c r="Q36" s="108"/>
      <c r="S36" s="109"/>
      <c r="T36" s="109"/>
      <c r="V36" s="110"/>
      <c r="W36" s="111"/>
      <c r="Y36" s="112"/>
      <c r="Z36" s="113"/>
      <c r="AA36" s="113"/>
      <c r="AB36" s="114"/>
      <c r="AC36" s="115"/>
      <c r="AE36" s="95"/>
      <c r="AF36" s="88"/>
      <c r="AG36" s="89"/>
      <c r="AI36" s="90"/>
      <c r="AJ36" s="91"/>
      <c r="IU36" s="116" t="n">
        <f aca="false">D70-$D$66</f>
        <v>-7.16</v>
      </c>
      <c r="IV36" s="1" t="n">
        <f aca="false">ROUND(IU36,2)=G70</f>
        <v>1</v>
      </c>
    </row>
    <row r="37" customFormat="false" ht="13.5" hidden="false" customHeight="false" outlineLevel="0" collapsed="false">
      <c r="A37" s="48" t="s">
        <v>49</v>
      </c>
      <c r="B37" s="29" t="n">
        <v>41350</v>
      </c>
      <c r="C37" s="30"/>
      <c r="D37" s="117"/>
      <c r="E37" s="0"/>
      <c r="G37" s="118" t="n">
        <v>21.64</v>
      </c>
      <c r="IU37" s="116"/>
    </row>
    <row r="38" customFormat="false" ht="13.5" hidden="false" customHeight="false" outlineLevel="0" collapsed="false">
      <c r="A38" s="48" t="s">
        <v>50</v>
      </c>
      <c r="B38" s="119" t="n">
        <v>17.25</v>
      </c>
      <c r="C38" s="30"/>
      <c r="D38" s="117"/>
      <c r="E38" s="0"/>
      <c r="G38" s="120"/>
      <c r="J38" s="121" t="s">
        <v>51</v>
      </c>
      <c r="K38" s="121"/>
      <c r="L38" s="122" t="s">
        <v>20</v>
      </c>
      <c r="M38" s="122" t="s">
        <v>21</v>
      </c>
      <c r="N38" s="122" t="s">
        <v>22</v>
      </c>
      <c r="O38" s="122" t="s">
        <v>23</v>
      </c>
      <c r="P38" s="123" t="s">
        <v>24</v>
      </c>
      <c r="Q38" s="124" t="s">
        <v>25</v>
      </c>
      <c r="IU38" s="116"/>
    </row>
    <row r="39" customFormat="false" ht="13.5" hidden="false" customHeight="false" outlineLevel="0" collapsed="false">
      <c r="A39" s="48" t="s">
        <v>52</v>
      </c>
      <c r="B39" s="119" t="n">
        <v>65</v>
      </c>
      <c r="C39" s="30"/>
      <c r="D39" s="117"/>
      <c r="E39" s="0"/>
      <c r="J39" s="73" t="n">
        <v>41718</v>
      </c>
      <c r="K39" s="125"/>
      <c r="L39" s="75" t="n">
        <v>8919</v>
      </c>
      <c r="M39" s="75" t="n">
        <v>8959</v>
      </c>
      <c r="N39" s="75" t="n">
        <v>8959</v>
      </c>
      <c r="O39" s="75" t="n">
        <v>8959</v>
      </c>
      <c r="P39" s="76" t="n">
        <v>17.25</v>
      </c>
      <c r="Q39" s="77" t="n">
        <v>17.5</v>
      </c>
      <c r="IU39" s="116"/>
    </row>
    <row r="40" customFormat="false" ht="13.5" hidden="false" customHeight="false" outlineLevel="0" collapsed="false">
      <c r="A40" s="126" t="s">
        <v>53</v>
      </c>
      <c r="B40" s="127" t="n">
        <v>10</v>
      </c>
      <c r="C40" s="128"/>
      <c r="D40" s="129"/>
      <c r="E40" s="0"/>
      <c r="J40" s="73" t="n">
        <v>41809</v>
      </c>
      <c r="K40" s="125"/>
      <c r="L40" s="75" t="n">
        <v>8919</v>
      </c>
      <c r="M40" s="75" t="n">
        <v>8976</v>
      </c>
      <c r="N40" s="75" t="n">
        <v>8976</v>
      </c>
      <c r="O40" s="75" t="n">
        <v>8976</v>
      </c>
      <c r="P40" s="76" t="n">
        <v>18.75</v>
      </c>
      <c r="Q40" s="77" t="n">
        <v>18.5</v>
      </c>
      <c r="IU40" s="116"/>
    </row>
    <row r="41" customFormat="false" ht="13.5" hidden="false" customHeight="false" outlineLevel="0" collapsed="false">
      <c r="A41" s="130"/>
      <c r="B41" s="131"/>
      <c r="C41" s="130"/>
      <c r="D41" s="132"/>
      <c r="E41" s="133"/>
      <c r="F41" s="133"/>
      <c r="G41" s="133"/>
      <c r="J41" s="73" t="n">
        <v>41900</v>
      </c>
      <c r="K41" s="125"/>
      <c r="L41" s="75" t="n">
        <v>8919</v>
      </c>
      <c r="M41" s="75" t="n">
        <v>8999</v>
      </c>
      <c r="N41" s="75" t="n">
        <v>8999</v>
      </c>
      <c r="O41" s="75" t="n">
        <v>8999</v>
      </c>
      <c r="P41" s="76" t="n">
        <v>19.75</v>
      </c>
      <c r="Q41" s="77" t="n">
        <v>19.5</v>
      </c>
      <c r="IU41" s="116"/>
    </row>
    <row r="42" customFormat="false" ht="13.5" hidden="false" customHeight="false" outlineLevel="0" collapsed="false">
      <c r="A42" s="134" t="s">
        <v>11</v>
      </c>
      <c r="B42" s="135" t="n">
        <v>41654</v>
      </c>
      <c r="C42" s="136"/>
      <c r="D42" s="137"/>
      <c r="E42" s="133"/>
      <c r="F42" s="133"/>
      <c r="G42" s="133"/>
      <c r="J42" s="73" t="n">
        <v>41991</v>
      </c>
      <c r="K42" s="125"/>
      <c r="L42" s="75" t="n">
        <v>8919</v>
      </c>
      <c r="M42" s="75" t="n">
        <v>9078</v>
      </c>
      <c r="N42" s="75" t="n">
        <v>9078</v>
      </c>
      <c r="O42" s="75" t="n">
        <v>9078</v>
      </c>
      <c r="P42" s="76" t="n">
        <v>20.25</v>
      </c>
      <c r="Q42" s="77" t="n">
        <v>20</v>
      </c>
      <c r="IU42" s="116"/>
    </row>
    <row r="43" customFormat="false" ht="13.5" hidden="false" customHeight="false" outlineLevel="0" collapsed="false">
      <c r="A43" s="138" t="s">
        <v>18</v>
      </c>
      <c r="B43" s="139" t="s">
        <v>19</v>
      </c>
      <c r="C43" s="140"/>
      <c r="D43" s="141"/>
      <c r="E43" s="133"/>
      <c r="F43" s="133"/>
      <c r="G43" s="133"/>
      <c r="J43" s="73" t="n">
        <v>42082</v>
      </c>
      <c r="K43" s="125"/>
      <c r="L43" s="75" t="n">
        <v>8919</v>
      </c>
      <c r="M43" s="75" t="n">
        <v>9174</v>
      </c>
      <c r="N43" s="75" t="n">
        <v>9174</v>
      </c>
      <c r="O43" s="75" t="n">
        <v>9174</v>
      </c>
      <c r="P43" s="76" t="n">
        <v>20.25</v>
      </c>
      <c r="Q43" s="77" t="n">
        <v>20</v>
      </c>
      <c r="IU43" s="116"/>
    </row>
    <row r="44" customFormat="false" ht="13.5" hidden="false" customHeight="false" outlineLevel="0" collapsed="false">
      <c r="A44" s="142" t="s">
        <v>29</v>
      </c>
      <c r="B44" s="143" t="n">
        <v>41809</v>
      </c>
      <c r="C44" s="140"/>
      <c r="D44" s="144"/>
      <c r="E44" s="145"/>
      <c r="F44" s="146" t="s">
        <v>30</v>
      </c>
      <c r="G44" s="147" t="s">
        <v>31</v>
      </c>
      <c r="J44" s="73" t="n">
        <v>42173</v>
      </c>
      <c r="K44" s="125"/>
      <c r="L44" s="75" t="n">
        <v>8919</v>
      </c>
      <c r="M44" s="75" t="n">
        <v>9221</v>
      </c>
      <c r="N44" s="75" t="n">
        <v>9221</v>
      </c>
      <c r="O44" s="75" t="n">
        <v>9221</v>
      </c>
      <c r="P44" s="76" t="n">
        <v>20.25</v>
      </c>
      <c r="Q44" s="77" t="n">
        <v>20</v>
      </c>
      <c r="IU44" s="116"/>
    </row>
    <row r="45" customFormat="false" ht="13.5" hidden="false" customHeight="false" outlineLevel="0" collapsed="false">
      <c r="A45" s="148" t="s">
        <v>43</v>
      </c>
      <c r="B45" s="149" t="n">
        <v>29100</v>
      </c>
      <c r="C45" s="139" t="s">
        <v>44</v>
      </c>
      <c r="D45" s="150" t="n">
        <v>27.27</v>
      </c>
      <c r="E45" s="145"/>
      <c r="F45" s="151" t="n">
        <v>0.700361010830325</v>
      </c>
      <c r="G45" s="152" t="n">
        <v>9.02</v>
      </c>
      <c r="J45" s="73" t="n">
        <v>42355</v>
      </c>
      <c r="K45" s="125"/>
      <c r="L45" s="75" t="n">
        <v>8919</v>
      </c>
      <c r="M45" s="75" t="n">
        <v>9385</v>
      </c>
      <c r="N45" s="75" t="n">
        <v>9385</v>
      </c>
      <c r="O45" s="75" t="n">
        <v>9385</v>
      </c>
      <c r="P45" s="76" t="n">
        <v>20.25</v>
      </c>
      <c r="Q45" s="77" t="n">
        <v>20</v>
      </c>
      <c r="IU45" s="92" t="n">
        <f aca="false">D79-$D$83</f>
        <v>7.19</v>
      </c>
      <c r="IV45" s="1" t="n">
        <f aca="false">IU45=G79</f>
        <v>1</v>
      </c>
    </row>
    <row r="46" customFormat="false" ht="13.5" hidden="false" customHeight="false" outlineLevel="0" collapsed="false">
      <c r="A46" s="148" t="s">
        <v>46</v>
      </c>
      <c r="B46" s="149" t="n">
        <v>33250</v>
      </c>
      <c r="C46" s="139" t="s">
        <v>44</v>
      </c>
      <c r="D46" s="150" t="n">
        <v>24.19</v>
      </c>
      <c r="E46" s="145"/>
      <c r="F46" s="153" t="n">
        <v>0.800240673886883</v>
      </c>
      <c r="G46" s="150" t="n">
        <v>5.94</v>
      </c>
      <c r="J46" s="73"/>
      <c r="K46" s="125"/>
      <c r="L46" s="75"/>
      <c r="M46" s="75"/>
      <c r="N46" s="75"/>
      <c r="O46" s="75"/>
      <c r="P46" s="76"/>
      <c r="Q46" s="77"/>
      <c r="IU46" s="92" t="n">
        <f aca="false">D80-$D$83</f>
        <v>4.68</v>
      </c>
      <c r="IV46" s="1" t="n">
        <f aca="false">IU46=G80</f>
        <v>1</v>
      </c>
    </row>
    <row r="47" customFormat="false" ht="13.5" hidden="false" customHeight="false" outlineLevel="0" collapsed="false">
      <c r="A47" s="148" t="s">
        <v>46</v>
      </c>
      <c r="B47" s="149" t="n">
        <v>37400</v>
      </c>
      <c r="C47" s="139" t="s">
        <v>44</v>
      </c>
      <c r="D47" s="150" t="n">
        <v>21.19</v>
      </c>
      <c r="E47" s="145"/>
      <c r="F47" s="153" t="n">
        <v>0.900120336943442</v>
      </c>
      <c r="G47" s="150" t="n">
        <v>2.94</v>
      </c>
      <c r="J47" s="104"/>
      <c r="K47" s="105"/>
      <c r="L47" s="106"/>
      <c r="M47" s="106"/>
      <c r="N47" s="106"/>
      <c r="O47" s="106"/>
      <c r="P47" s="107"/>
      <c r="Q47" s="108"/>
      <c r="IU47" s="92" t="n">
        <f aca="false">D81-$D$83</f>
        <v>2.29</v>
      </c>
      <c r="IV47" s="1" t="n">
        <f aca="false">IU47=G81</f>
        <v>1</v>
      </c>
    </row>
    <row r="48" customFormat="false" ht="13.5" hidden="false" customHeight="false" outlineLevel="0" collapsed="false">
      <c r="A48" s="148" t="s">
        <v>46</v>
      </c>
      <c r="B48" s="149" t="n">
        <v>39450</v>
      </c>
      <c r="C48" s="139" t="s">
        <v>44</v>
      </c>
      <c r="D48" s="150" t="n">
        <v>19.73</v>
      </c>
      <c r="E48" s="145"/>
      <c r="F48" s="153" t="n">
        <v>0.949458483754513</v>
      </c>
      <c r="G48" s="150" t="n">
        <v>1.48</v>
      </c>
      <c r="IU48" s="92" t="n">
        <f aca="false">D82-$D$83</f>
        <v>1.15</v>
      </c>
      <c r="IV48" s="1" t="n">
        <f aca="false">IU48=G82</f>
        <v>1</v>
      </c>
    </row>
    <row r="49" customFormat="false" ht="13.5" hidden="false" customHeight="false" outlineLevel="0" collapsed="false">
      <c r="A49" s="148" t="s">
        <v>46</v>
      </c>
      <c r="B49" s="149" t="n">
        <v>41550</v>
      </c>
      <c r="C49" s="139" t="s">
        <v>44</v>
      </c>
      <c r="D49" s="150" t="n">
        <v>18.25</v>
      </c>
      <c r="E49" s="145"/>
      <c r="F49" s="153" t="n">
        <v>1</v>
      </c>
      <c r="G49" s="150" t="n">
        <v>0</v>
      </c>
      <c r="J49" s="121" t="s">
        <v>54</v>
      </c>
      <c r="K49" s="121"/>
      <c r="L49" s="122" t="s">
        <v>20</v>
      </c>
      <c r="M49" s="122" t="s">
        <v>21</v>
      </c>
      <c r="N49" s="122" t="s">
        <v>22</v>
      </c>
      <c r="O49" s="122" t="s">
        <v>23</v>
      </c>
      <c r="P49" s="123" t="s">
        <v>24</v>
      </c>
      <c r="Q49" s="124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148" t="s">
        <v>46</v>
      </c>
      <c r="B50" s="149" t="n">
        <v>43650</v>
      </c>
      <c r="C50" s="139" t="s">
        <v>44</v>
      </c>
      <c r="D50" s="150" t="n">
        <v>16.79</v>
      </c>
      <c r="E50" s="145"/>
      <c r="F50" s="153" t="n">
        <v>1.05054151624549</v>
      </c>
      <c r="G50" s="150" t="n">
        <v>-1.46</v>
      </c>
      <c r="J50" s="73" t="n">
        <v>41718</v>
      </c>
      <c r="K50" s="125"/>
      <c r="L50" s="75" t="n">
        <v>41203</v>
      </c>
      <c r="M50" s="75" t="n">
        <v>41330</v>
      </c>
      <c r="N50" s="75" t="n">
        <v>41335</v>
      </c>
      <c r="O50" s="75" t="n">
        <v>41333</v>
      </c>
      <c r="P50" s="76" t="n">
        <v>17</v>
      </c>
      <c r="Q50" s="77" t="n">
        <v>17.25</v>
      </c>
      <c r="IU50" s="92" t="n">
        <f aca="false">D84-$D$83</f>
        <v>-1.12</v>
      </c>
      <c r="IV50" s="1" t="n">
        <f aca="false">IU50=G84</f>
        <v>1</v>
      </c>
    </row>
    <row r="51" customFormat="false" ht="13.5" hidden="false" customHeight="false" outlineLevel="0" collapsed="false">
      <c r="A51" s="148" t="s">
        <v>46</v>
      </c>
      <c r="B51" s="149" t="n">
        <v>45700</v>
      </c>
      <c r="C51" s="139" t="s">
        <v>44</v>
      </c>
      <c r="D51" s="150" t="n">
        <v>15.38</v>
      </c>
      <c r="E51" s="145"/>
      <c r="F51" s="153" t="n">
        <v>1.09987966305656</v>
      </c>
      <c r="G51" s="150" t="n">
        <v>-2.87</v>
      </c>
      <c r="J51" s="73" t="n">
        <v>41806</v>
      </c>
      <c r="K51" s="125"/>
      <c r="L51" s="75" t="n">
        <v>41203</v>
      </c>
      <c r="M51" s="75" t="n">
        <v>41520</v>
      </c>
      <c r="N51" s="75" t="n">
        <v>41580</v>
      </c>
      <c r="O51" s="75" t="n">
        <v>41550</v>
      </c>
      <c r="P51" s="76" t="n">
        <v>18.5</v>
      </c>
      <c r="Q51" s="77" t="n">
        <v>18.25</v>
      </c>
      <c r="IU51" s="92" t="n">
        <f aca="false">D85-$D$83</f>
        <v>-2.19</v>
      </c>
      <c r="IV51" s="1" t="n">
        <f aca="false">IU51=G85</f>
        <v>1</v>
      </c>
    </row>
    <row r="52" customFormat="false" ht="13.5" hidden="false" customHeight="false" outlineLevel="0" collapsed="false">
      <c r="A52" s="148" t="s">
        <v>46</v>
      </c>
      <c r="B52" s="149" t="n">
        <v>49850</v>
      </c>
      <c r="C52" s="139" t="s">
        <v>44</v>
      </c>
      <c r="D52" s="150" t="n">
        <v>12.59</v>
      </c>
      <c r="E52" s="145"/>
      <c r="F52" s="153" t="n">
        <v>1.19975932611312</v>
      </c>
      <c r="G52" s="150" t="n">
        <v>-5.66</v>
      </c>
      <c r="J52" s="154"/>
      <c r="K52" s="155"/>
      <c r="L52" s="156"/>
      <c r="M52" s="156"/>
      <c r="N52" s="156"/>
      <c r="O52" s="156"/>
      <c r="P52" s="157"/>
      <c r="Q52" s="158"/>
      <c r="IU52" s="92" t="n">
        <f aca="false">D86-$D$83</f>
        <v>-4.29</v>
      </c>
      <c r="IV52" s="1" t="n">
        <f aca="false">IU52=G86</f>
        <v>1</v>
      </c>
    </row>
    <row r="53" customFormat="false" ht="13.5" hidden="false" customHeight="false" outlineLevel="0" collapsed="false">
      <c r="A53" s="148" t="s">
        <v>48</v>
      </c>
      <c r="B53" s="149" t="n">
        <v>54000</v>
      </c>
      <c r="C53" s="139" t="s">
        <v>44</v>
      </c>
      <c r="D53" s="150" t="n">
        <v>9.86</v>
      </c>
      <c r="E53" s="145"/>
      <c r="F53" s="159" t="n">
        <v>1.29963898916968</v>
      </c>
      <c r="G53" s="160" t="n">
        <v>-8.39</v>
      </c>
      <c r="IU53" s="92" t="n">
        <f aca="false">D87-$D$83</f>
        <v>-6.31</v>
      </c>
      <c r="IV53" s="1" t="n">
        <f aca="false">IU53=G87</f>
        <v>1</v>
      </c>
    </row>
    <row r="54" customFormat="false" ht="13.5" hidden="false" customHeight="false" outlineLevel="0" collapsed="false">
      <c r="A54" s="142" t="s">
        <v>49</v>
      </c>
      <c r="B54" s="139" t="n">
        <v>41550</v>
      </c>
      <c r="C54" s="140"/>
      <c r="D54" s="161"/>
      <c r="E54" s="145"/>
      <c r="F54" s="133"/>
      <c r="G54" s="162" t="n">
        <v>17.41</v>
      </c>
      <c r="J54" s="163" t="s">
        <v>55</v>
      </c>
      <c r="K54" s="163"/>
      <c r="L54" s="164" t="s">
        <v>20</v>
      </c>
      <c r="M54" s="164" t="s">
        <v>21</v>
      </c>
      <c r="N54" s="164" t="s">
        <v>22</v>
      </c>
      <c r="O54" s="164" t="s">
        <v>23</v>
      </c>
      <c r="P54" s="165" t="s">
        <v>24</v>
      </c>
      <c r="Q54" s="166" t="s">
        <v>25</v>
      </c>
    </row>
    <row r="55" customFormat="false" ht="12.75" hidden="false" customHeight="false" outlineLevel="0" collapsed="false">
      <c r="A55" s="142" t="s">
        <v>50</v>
      </c>
      <c r="B55" s="167" t="n">
        <v>18.25</v>
      </c>
      <c r="C55" s="140"/>
      <c r="D55" s="161"/>
      <c r="E55" s="145"/>
      <c r="F55" s="133"/>
      <c r="G55" s="133"/>
      <c r="J55" s="73" t="n">
        <v>41718</v>
      </c>
      <c r="K55" s="125"/>
      <c r="L55" s="75" t="n">
        <v>57121</v>
      </c>
      <c r="M55" s="75" t="n">
        <v>57513</v>
      </c>
      <c r="N55" s="75" t="n">
        <v>57513</v>
      </c>
      <c r="O55" s="75" t="n">
        <v>57513</v>
      </c>
      <c r="P55" s="76" t="n">
        <v>14.5</v>
      </c>
      <c r="Q55" s="77" t="n">
        <v>14.75</v>
      </c>
    </row>
    <row r="56" customFormat="false" ht="13.5" hidden="false" customHeight="false" outlineLevel="0" collapsed="false">
      <c r="A56" s="142" t="s">
        <v>52</v>
      </c>
      <c r="B56" s="167" t="n">
        <v>65</v>
      </c>
      <c r="C56" s="140"/>
      <c r="D56" s="161"/>
      <c r="E56" s="145"/>
      <c r="F56" s="133"/>
      <c r="G56" s="133"/>
      <c r="J56" s="104" t="n">
        <v>41806</v>
      </c>
      <c r="K56" s="105"/>
      <c r="L56" s="106" t="n">
        <v>57121</v>
      </c>
      <c r="M56" s="106" t="n">
        <v>57728</v>
      </c>
      <c r="N56" s="106" t="n">
        <v>57728</v>
      </c>
      <c r="O56" s="106" t="n">
        <v>57728</v>
      </c>
      <c r="P56" s="107" t="n">
        <v>16</v>
      </c>
      <c r="Q56" s="108" t="n">
        <v>15.75</v>
      </c>
    </row>
    <row r="57" customFormat="false" ht="13.5" hidden="false" customHeight="false" outlineLevel="0" collapsed="false">
      <c r="A57" s="168" t="s">
        <v>53</v>
      </c>
      <c r="B57" s="169" t="n">
        <v>10</v>
      </c>
      <c r="C57" s="170"/>
      <c r="D57" s="171"/>
      <c r="E57" s="145"/>
      <c r="F57" s="133"/>
      <c r="G57" s="133"/>
    </row>
    <row r="58" customFormat="false" ht="13.5" hidden="false" customHeight="false" outlineLevel="0" collapsed="false">
      <c r="A58" s="130"/>
      <c r="B58" s="131"/>
      <c r="C58" s="130"/>
      <c r="D58" s="132"/>
      <c r="E58" s="133"/>
      <c r="F58" s="133"/>
      <c r="G58" s="133"/>
      <c r="J58" s="163" t="s">
        <v>56</v>
      </c>
      <c r="K58" s="163"/>
      <c r="L58" s="164" t="s">
        <v>20</v>
      </c>
      <c r="M58" s="164" t="s">
        <v>21</v>
      </c>
      <c r="N58" s="164" t="s">
        <v>22</v>
      </c>
      <c r="O58" s="164" t="s">
        <v>23</v>
      </c>
      <c r="P58" s="165" t="s">
        <v>24</v>
      </c>
      <c r="Q58" s="166" t="s">
        <v>25</v>
      </c>
    </row>
    <row r="59" customFormat="false" ht="12.75" hidden="false" customHeight="false" outlineLevel="0" collapsed="false">
      <c r="A59" s="134" t="s">
        <v>11</v>
      </c>
      <c r="B59" s="135" t="n">
        <v>41654</v>
      </c>
      <c r="C59" s="136"/>
      <c r="D59" s="137"/>
      <c r="E59" s="133"/>
      <c r="F59" s="133"/>
      <c r="G59" s="133"/>
      <c r="J59" s="73" t="n">
        <v>41718</v>
      </c>
      <c r="K59" s="125"/>
      <c r="L59" s="75" t="n">
        <v>45982</v>
      </c>
      <c r="M59" s="75" t="n">
        <v>46124</v>
      </c>
      <c r="N59" s="75" t="n">
        <v>46124</v>
      </c>
      <c r="O59" s="75" t="n">
        <v>46124</v>
      </c>
      <c r="P59" s="76" t="n">
        <v>30</v>
      </c>
      <c r="Q59" s="77" t="n">
        <v>30</v>
      </c>
    </row>
    <row r="60" customFormat="false" ht="13.5" hidden="false" customHeight="false" outlineLevel="0" collapsed="false">
      <c r="A60" s="138" t="s">
        <v>18</v>
      </c>
      <c r="B60" s="139" t="s">
        <v>19</v>
      </c>
      <c r="C60" s="140"/>
      <c r="D60" s="141"/>
      <c r="E60" s="133"/>
      <c r="F60" s="133"/>
      <c r="G60" s="133"/>
      <c r="J60" s="104" t="n">
        <v>41806</v>
      </c>
      <c r="K60" s="105"/>
      <c r="L60" s="106" t="n">
        <v>45982</v>
      </c>
      <c r="M60" s="106" t="n">
        <v>46313</v>
      </c>
      <c r="N60" s="106" t="n">
        <v>46313</v>
      </c>
      <c r="O60" s="106" t="n">
        <v>46313</v>
      </c>
      <c r="P60" s="107" t="n">
        <v>30</v>
      </c>
      <c r="Q60" s="108" t="n">
        <v>30</v>
      </c>
    </row>
    <row r="61" customFormat="false" ht="13.5" hidden="false" customHeight="false" outlineLevel="0" collapsed="false">
      <c r="A61" s="142" t="s">
        <v>29</v>
      </c>
      <c r="B61" s="143" t="n">
        <v>41900</v>
      </c>
      <c r="C61" s="140"/>
      <c r="D61" s="144"/>
      <c r="E61" s="145"/>
      <c r="F61" s="146" t="s">
        <v>30</v>
      </c>
      <c r="G61" s="147" t="s">
        <v>31</v>
      </c>
    </row>
    <row r="62" customFormat="false" ht="13.5" hidden="false" customHeight="false" outlineLevel="0" collapsed="false">
      <c r="A62" s="148" t="s">
        <v>43</v>
      </c>
      <c r="B62" s="149" t="n">
        <v>29100</v>
      </c>
      <c r="C62" s="139" t="s">
        <v>44</v>
      </c>
      <c r="D62" s="150" t="n">
        <v>27.21</v>
      </c>
      <c r="E62" s="145"/>
      <c r="F62" s="151" t="n">
        <v>0.699519230769231</v>
      </c>
      <c r="G62" s="152" t="n">
        <v>7.96</v>
      </c>
      <c r="IU62" s="92" t="n">
        <f aca="false">D96-$D$100</f>
        <v>6.58</v>
      </c>
      <c r="IV62" s="1" t="n">
        <f aca="false">IU62=G96</f>
        <v>1</v>
      </c>
    </row>
    <row r="63" customFormat="false" ht="13.5" hidden="false" customHeight="false" outlineLevel="0" collapsed="false">
      <c r="A63" s="148" t="s">
        <v>46</v>
      </c>
      <c r="B63" s="149" t="n">
        <v>33250</v>
      </c>
      <c r="C63" s="139" t="s">
        <v>44</v>
      </c>
      <c r="D63" s="150" t="n">
        <v>24.48</v>
      </c>
      <c r="E63" s="145"/>
      <c r="F63" s="153" t="n">
        <v>0.799278846153846</v>
      </c>
      <c r="G63" s="150" t="n">
        <v>5.23</v>
      </c>
      <c r="IU63" s="92" t="n">
        <f aca="false">D97-$D$100</f>
        <v>4.3</v>
      </c>
      <c r="IV63" s="1" t="n">
        <f aca="false">IU63=G97</f>
        <v>1</v>
      </c>
    </row>
    <row r="64" customFormat="false" ht="13.5" hidden="false" customHeight="false" outlineLevel="0" collapsed="false">
      <c r="A64" s="148" t="s">
        <v>46</v>
      </c>
      <c r="B64" s="149" t="n">
        <v>37450</v>
      </c>
      <c r="C64" s="139" t="s">
        <v>44</v>
      </c>
      <c r="D64" s="150" t="n">
        <v>21.81</v>
      </c>
      <c r="E64" s="145"/>
      <c r="F64" s="153" t="n">
        <v>0.900240384615385</v>
      </c>
      <c r="G64" s="150" t="n">
        <v>2.56</v>
      </c>
      <c r="I64" s="118"/>
      <c r="IU64" s="92" t="n">
        <f aca="false">D98-$D$100</f>
        <v>2.09</v>
      </c>
      <c r="IV64" s="1" t="n">
        <f aca="false">IU64=G98</f>
        <v>1</v>
      </c>
    </row>
    <row r="65" customFormat="false" ht="13.5" hidden="false" customHeight="false" outlineLevel="0" collapsed="false">
      <c r="A65" s="148" t="s">
        <v>46</v>
      </c>
      <c r="B65" s="149" t="n">
        <v>39500</v>
      </c>
      <c r="C65" s="139" t="s">
        <v>44</v>
      </c>
      <c r="D65" s="150" t="n">
        <v>20.53</v>
      </c>
      <c r="E65" s="145"/>
      <c r="F65" s="153" t="n">
        <v>0.949519230769231</v>
      </c>
      <c r="G65" s="150" t="n">
        <v>1.28</v>
      </c>
      <c r="IU65" s="92" t="n">
        <f aca="false">D99-$D$100</f>
        <v>1.05</v>
      </c>
      <c r="IV65" s="1" t="n">
        <f aca="false">IU65=G99</f>
        <v>1</v>
      </c>
    </row>
    <row r="66" customFormat="false" ht="13.5" hidden="false" customHeight="false" outlineLevel="0" collapsed="false">
      <c r="A66" s="148" t="s">
        <v>46</v>
      </c>
      <c r="B66" s="149" t="n">
        <v>41600</v>
      </c>
      <c r="C66" s="139" t="s">
        <v>44</v>
      </c>
      <c r="D66" s="150" t="n">
        <v>19.25</v>
      </c>
      <c r="E66" s="145"/>
      <c r="F66" s="153" t="n">
        <v>1</v>
      </c>
      <c r="G66" s="150" t="n">
        <v>0</v>
      </c>
      <c r="I66" s="118"/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148" t="s">
        <v>46</v>
      </c>
      <c r="B67" s="149" t="n">
        <v>43650</v>
      </c>
      <c r="C67" s="139" t="s">
        <v>44</v>
      </c>
      <c r="D67" s="150" t="n">
        <v>18.02</v>
      </c>
      <c r="E67" s="145"/>
      <c r="F67" s="153" t="n">
        <v>1.04927884615385</v>
      </c>
      <c r="G67" s="150" t="n">
        <v>-1.23</v>
      </c>
      <c r="IU67" s="92" t="n">
        <f aca="false">D101-$D$100</f>
        <v>-0.989999999999998</v>
      </c>
      <c r="IV67" s="1" t="n">
        <f aca="false">IU67=G101</f>
        <v>1</v>
      </c>
    </row>
    <row r="68" customFormat="false" ht="13.5" hidden="false" customHeight="false" outlineLevel="0" collapsed="false">
      <c r="A68" s="148" t="s">
        <v>46</v>
      </c>
      <c r="B68" s="149" t="n">
        <v>45750</v>
      </c>
      <c r="C68" s="139" t="s">
        <v>44</v>
      </c>
      <c r="D68" s="150" t="n">
        <v>16.78</v>
      </c>
      <c r="E68" s="145"/>
      <c r="F68" s="153" t="n">
        <v>1.09975961538462</v>
      </c>
      <c r="G68" s="150" t="n">
        <v>-2.47</v>
      </c>
      <c r="I68" s="118"/>
      <c r="IU68" s="92" t="n">
        <f aca="false">D102-$D$100</f>
        <v>-1.96</v>
      </c>
      <c r="IV68" s="1" t="n">
        <f aca="false">IU68=G102</f>
        <v>1</v>
      </c>
    </row>
    <row r="69" customFormat="false" ht="13.5" hidden="false" customHeight="false" outlineLevel="0" collapsed="false">
      <c r="A69" s="148" t="s">
        <v>46</v>
      </c>
      <c r="B69" s="149" t="n">
        <v>49900</v>
      </c>
      <c r="C69" s="139" t="s">
        <v>44</v>
      </c>
      <c r="D69" s="150" t="n">
        <v>14.39</v>
      </c>
      <c r="E69" s="145"/>
      <c r="F69" s="153" t="n">
        <v>1.19951923076923</v>
      </c>
      <c r="G69" s="150" t="n">
        <v>-4.86</v>
      </c>
      <c r="IU69" s="92" t="n">
        <f aca="false">D103-$D$100</f>
        <v>-3.84</v>
      </c>
      <c r="IV69" s="1" t="n">
        <f aca="false">IU69=G103</f>
        <v>1</v>
      </c>
    </row>
    <row r="70" customFormat="false" ht="13.5" hidden="false" customHeight="false" outlineLevel="0" collapsed="false">
      <c r="A70" s="148" t="s">
        <v>48</v>
      </c>
      <c r="B70" s="149" t="n">
        <v>54050</v>
      </c>
      <c r="C70" s="139" t="s">
        <v>44</v>
      </c>
      <c r="D70" s="150" t="n">
        <v>12.09</v>
      </c>
      <c r="E70" s="145"/>
      <c r="F70" s="159" t="n">
        <v>1.29927884615385</v>
      </c>
      <c r="G70" s="160" t="n">
        <v>-7.16</v>
      </c>
      <c r="IU70" s="92" t="n">
        <f aca="false">D104-$D$100</f>
        <v>-5.61</v>
      </c>
      <c r="IV70" s="1" t="n">
        <f aca="false">IU70=G104</f>
        <v>1</v>
      </c>
    </row>
    <row r="71" customFormat="false" ht="12.75" hidden="false" customHeight="false" outlineLevel="0" collapsed="false">
      <c r="A71" s="142" t="s">
        <v>49</v>
      </c>
      <c r="B71" s="139" t="n">
        <v>41600</v>
      </c>
      <c r="C71" s="140"/>
      <c r="D71" s="161"/>
      <c r="E71" s="145"/>
      <c r="F71" s="133"/>
      <c r="G71" s="162" t="n">
        <v>15.12</v>
      </c>
    </row>
    <row r="72" customFormat="false" ht="12.75" hidden="false" customHeight="false" outlineLevel="0" collapsed="false">
      <c r="A72" s="142" t="s">
        <v>50</v>
      </c>
      <c r="B72" s="167" t="n">
        <v>19.25</v>
      </c>
      <c r="C72" s="140"/>
      <c r="D72" s="161"/>
      <c r="E72" s="145"/>
      <c r="F72" s="133"/>
      <c r="G72" s="133"/>
    </row>
    <row r="73" customFormat="false" ht="12.75" hidden="false" customHeight="false" outlineLevel="0" collapsed="false">
      <c r="A73" s="142" t="s">
        <v>52</v>
      </c>
      <c r="B73" s="167" t="n">
        <v>65</v>
      </c>
      <c r="C73" s="140"/>
      <c r="D73" s="161"/>
      <c r="E73" s="145"/>
      <c r="F73" s="133"/>
      <c r="G73" s="133"/>
    </row>
    <row r="74" customFormat="false" ht="13.5" hidden="false" customHeight="false" outlineLevel="0" collapsed="false">
      <c r="A74" s="168" t="s">
        <v>53</v>
      </c>
      <c r="B74" s="169" t="n">
        <v>10</v>
      </c>
      <c r="C74" s="170"/>
      <c r="D74" s="171"/>
      <c r="E74" s="145"/>
      <c r="F74" s="133"/>
      <c r="G74" s="133"/>
    </row>
    <row r="75" customFormat="false" ht="13.5" hidden="false" customHeight="false" outlineLevel="0" collapsed="false">
      <c r="A75" s="145"/>
      <c r="B75" s="145"/>
      <c r="C75" s="145"/>
      <c r="D75" s="145"/>
      <c r="E75" s="145"/>
      <c r="F75" s="145"/>
      <c r="G75" s="145"/>
    </row>
    <row r="76" customFormat="false" ht="12.75" hidden="false" customHeight="false" outlineLevel="0" collapsed="false">
      <c r="A76" s="134" t="s">
        <v>11</v>
      </c>
      <c r="B76" s="135" t="n">
        <v>41654</v>
      </c>
      <c r="C76" s="136"/>
      <c r="D76" s="137"/>
      <c r="E76" s="133"/>
      <c r="F76" s="133"/>
      <c r="G76" s="133"/>
    </row>
    <row r="77" customFormat="false" ht="13.5" hidden="false" customHeight="false" outlineLevel="0" collapsed="false">
      <c r="A77" s="138" t="s">
        <v>18</v>
      </c>
      <c r="B77" s="139" t="s">
        <v>19</v>
      </c>
      <c r="C77" s="140"/>
      <c r="D77" s="141"/>
      <c r="E77" s="133"/>
      <c r="F77" s="133"/>
      <c r="G77" s="133"/>
    </row>
    <row r="78" customFormat="false" ht="13.5" hidden="false" customHeight="false" outlineLevel="0" collapsed="false">
      <c r="A78" s="142" t="s">
        <v>29</v>
      </c>
      <c r="B78" s="143" t="n">
        <v>41991</v>
      </c>
      <c r="C78" s="140"/>
      <c r="D78" s="144"/>
      <c r="E78" s="145"/>
      <c r="F78" s="146" t="s">
        <v>30</v>
      </c>
      <c r="G78" s="147" t="s">
        <v>31</v>
      </c>
    </row>
    <row r="79" customFormat="false" ht="13.5" hidden="false" customHeight="false" outlineLevel="0" collapsed="false">
      <c r="A79" s="148" t="s">
        <v>43</v>
      </c>
      <c r="B79" s="149" t="n">
        <v>29100</v>
      </c>
      <c r="C79" s="139" t="s">
        <v>44</v>
      </c>
      <c r="D79" s="150" t="n">
        <v>27.19</v>
      </c>
      <c r="E79" s="145"/>
      <c r="F79" s="151" t="n">
        <v>0.699519230769231</v>
      </c>
      <c r="G79" s="152" t="n">
        <v>7.19</v>
      </c>
      <c r="IU79" s="92" t="n">
        <f aca="false">D113-$D$117</f>
        <v>6.09</v>
      </c>
      <c r="IV79" s="1" t="n">
        <f aca="false">IU79=G113</f>
        <v>1</v>
      </c>
    </row>
    <row r="80" customFormat="false" ht="13.5" hidden="false" customHeight="false" outlineLevel="0" collapsed="false">
      <c r="A80" s="148" t="s">
        <v>46</v>
      </c>
      <c r="B80" s="149" t="n">
        <v>33300</v>
      </c>
      <c r="C80" s="139" t="s">
        <v>44</v>
      </c>
      <c r="D80" s="150" t="n">
        <v>24.68</v>
      </c>
      <c r="E80" s="145"/>
      <c r="F80" s="153" t="n">
        <v>0.800480769230769</v>
      </c>
      <c r="G80" s="150" t="n">
        <v>4.68</v>
      </c>
      <c r="IU80" s="92" t="n">
        <f aca="false">D114-$D$117</f>
        <v>3.95</v>
      </c>
      <c r="IV80" s="1" t="n">
        <f aca="false">IU80=G114</f>
        <v>1</v>
      </c>
    </row>
    <row r="81" customFormat="false" ht="13.5" hidden="false" customHeight="false" outlineLevel="0" collapsed="false">
      <c r="A81" s="148" t="s">
        <v>46</v>
      </c>
      <c r="B81" s="149" t="n">
        <v>37450</v>
      </c>
      <c r="C81" s="139" t="s">
        <v>44</v>
      </c>
      <c r="D81" s="150" t="n">
        <v>22.29</v>
      </c>
      <c r="E81" s="145"/>
      <c r="F81" s="153" t="n">
        <v>0.900240384615385</v>
      </c>
      <c r="G81" s="150" t="n">
        <v>2.29</v>
      </c>
      <c r="IU81" s="92" t="n">
        <f aca="false">D115-$D$117</f>
        <v>1.91</v>
      </c>
      <c r="IV81" s="1" t="n">
        <f aca="false">IU81=G115</f>
        <v>1</v>
      </c>
    </row>
    <row r="82" customFormat="false" ht="13.5" hidden="false" customHeight="false" outlineLevel="0" collapsed="false">
      <c r="A82" s="148" t="s">
        <v>46</v>
      </c>
      <c r="B82" s="149" t="n">
        <v>39500</v>
      </c>
      <c r="C82" s="139" t="s">
        <v>44</v>
      </c>
      <c r="D82" s="150" t="n">
        <v>21.15</v>
      </c>
      <c r="E82" s="145"/>
      <c r="F82" s="153" t="n">
        <v>0.949519230769231</v>
      </c>
      <c r="G82" s="150" t="n">
        <v>1.15</v>
      </c>
      <c r="IU82" s="92" t="n">
        <f aca="false">D116-$D$117</f>
        <v>0.949999999999999</v>
      </c>
      <c r="IV82" s="1" t="n">
        <f aca="false">IU82=G116</f>
        <v>1</v>
      </c>
    </row>
    <row r="83" customFormat="false" ht="13.5" hidden="false" customHeight="false" outlineLevel="0" collapsed="false">
      <c r="A83" s="148" t="s">
        <v>46</v>
      </c>
      <c r="B83" s="149" t="n">
        <v>41600</v>
      </c>
      <c r="C83" s="139" t="s">
        <v>44</v>
      </c>
      <c r="D83" s="150" t="n">
        <v>20</v>
      </c>
      <c r="E83" s="145"/>
      <c r="F83" s="153" t="n">
        <v>1</v>
      </c>
      <c r="G83" s="150" t="n">
        <v>0</v>
      </c>
      <c r="I83" s="118"/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148" t="s">
        <v>46</v>
      </c>
      <c r="B84" s="149" t="n">
        <v>43700</v>
      </c>
      <c r="C84" s="139" t="s">
        <v>44</v>
      </c>
      <c r="D84" s="150" t="n">
        <v>18.88</v>
      </c>
      <c r="E84" s="145"/>
      <c r="F84" s="153" t="n">
        <v>1.05048076923077</v>
      </c>
      <c r="G84" s="150" t="n">
        <v>-1.12</v>
      </c>
      <c r="IU84" s="92" t="n">
        <f aca="false">D118-$D$117</f>
        <v>-0.899999999999999</v>
      </c>
      <c r="IV84" s="1" t="n">
        <f aca="false">IU84=G118</f>
        <v>1</v>
      </c>
    </row>
    <row r="85" customFormat="false" ht="13.5" hidden="false" customHeight="false" outlineLevel="0" collapsed="false">
      <c r="A85" s="148" t="s">
        <v>46</v>
      </c>
      <c r="B85" s="149" t="n">
        <v>45750</v>
      </c>
      <c r="C85" s="139" t="s">
        <v>44</v>
      </c>
      <c r="D85" s="150" t="n">
        <v>17.81</v>
      </c>
      <c r="E85" s="145"/>
      <c r="F85" s="153" t="n">
        <v>1.09975961538462</v>
      </c>
      <c r="G85" s="150" t="n">
        <v>-2.19</v>
      </c>
      <c r="I85" s="118"/>
      <c r="IU85" s="92" t="n">
        <f aca="false">D119-$D$117</f>
        <v>-1.8</v>
      </c>
      <c r="IV85" s="1" t="n">
        <f aca="false">IU85=G119</f>
        <v>1</v>
      </c>
    </row>
    <row r="86" customFormat="false" ht="13.5" hidden="false" customHeight="false" outlineLevel="0" collapsed="false">
      <c r="A86" s="148" t="s">
        <v>46</v>
      </c>
      <c r="B86" s="149" t="n">
        <v>49900</v>
      </c>
      <c r="C86" s="139" t="s">
        <v>44</v>
      </c>
      <c r="D86" s="150" t="n">
        <v>15.71</v>
      </c>
      <c r="E86" s="145"/>
      <c r="F86" s="153" t="n">
        <v>1.19951923076923</v>
      </c>
      <c r="G86" s="150" t="n">
        <v>-4.29</v>
      </c>
      <c r="IU86" s="92" t="n">
        <f aca="false">D120-$D$117</f>
        <v>-3.46</v>
      </c>
      <c r="IV86" s="1" t="n">
        <f aca="false">IU86=G120</f>
        <v>1</v>
      </c>
    </row>
    <row r="87" customFormat="false" ht="13.5" hidden="false" customHeight="false" outlineLevel="0" collapsed="false">
      <c r="A87" s="148" t="s">
        <v>48</v>
      </c>
      <c r="B87" s="149" t="n">
        <v>54100</v>
      </c>
      <c r="C87" s="139" t="s">
        <v>44</v>
      </c>
      <c r="D87" s="150" t="n">
        <v>13.69</v>
      </c>
      <c r="E87" s="145"/>
      <c r="F87" s="159" t="n">
        <v>1.30048076923077</v>
      </c>
      <c r="G87" s="160" t="n">
        <v>-6.31</v>
      </c>
      <c r="I87" s="118"/>
      <c r="IU87" s="92" t="n">
        <f aca="false">D121-$D$117</f>
        <v>-5.02</v>
      </c>
      <c r="IV87" s="1" t="n">
        <f aca="false">IU87=G121</f>
        <v>1</v>
      </c>
    </row>
    <row r="88" customFormat="false" ht="12.75" hidden="false" customHeight="false" outlineLevel="0" collapsed="false">
      <c r="A88" s="142" t="s">
        <v>49</v>
      </c>
      <c r="B88" s="139" t="n">
        <v>41600</v>
      </c>
      <c r="C88" s="140"/>
      <c r="D88" s="161"/>
      <c r="E88" s="145"/>
      <c r="F88" s="133"/>
      <c r="G88" s="162" t="n">
        <v>13.5</v>
      </c>
    </row>
    <row r="89" customFormat="false" ht="12.75" hidden="false" customHeight="false" outlineLevel="0" collapsed="false">
      <c r="A89" s="142" t="s">
        <v>50</v>
      </c>
      <c r="B89" s="167" t="n">
        <v>20</v>
      </c>
      <c r="C89" s="140"/>
      <c r="D89" s="161"/>
      <c r="E89" s="145"/>
      <c r="F89" s="133"/>
      <c r="G89" s="133"/>
    </row>
    <row r="90" customFormat="false" ht="12.75" hidden="false" customHeight="false" outlineLevel="0" collapsed="false">
      <c r="A90" s="142" t="s">
        <v>52</v>
      </c>
      <c r="B90" s="167" t="n">
        <v>65</v>
      </c>
      <c r="C90" s="140"/>
      <c r="D90" s="161"/>
      <c r="E90" s="145"/>
      <c r="F90" s="133"/>
      <c r="G90" s="133"/>
    </row>
    <row r="91" customFormat="false" ht="13.5" hidden="false" customHeight="false" outlineLevel="0" collapsed="false">
      <c r="A91" s="168" t="s">
        <v>53</v>
      </c>
      <c r="B91" s="169" t="n">
        <v>10</v>
      </c>
      <c r="C91" s="170"/>
      <c r="D91" s="171"/>
      <c r="E91" s="145"/>
      <c r="F91" s="133"/>
      <c r="G91" s="133"/>
    </row>
    <row r="92" customFormat="false" ht="13.5" hidden="false" customHeight="false" outlineLevel="0" collapsed="false">
      <c r="A92" s="145"/>
      <c r="B92" s="145"/>
      <c r="C92" s="145"/>
      <c r="D92" s="145"/>
      <c r="E92" s="145"/>
      <c r="F92" s="145"/>
      <c r="G92" s="145"/>
    </row>
    <row r="93" customFormat="false" ht="12.75" hidden="false" customHeight="false" outlineLevel="0" collapsed="false">
      <c r="A93" s="134" t="s">
        <v>11</v>
      </c>
      <c r="B93" s="135" t="n">
        <v>41654</v>
      </c>
      <c r="C93" s="136"/>
      <c r="D93" s="137"/>
      <c r="E93" s="133"/>
      <c r="F93" s="133"/>
      <c r="G93" s="133"/>
    </row>
    <row r="94" customFormat="false" ht="13.5" hidden="false" customHeight="false" outlineLevel="0" collapsed="false">
      <c r="A94" s="138" t="s">
        <v>18</v>
      </c>
      <c r="B94" s="139" t="s">
        <v>19</v>
      </c>
      <c r="C94" s="140"/>
      <c r="D94" s="141"/>
      <c r="E94" s="133"/>
      <c r="F94" s="133"/>
      <c r="G94" s="133"/>
    </row>
    <row r="95" customFormat="false" ht="13.5" hidden="false" customHeight="false" outlineLevel="0" collapsed="false">
      <c r="A95" s="142" t="s">
        <v>29</v>
      </c>
      <c r="B95" s="143" t="n">
        <v>42082</v>
      </c>
      <c r="C95" s="140"/>
      <c r="D95" s="144"/>
      <c r="E95" s="145"/>
      <c r="F95" s="146" t="s">
        <v>30</v>
      </c>
      <c r="G95" s="147" t="s">
        <v>31</v>
      </c>
    </row>
    <row r="96" customFormat="false" ht="13.5" hidden="false" customHeight="false" outlineLevel="0" collapsed="false">
      <c r="A96" s="148" t="s">
        <v>43</v>
      </c>
      <c r="B96" s="149" t="n">
        <v>29650</v>
      </c>
      <c r="C96" s="139" t="s">
        <v>44</v>
      </c>
      <c r="D96" s="150" t="n">
        <v>28.58</v>
      </c>
      <c r="E96" s="145"/>
      <c r="F96" s="151" t="n">
        <v>0.700118063754427</v>
      </c>
      <c r="G96" s="152" t="n">
        <v>6.58</v>
      </c>
      <c r="IU96" s="92" t="n">
        <f aca="false">D130-$D$134</f>
        <v>4.09</v>
      </c>
      <c r="IV96" s="1" t="n">
        <f aca="false">IU96=G130</f>
        <v>1</v>
      </c>
    </row>
    <row r="97" customFormat="false" ht="13.5" hidden="false" customHeight="false" outlineLevel="0" collapsed="false">
      <c r="A97" s="148" t="s">
        <v>46</v>
      </c>
      <c r="B97" s="149" t="n">
        <v>33850</v>
      </c>
      <c r="C97" s="139" t="s">
        <v>44</v>
      </c>
      <c r="D97" s="150" t="n">
        <v>26.3</v>
      </c>
      <c r="E97" s="145"/>
      <c r="F97" s="153" t="n">
        <v>0.799291617473436</v>
      </c>
      <c r="G97" s="150" t="n">
        <v>4.3</v>
      </c>
      <c r="IU97" s="92" t="n">
        <f aca="false">D131-$D$134</f>
        <v>2.58</v>
      </c>
      <c r="IV97" s="1" t="n">
        <f aca="false">IU97=G131</f>
        <v>1</v>
      </c>
    </row>
    <row r="98" customFormat="false" ht="13.5" hidden="false" customHeight="false" outlineLevel="0" collapsed="false">
      <c r="A98" s="148" t="s">
        <v>46</v>
      </c>
      <c r="B98" s="149" t="n">
        <v>38100</v>
      </c>
      <c r="C98" s="139" t="s">
        <v>44</v>
      </c>
      <c r="D98" s="150" t="n">
        <v>24.09</v>
      </c>
      <c r="E98" s="145"/>
      <c r="F98" s="153" t="n">
        <v>0.899645808736718</v>
      </c>
      <c r="G98" s="150" t="n">
        <v>2.09</v>
      </c>
      <c r="IU98" s="92" t="n">
        <f aca="false">D132-$D$134</f>
        <v>1.21</v>
      </c>
      <c r="IV98" s="1" t="n">
        <f aca="false">IU98=G132</f>
        <v>1</v>
      </c>
    </row>
    <row r="99" customFormat="false" ht="13.5" hidden="false" customHeight="false" outlineLevel="0" collapsed="false">
      <c r="A99" s="148" t="s">
        <v>46</v>
      </c>
      <c r="B99" s="149" t="n">
        <v>40200</v>
      </c>
      <c r="C99" s="139" t="s">
        <v>44</v>
      </c>
      <c r="D99" s="150" t="n">
        <v>23.05</v>
      </c>
      <c r="E99" s="145"/>
      <c r="F99" s="153" t="n">
        <v>0.949232585596222</v>
      </c>
      <c r="G99" s="150" t="n">
        <v>1.05</v>
      </c>
      <c r="IU99" s="92" t="n">
        <f aca="false">D133-$D$134</f>
        <v>0.579999999999998</v>
      </c>
      <c r="IV99" s="1" t="n">
        <f aca="false">IU99=G133</f>
        <v>1</v>
      </c>
    </row>
    <row r="100" customFormat="false" ht="13.5" hidden="false" customHeight="false" outlineLevel="0" collapsed="false">
      <c r="A100" s="148" t="s">
        <v>46</v>
      </c>
      <c r="B100" s="149" t="n">
        <v>42350</v>
      </c>
      <c r="C100" s="139" t="s">
        <v>44</v>
      </c>
      <c r="D100" s="150" t="n">
        <v>22</v>
      </c>
      <c r="E100" s="145"/>
      <c r="F100" s="153" t="n">
        <v>1</v>
      </c>
      <c r="G100" s="150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148" t="s">
        <v>46</v>
      </c>
      <c r="B101" s="149" t="n">
        <v>44450</v>
      </c>
      <c r="C101" s="139" t="s">
        <v>44</v>
      </c>
      <c r="D101" s="150" t="n">
        <v>21.01</v>
      </c>
      <c r="E101" s="145"/>
      <c r="F101" s="153" t="n">
        <v>1.0495867768595</v>
      </c>
      <c r="G101" s="150" t="n">
        <v>-0.99</v>
      </c>
      <c r="IU101" s="92" t="n">
        <f aca="false">D135-$D$134</f>
        <v>-0.530000000000001</v>
      </c>
      <c r="IV101" s="1" t="n">
        <f aca="false">IU101=G135</f>
        <v>1</v>
      </c>
    </row>
    <row r="102" customFormat="false" ht="13.5" hidden="false" customHeight="false" outlineLevel="0" collapsed="false">
      <c r="A102" s="148" t="s">
        <v>46</v>
      </c>
      <c r="B102" s="149" t="n">
        <v>46550</v>
      </c>
      <c r="C102" s="139" t="s">
        <v>44</v>
      </c>
      <c r="D102" s="150" t="n">
        <v>20.04</v>
      </c>
      <c r="E102" s="145"/>
      <c r="F102" s="153" t="n">
        <v>1.09917355371901</v>
      </c>
      <c r="G102" s="150" t="n">
        <v>-1.96</v>
      </c>
      <c r="IU102" s="92" t="n">
        <f aca="false">D136-$D$134</f>
        <v>-1.04</v>
      </c>
      <c r="IV102" s="1" t="n">
        <f aca="false">IU102=G136</f>
        <v>1</v>
      </c>
    </row>
    <row r="103" customFormat="false" ht="13.5" hidden="false" customHeight="false" outlineLevel="0" collapsed="false">
      <c r="A103" s="148" t="s">
        <v>46</v>
      </c>
      <c r="B103" s="149" t="n">
        <v>50800</v>
      </c>
      <c r="C103" s="139" t="s">
        <v>44</v>
      </c>
      <c r="D103" s="150" t="n">
        <v>18.16</v>
      </c>
      <c r="E103" s="145"/>
      <c r="F103" s="153" t="n">
        <v>1.19952774498229</v>
      </c>
      <c r="G103" s="150" t="n">
        <v>-3.84</v>
      </c>
      <c r="IU103" s="92" t="n">
        <f aca="false">D137-$D$134</f>
        <v>-1.92</v>
      </c>
      <c r="IV103" s="1" t="n">
        <f aca="false">IU103=G137</f>
        <v>1</v>
      </c>
    </row>
    <row r="104" customFormat="false" ht="13.5" hidden="false" customHeight="false" outlineLevel="0" collapsed="false">
      <c r="A104" s="148" t="s">
        <v>48</v>
      </c>
      <c r="B104" s="149" t="n">
        <v>55050</v>
      </c>
      <c r="C104" s="139" t="s">
        <v>44</v>
      </c>
      <c r="D104" s="150" t="n">
        <v>16.39</v>
      </c>
      <c r="E104" s="145"/>
      <c r="F104" s="159" t="n">
        <v>1.29988193624557</v>
      </c>
      <c r="G104" s="160" t="n">
        <v>-5.61</v>
      </c>
      <c r="IU104" s="92" t="n">
        <f aca="false">D138-$D$134</f>
        <v>-2.64</v>
      </c>
      <c r="IV104" s="1" t="n">
        <f aca="false">IU104=G138</f>
        <v>1</v>
      </c>
    </row>
    <row r="105" customFormat="false" ht="12.75" hidden="false" customHeight="false" outlineLevel="0" collapsed="false">
      <c r="A105" s="142" t="s">
        <v>49</v>
      </c>
      <c r="B105" s="139" t="n">
        <v>42350</v>
      </c>
      <c r="C105" s="140"/>
      <c r="D105" s="161"/>
      <c r="E105" s="145"/>
      <c r="F105" s="133"/>
      <c r="G105" s="162" t="n">
        <v>12.19</v>
      </c>
    </row>
    <row r="106" customFormat="false" ht="12.75" hidden="false" customHeight="false" outlineLevel="0" collapsed="false">
      <c r="A106" s="142" t="s">
        <v>50</v>
      </c>
      <c r="B106" s="167" t="n">
        <v>22</v>
      </c>
      <c r="C106" s="140"/>
      <c r="D106" s="161"/>
      <c r="E106" s="145"/>
      <c r="F106" s="133"/>
      <c r="G106" s="133"/>
    </row>
    <row r="107" customFormat="false" ht="12.75" hidden="false" customHeight="false" outlineLevel="0" collapsed="false">
      <c r="A107" s="142" t="s">
        <v>52</v>
      </c>
      <c r="B107" s="167" t="n">
        <v>65</v>
      </c>
      <c r="C107" s="140"/>
      <c r="D107" s="161"/>
      <c r="E107" s="145"/>
      <c r="F107" s="133"/>
      <c r="G107" s="133"/>
    </row>
    <row r="108" customFormat="false" ht="13.5" hidden="false" customHeight="false" outlineLevel="0" collapsed="false">
      <c r="A108" s="168" t="s">
        <v>53</v>
      </c>
      <c r="B108" s="169" t="n">
        <v>10</v>
      </c>
      <c r="C108" s="170"/>
      <c r="D108" s="171"/>
      <c r="E108" s="145"/>
      <c r="F108" s="133"/>
      <c r="G108" s="133"/>
    </row>
    <row r="109" customFormat="false" ht="13.5" hidden="false" customHeight="false" outlineLevel="0" collapsed="false">
      <c r="A109" s="145"/>
      <c r="B109" s="145"/>
      <c r="C109" s="145"/>
      <c r="D109" s="145"/>
      <c r="E109" s="145"/>
      <c r="F109" s="145"/>
      <c r="G109" s="145"/>
    </row>
    <row r="110" customFormat="false" ht="12.75" hidden="false" customHeight="false" outlineLevel="0" collapsed="false">
      <c r="A110" s="134" t="s">
        <v>11</v>
      </c>
      <c r="B110" s="135" t="n">
        <v>41654</v>
      </c>
      <c r="C110" s="136"/>
      <c r="D110" s="137"/>
      <c r="E110" s="133"/>
      <c r="F110" s="133"/>
      <c r="G110" s="133"/>
    </row>
    <row r="111" customFormat="false" ht="13.5" hidden="false" customHeight="false" outlineLevel="0" collapsed="false">
      <c r="A111" s="138" t="s">
        <v>18</v>
      </c>
      <c r="B111" s="139" t="s">
        <v>19</v>
      </c>
      <c r="C111" s="140"/>
      <c r="D111" s="141"/>
      <c r="E111" s="133"/>
      <c r="F111" s="133"/>
      <c r="G111" s="133"/>
    </row>
    <row r="112" customFormat="false" ht="13.5" hidden="false" customHeight="false" outlineLevel="0" collapsed="false">
      <c r="A112" s="142" t="s">
        <v>29</v>
      </c>
      <c r="B112" s="143" t="n">
        <v>42173</v>
      </c>
      <c r="C112" s="140"/>
      <c r="D112" s="144"/>
      <c r="E112" s="145"/>
      <c r="F112" s="146" t="s">
        <v>30</v>
      </c>
      <c r="G112" s="147" t="s">
        <v>31</v>
      </c>
    </row>
    <row r="113" customFormat="false" ht="13.5" hidden="false" customHeight="false" outlineLevel="0" collapsed="false">
      <c r="A113" s="148" t="s">
        <v>43</v>
      </c>
      <c r="B113" s="149" t="n">
        <v>29700</v>
      </c>
      <c r="C113" s="139" t="s">
        <v>44</v>
      </c>
      <c r="D113" s="150" t="n">
        <v>28.09</v>
      </c>
      <c r="E113" s="145"/>
      <c r="F113" s="151" t="n">
        <v>0.699646643109541</v>
      </c>
      <c r="G113" s="152" t="n">
        <v>6.09</v>
      </c>
      <c r="IU113" s="92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148" t="s">
        <v>46</v>
      </c>
      <c r="B114" s="149" t="n">
        <v>33950</v>
      </c>
      <c r="C114" s="139" t="s">
        <v>44</v>
      </c>
      <c r="D114" s="150" t="n">
        <v>25.95</v>
      </c>
      <c r="E114" s="145"/>
      <c r="F114" s="153" t="n">
        <v>0.799764428739694</v>
      </c>
      <c r="G114" s="150" t="n">
        <v>3.95</v>
      </c>
      <c r="IU114" s="92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148" t="s">
        <v>46</v>
      </c>
      <c r="B115" s="149" t="n">
        <v>38200</v>
      </c>
      <c r="C115" s="139" t="s">
        <v>44</v>
      </c>
      <c r="D115" s="150" t="n">
        <v>23.91</v>
      </c>
      <c r="E115" s="145"/>
      <c r="F115" s="153" t="n">
        <v>0.899882214369847</v>
      </c>
      <c r="G115" s="150" t="n">
        <v>1.91</v>
      </c>
      <c r="IU115" s="92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148" t="s">
        <v>46</v>
      </c>
      <c r="B116" s="149" t="n">
        <v>40300</v>
      </c>
      <c r="C116" s="139" t="s">
        <v>44</v>
      </c>
      <c r="D116" s="150" t="n">
        <v>22.95</v>
      </c>
      <c r="E116" s="145"/>
      <c r="F116" s="153" t="n">
        <v>0.949352179034158</v>
      </c>
      <c r="G116" s="150" t="n">
        <v>0.95</v>
      </c>
      <c r="IU116" s="92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148" t="s">
        <v>46</v>
      </c>
      <c r="B117" s="149" t="n">
        <v>42450</v>
      </c>
      <c r="C117" s="139" t="s">
        <v>44</v>
      </c>
      <c r="D117" s="150" t="n">
        <v>22</v>
      </c>
      <c r="E117" s="145"/>
      <c r="F117" s="153" t="n">
        <v>1</v>
      </c>
      <c r="G117" s="150" t="n">
        <v>0</v>
      </c>
      <c r="IU117" s="92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148" t="s">
        <v>46</v>
      </c>
      <c r="B118" s="149" t="n">
        <v>44550</v>
      </c>
      <c r="C118" s="139" t="s">
        <v>44</v>
      </c>
      <c r="D118" s="150" t="n">
        <v>21.1</v>
      </c>
      <c r="E118" s="145"/>
      <c r="F118" s="153" t="n">
        <v>1.04946996466431</v>
      </c>
      <c r="G118" s="150" t="n">
        <v>-0.9</v>
      </c>
      <c r="IU118" s="92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148" t="s">
        <v>46</v>
      </c>
      <c r="B119" s="149" t="n">
        <v>46700</v>
      </c>
      <c r="C119" s="139" t="s">
        <v>44</v>
      </c>
      <c r="D119" s="150" t="n">
        <v>20.2</v>
      </c>
      <c r="E119" s="145"/>
      <c r="F119" s="153" t="n">
        <v>1.10011778563015</v>
      </c>
      <c r="G119" s="150" t="n">
        <v>-1.8</v>
      </c>
      <c r="IU119" s="92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148" t="s">
        <v>46</v>
      </c>
      <c r="B120" s="149" t="n">
        <v>50900</v>
      </c>
      <c r="C120" s="139" t="s">
        <v>44</v>
      </c>
      <c r="D120" s="150" t="n">
        <v>18.54</v>
      </c>
      <c r="E120" s="145"/>
      <c r="F120" s="153" t="n">
        <v>1.19905771495878</v>
      </c>
      <c r="G120" s="150" t="n">
        <v>-3.46</v>
      </c>
      <c r="IU120" s="92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148" t="s">
        <v>48</v>
      </c>
      <c r="B121" s="149" t="n">
        <v>55150</v>
      </c>
      <c r="C121" s="139" t="s">
        <v>44</v>
      </c>
      <c r="D121" s="150" t="n">
        <v>16.98</v>
      </c>
      <c r="E121" s="145"/>
      <c r="F121" s="159" t="n">
        <v>1.29917550058893</v>
      </c>
      <c r="G121" s="160" t="n">
        <v>-5.02</v>
      </c>
      <c r="IU121" s="92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142" t="s">
        <v>49</v>
      </c>
      <c r="B122" s="139" t="n">
        <v>42450</v>
      </c>
      <c r="C122" s="140"/>
      <c r="D122" s="161"/>
      <c r="E122" s="145"/>
      <c r="F122" s="133"/>
      <c r="G122" s="162" t="n">
        <v>11.11</v>
      </c>
    </row>
    <row r="123" customFormat="false" ht="12.75" hidden="false" customHeight="false" outlineLevel="0" collapsed="false">
      <c r="A123" s="142" t="s">
        <v>50</v>
      </c>
      <c r="B123" s="167" t="n">
        <v>22</v>
      </c>
      <c r="C123" s="140"/>
      <c r="D123" s="161"/>
      <c r="E123" s="145"/>
      <c r="F123" s="133"/>
      <c r="G123" s="133"/>
    </row>
    <row r="124" customFormat="false" ht="12.75" hidden="false" customHeight="false" outlineLevel="0" collapsed="false">
      <c r="A124" s="142" t="s">
        <v>52</v>
      </c>
      <c r="B124" s="167" t="n">
        <v>65</v>
      </c>
      <c r="C124" s="140"/>
      <c r="D124" s="161"/>
      <c r="E124" s="145"/>
      <c r="F124" s="133"/>
      <c r="G124" s="133"/>
    </row>
    <row r="125" customFormat="false" ht="13.5" hidden="false" customHeight="false" outlineLevel="0" collapsed="false">
      <c r="A125" s="168" t="s">
        <v>53</v>
      </c>
      <c r="B125" s="169" t="n">
        <v>10</v>
      </c>
      <c r="C125" s="170"/>
      <c r="D125" s="171"/>
      <c r="E125" s="145"/>
      <c r="F125" s="133"/>
      <c r="G125" s="133"/>
    </row>
    <row r="126" customFormat="false" ht="13.5" hidden="false" customHeight="false" outlineLevel="0" collapsed="false">
      <c r="A126" s="145"/>
      <c r="B126" s="145"/>
      <c r="C126" s="145"/>
      <c r="D126" s="145"/>
      <c r="E126" s="145"/>
      <c r="F126" s="145"/>
      <c r="G126" s="145"/>
    </row>
    <row r="127" customFormat="false" ht="12.75" hidden="false" customHeight="false" outlineLevel="0" collapsed="false">
      <c r="A127" s="134" t="s">
        <v>11</v>
      </c>
      <c r="B127" s="135" t="n">
        <v>41654</v>
      </c>
      <c r="C127" s="136"/>
      <c r="D127" s="137"/>
      <c r="E127" s="133"/>
      <c r="F127" s="133"/>
      <c r="G127" s="133"/>
    </row>
    <row r="128" customFormat="false" ht="13.5" hidden="false" customHeight="false" outlineLevel="0" collapsed="false">
      <c r="A128" s="138" t="s">
        <v>18</v>
      </c>
      <c r="B128" s="139" t="s">
        <v>19</v>
      </c>
      <c r="C128" s="140"/>
      <c r="D128" s="141"/>
      <c r="E128" s="133"/>
      <c r="F128" s="133"/>
      <c r="G128" s="133"/>
    </row>
    <row r="129" customFormat="false" ht="13.5" hidden="false" customHeight="false" outlineLevel="0" collapsed="false">
      <c r="A129" s="142" t="s">
        <v>29</v>
      </c>
      <c r="B129" s="143" t="n">
        <v>42719</v>
      </c>
      <c r="C129" s="140"/>
      <c r="D129" s="144"/>
      <c r="E129" s="145"/>
      <c r="F129" s="146" t="s">
        <v>30</v>
      </c>
      <c r="G129" s="147" t="s">
        <v>31</v>
      </c>
    </row>
    <row r="130" customFormat="false" ht="13.5" hidden="false" customHeight="false" outlineLevel="0" collapsed="false">
      <c r="A130" s="148" t="s">
        <v>43</v>
      </c>
      <c r="B130" s="149" t="n">
        <v>31400</v>
      </c>
      <c r="C130" s="139" t="s">
        <v>44</v>
      </c>
      <c r="D130" s="150" t="n">
        <v>26.34</v>
      </c>
      <c r="E130" s="145"/>
      <c r="F130" s="151" t="n">
        <v>0.700111482720178</v>
      </c>
      <c r="G130" s="152" t="n">
        <v>4.09</v>
      </c>
      <c r="IU130" s="92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148" t="s">
        <v>46</v>
      </c>
      <c r="B131" s="149" t="n">
        <v>35850</v>
      </c>
      <c r="C131" s="139" t="s">
        <v>44</v>
      </c>
      <c r="D131" s="150" t="n">
        <v>24.83</v>
      </c>
      <c r="E131" s="145"/>
      <c r="F131" s="153" t="n">
        <v>0.79933110367893</v>
      </c>
      <c r="G131" s="150" t="n">
        <v>2.58</v>
      </c>
      <c r="IU131" s="92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148" t="s">
        <v>46</v>
      </c>
      <c r="B132" s="149" t="n">
        <v>40350</v>
      </c>
      <c r="C132" s="139" t="s">
        <v>44</v>
      </c>
      <c r="D132" s="150" t="n">
        <v>23.46</v>
      </c>
      <c r="E132" s="145"/>
      <c r="F132" s="153" t="n">
        <v>0.899665551839465</v>
      </c>
      <c r="G132" s="150" t="n">
        <v>1.21</v>
      </c>
      <c r="IU132" s="92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148" t="s">
        <v>46</v>
      </c>
      <c r="B133" s="149" t="n">
        <v>42600</v>
      </c>
      <c r="C133" s="139" t="s">
        <v>44</v>
      </c>
      <c r="D133" s="150" t="n">
        <v>22.83</v>
      </c>
      <c r="E133" s="145"/>
      <c r="F133" s="153" t="n">
        <v>0.949832775919733</v>
      </c>
      <c r="G133" s="150" t="n">
        <v>0.58</v>
      </c>
      <c r="IU133" s="92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148" t="s">
        <v>46</v>
      </c>
      <c r="B134" s="149" t="n">
        <v>44850</v>
      </c>
      <c r="C134" s="139" t="s">
        <v>44</v>
      </c>
      <c r="D134" s="150" t="n">
        <v>22.25</v>
      </c>
      <c r="E134" s="145"/>
      <c r="F134" s="153" t="n">
        <v>1</v>
      </c>
      <c r="G134" s="150" t="n">
        <v>0</v>
      </c>
      <c r="IU134" s="92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148" t="s">
        <v>46</v>
      </c>
      <c r="B135" s="149" t="n">
        <v>47050</v>
      </c>
      <c r="C135" s="139" t="s">
        <v>44</v>
      </c>
      <c r="D135" s="150" t="n">
        <v>21.72</v>
      </c>
      <c r="E135" s="145"/>
      <c r="F135" s="153" t="n">
        <v>1.04905239687848</v>
      </c>
      <c r="G135" s="150" t="n">
        <v>-0.53</v>
      </c>
      <c r="IU135" s="92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148" t="s">
        <v>46</v>
      </c>
      <c r="B136" s="149" t="n">
        <v>49300</v>
      </c>
      <c r="C136" s="139" t="s">
        <v>44</v>
      </c>
      <c r="D136" s="150" t="n">
        <v>21.21</v>
      </c>
      <c r="E136" s="145"/>
      <c r="F136" s="153" t="n">
        <v>1.09921962095875</v>
      </c>
      <c r="G136" s="150" t="n">
        <v>-1.04</v>
      </c>
      <c r="IU136" s="92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148" t="s">
        <v>46</v>
      </c>
      <c r="B137" s="149" t="n">
        <v>53800</v>
      </c>
      <c r="C137" s="139" t="s">
        <v>44</v>
      </c>
      <c r="D137" s="150" t="n">
        <v>20.33</v>
      </c>
      <c r="E137" s="145"/>
      <c r="F137" s="153" t="n">
        <v>1.19955406911929</v>
      </c>
      <c r="G137" s="150" t="n">
        <v>-1.92</v>
      </c>
      <c r="IU137" s="92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148" t="s">
        <v>48</v>
      </c>
      <c r="B138" s="149" t="n">
        <v>58250</v>
      </c>
      <c r="C138" s="139" t="s">
        <v>44</v>
      </c>
      <c r="D138" s="150" t="n">
        <v>19.61</v>
      </c>
      <c r="E138" s="145"/>
      <c r="F138" s="159" t="n">
        <v>1.29877369007804</v>
      </c>
      <c r="G138" s="160" t="n">
        <v>-2.64</v>
      </c>
      <c r="IU138" s="92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142" t="s">
        <v>49</v>
      </c>
      <c r="B139" s="139" t="n">
        <v>44850</v>
      </c>
      <c r="C139" s="140"/>
      <c r="D139" s="161"/>
      <c r="E139" s="145"/>
      <c r="F139" s="133"/>
      <c r="G139" s="162" t="n">
        <v>6.73</v>
      </c>
    </row>
    <row r="140" customFormat="false" ht="12.75" hidden="false" customHeight="false" outlineLevel="0" collapsed="false">
      <c r="A140" s="142" t="s">
        <v>50</v>
      </c>
      <c r="B140" s="167" t="n">
        <v>22.25</v>
      </c>
      <c r="C140" s="140"/>
      <c r="D140" s="161"/>
      <c r="E140" s="145"/>
      <c r="F140" s="133"/>
      <c r="G140" s="133"/>
    </row>
    <row r="141" customFormat="false" ht="12.75" hidden="false" customHeight="false" outlineLevel="0" collapsed="false">
      <c r="A141" s="142" t="s">
        <v>52</v>
      </c>
      <c r="B141" s="167" t="n">
        <v>65</v>
      </c>
      <c r="C141" s="140"/>
      <c r="D141" s="161"/>
      <c r="E141" s="145"/>
      <c r="F141" s="133"/>
      <c r="G141" s="133"/>
    </row>
    <row r="142" customFormat="false" ht="17.25" hidden="false" customHeight="true" outlineLevel="0" collapsed="false">
      <c r="A142" s="168" t="s">
        <v>53</v>
      </c>
      <c r="B142" s="169" t="n">
        <v>10</v>
      </c>
      <c r="C142" s="170"/>
      <c r="D142" s="171"/>
      <c r="E142" s="145"/>
      <c r="F142" s="133"/>
      <c r="G142" s="133"/>
    </row>
    <row r="143" customFormat="false" ht="13.5" hidden="false" customHeight="false" outlineLevel="0" collapsed="false">
      <c r="A143" s="145"/>
      <c r="B143" s="145"/>
      <c r="C143" s="145"/>
      <c r="D143" s="145"/>
      <c r="E143" s="145"/>
      <c r="F143" s="145"/>
      <c r="G143" s="145"/>
    </row>
    <row r="144" customFormat="false" ht="12.75" hidden="false" customHeight="false" outlineLevel="0" collapsed="false">
      <c r="A144" s="134" t="s">
        <v>11</v>
      </c>
      <c r="B144" s="135" t="n">
        <v>41654</v>
      </c>
      <c r="C144" s="136"/>
      <c r="D144" s="137"/>
      <c r="E144" s="133"/>
      <c r="F144" s="133"/>
      <c r="G144" s="133"/>
    </row>
    <row r="145" customFormat="false" ht="13.5" hidden="false" customHeight="false" outlineLevel="0" collapsed="false">
      <c r="A145" s="138" t="s">
        <v>18</v>
      </c>
      <c r="B145" s="139" t="s">
        <v>19</v>
      </c>
      <c r="C145" s="140"/>
      <c r="D145" s="141"/>
      <c r="E145" s="133"/>
      <c r="F145" s="133"/>
      <c r="G145" s="133"/>
    </row>
    <row r="146" customFormat="false" ht="13.5" hidden="false" customHeight="false" outlineLevel="0" collapsed="false">
      <c r="A146" s="142" t="s">
        <v>29</v>
      </c>
      <c r="B146" s="143" t="n">
        <v>43090</v>
      </c>
      <c r="C146" s="140"/>
      <c r="D146" s="144"/>
      <c r="E146" s="145"/>
      <c r="F146" s="146" t="s">
        <v>30</v>
      </c>
      <c r="G146" s="147" t="s">
        <v>31</v>
      </c>
      <c r="H146" s="118"/>
      <c r="IU146" s="92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148" t="s">
        <v>43</v>
      </c>
      <c r="B147" s="149" t="n">
        <v>32050</v>
      </c>
      <c r="C147" s="139" t="s">
        <v>44</v>
      </c>
      <c r="D147" s="150" t="n">
        <v>27.43</v>
      </c>
      <c r="E147" s="145"/>
      <c r="F147" s="151" t="n">
        <v>0.699781659388646</v>
      </c>
      <c r="G147" s="152" t="n">
        <v>3.18</v>
      </c>
      <c r="H147" s="118"/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148" t="s">
        <v>46</v>
      </c>
      <c r="B148" s="149" t="n">
        <v>36650</v>
      </c>
      <c r="C148" s="139" t="s">
        <v>44</v>
      </c>
      <c r="D148" s="150" t="n">
        <v>26.18</v>
      </c>
      <c r="E148" s="145"/>
      <c r="F148" s="153" t="n">
        <v>0.800218340611354</v>
      </c>
      <c r="G148" s="150" t="n">
        <v>1.93</v>
      </c>
      <c r="H148" s="118"/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148" t="s">
        <v>46</v>
      </c>
      <c r="B149" s="149" t="n">
        <v>41200</v>
      </c>
      <c r="C149" s="139" t="s">
        <v>44</v>
      </c>
      <c r="D149" s="150" t="n">
        <v>25.13</v>
      </c>
      <c r="E149" s="145"/>
      <c r="F149" s="153" t="n">
        <v>0.899563318777293</v>
      </c>
      <c r="G149" s="150" t="n">
        <v>0.88</v>
      </c>
      <c r="H149" s="118"/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148" t="s">
        <v>46</v>
      </c>
      <c r="B150" s="149" t="n">
        <v>43500</v>
      </c>
      <c r="C150" s="139" t="s">
        <v>44</v>
      </c>
      <c r="D150" s="150" t="n">
        <v>24.67</v>
      </c>
      <c r="E150" s="145"/>
      <c r="F150" s="153" t="n">
        <v>0.949781659388646</v>
      </c>
      <c r="G150" s="150" t="n">
        <v>0.42</v>
      </c>
      <c r="H150" s="118"/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148" t="s">
        <v>46</v>
      </c>
      <c r="B151" s="149" t="n">
        <v>45800</v>
      </c>
      <c r="C151" s="139" t="s">
        <v>44</v>
      </c>
      <c r="D151" s="150" t="n">
        <v>24.25</v>
      </c>
      <c r="E151" s="145"/>
      <c r="F151" s="153" t="n">
        <v>1</v>
      </c>
      <c r="G151" s="150" t="n">
        <v>0</v>
      </c>
      <c r="H151" s="118"/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148" t="s">
        <v>46</v>
      </c>
      <c r="B152" s="149" t="n">
        <v>48100</v>
      </c>
      <c r="C152" s="139" t="s">
        <v>44</v>
      </c>
      <c r="D152" s="150" t="n">
        <v>23.88</v>
      </c>
      <c r="E152" s="145"/>
      <c r="F152" s="153" t="n">
        <v>1.05021834061135</v>
      </c>
      <c r="G152" s="150" t="n">
        <v>-0.37</v>
      </c>
      <c r="H152" s="118"/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148" t="s">
        <v>46</v>
      </c>
      <c r="B153" s="149" t="n">
        <v>50400</v>
      </c>
      <c r="C153" s="139" t="s">
        <v>44</v>
      </c>
      <c r="D153" s="150" t="n">
        <v>23.55</v>
      </c>
      <c r="E153" s="145"/>
      <c r="F153" s="153" t="n">
        <v>1.10043668122271</v>
      </c>
      <c r="G153" s="150" t="n">
        <v>-0.7</v>
      </c>
      <c r="H153" s="118"/>
      <c r="IU153" s="92" t="e">
        <f aca="false">#REF!-#REF!</f>
        <v>#REF!</v>
      </c>
      <c r="IV153" s="1" t="e">
        <f aca="false">IU153=#REF!</f>
        <v>#REF!</v>
      </c>
    </row>
    <row r="154" customFormat="false" ht="12.75" hidden="false" customHeight="false" outlineLevel="0" collapsed="false">
      <c r="A154" s="148" t="s">
        <v>46</v>
      </c>
      <c r="B154" s="149" t="n">
        <v>54950</v>
      </c>
      <c r="C154" s="139" t="s">
        <v>44</v>
      </c>
      <c r="D154" s="150" t="n">
        <v>23.05</v>
      </c>
      <c r="E154" s="145"/>
      <c r="F154" s="153" t="n">
        <v>1.19978165938865</v>
      </c>
      <c r="G154" s="150" t="n">
        <v>-1.2</v>
      </c>
      <c r="H154" s="118"/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148" t="s">
        <v>48</v>
      </c>
      <c r="B155" s="149" t="n">
        <v>59550</v>
      </c>
      <c r="C155" s="139" t="s">
        <v>44</v>
      </c>
      <c r="D155" s="150" t="n">
        <v>22.72</v>
      </c>
      <c r="E155" s="145"/>
      <c r="F155" s="159" t="n">
        <v>1.30021834061135</v>
      </c>
      <c r="G155" s="160" t="n">
        <v>-1.53</v>
      </c>
    </row>
    <row r="156" customFormat="false" ht="12.75" hidden="false" customHeight="false" outlineLevel="0" collapsed="false">
      <c r="A156" s="142" t="s">
        <v>49</v>
      </c>
      <c r="B156" s="139" t="n">
        <v>45800</v>
      </c>
      <c r="C156" s="140"/>
      <c r="D156" s="161"/>
      <c r="E156" s="145"/>
      <c r="F156" s="133"/>
      <c r="G156" s="162" t="n">
        <v>4.71</v>
      </c>
    </row>
    <row r="157" customFormat="false" ht="12.75" hidden="false" customHeight="false" outlineLevel="0" collapsed="false">
      <c r="A157" s="142" t="s">
        <v>50</v>
      </c>
      <c r="B157" s="167" t="n">
        <v>24.25</v>
      </c>
      <c r="C157" s="140"/>
      <c r="D157" s="161"/>
      <c r="E157" s="145"/>
      <c r="F157" s="133"/>
      <c r="G157" s="133"/>
    </row>
    <row r="158" customFormat="false" ht="12.75" hidden="false" customHeight="false" outlineLevel="0" collapsed="false">
      <c r="A158" s="142" t="s">
        <v>52</v>
      </c>
      <c r="B158" s="167" t="n">
        <v>65</v>
      </c>
      <c r="C158" s="140"/>
      <c r="D158" s="161"/>
      <c r="E158" s="145"/>
      <c r="F158" s="133"/>
      <c r="G158" s="133"/>
    </row>
    <row r="159" customFormat="false" ht="13.5" hidden="false" customHeight="false" outlineLevel="0" collapsed="false">
      <c r="A159" s="168" t="s">
        <v>53</v>
      </c>
      <c r="B159" s="169" t="n">
        <v>10</v>
      </c>
      <c r="C159" s="170"/>
      <c r="D159" s="171"/>
      <c r="E159" s="145"/>
      <c r="F159" s="133"/>
      <c r="G159" s="133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172" t="s">
        <v>11</v>
      </c>
      <c r="B161" s="173" t="n">
        <v>41654</v>
      </c>
      <c r="C161" s="174"/>
      <c r="D161" s="175"/>
      <c r="E161" s="176"/>
      <c r="F161" s="176"/>
      <c r="G161" s="176"/>
    </row>
    <row r="162" customFormat="false" ht="13.5" hidden="false" customHeight="false" outlineLevel="0" collapsed="false">
      <c r="A162" s="177" t="s">
        <v>18</v>
      </c>
      <c r="B162" s="178" t="s">
        <v>51</v>
      </c>
      <c r="C162" s="179"/>
      <c r="D162" s="180"/>
      <c r="E162" s="176"/>
      <c r="F162" s="176"/>
      <c r="G162" s="176"/>
    </row>
    <row r="163" customFormat="false" ht="13.5" hidden="false" customHeight="false" outlineLevel="0" collapsed="false">
      <c r="A163" s="181" t="s">
        <v>29</v>
      </c>
      <c r="B163" s="182" t="n">
        <v>41718</v>
      </c>
      <c r="C163" s="179"/>
      <c r="D163" s="183"/>
      <c r="E163" s="184"/>
      <c r="F163" s="185" t="s">
        <v>30</v>
      </c>
      <c r="G163" s="186" t="s">
        <v>31</v>
      </c>
      <c r="IU163" s="92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187" t="s">
        <v>43</v>
      </c>
      <c r="B164" s="188" t="n">
        <v>6250</v>
      </c>
      <c r="C164" s="178" t="s">
        <v>44</v>
      </c>
      <c r="D164" s="189" t="n">
        <v>28.35</v>
      </c>
      <c r="E164" s="184"/>
      <c r="F164" s="190" t="n">
        <v>0.698324022346369</v>
      </c>
      <c r="G164" s="191" t="n">
        <v>10.85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187" t="s">
        <v>46</v>
      </c>
      <c r="B165" s="188" t="n">
        <v>7150</v>
      </c>
      <c r="C165" s="178" t="s">
        <v>44</v>
      </c>
      <c r="D165" s="189" t="n">
        <v>24.68</v>
      </c>
      <c r="E165" s="184"/>
      <c r="F165" s="192" t="n">
        <v>0.798882681564246</v>
      </c>
      <c r="G165" s="191" t="n">
        <v>7.18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187" t="s">
        <v>46</v>
      </c>
      <c r="B166" s="188" t="n">
        <v>8050</v>
      </c>
      <c r="C166" s="178" t="s">
        <v>44</v>
      </c>
      <c r="D166" s="189" t="n">
        <v>21.07</v>
      </c>
      <c r="E166" s="184"/>
      <c r="F166" s="192" t="n">
        <v>0.899441340782123</v>
      </c>
      <c r="G166" s="191" t="n">
        <v>3.57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187" t="s">
        <v>46</v>
      </c>
      <c r="B167" s="188" t="n">
        <v>8500</v>
      </c>
      <c r="C167" s="178" t="s">
        <v>44</v>
      </c>
      <c r="D167" s="189" t="n">
        <v>19.28</v>
      </c>
      <c r="E167" s="184"/>
      <c r="F167" s="192" t="n">
        <v>0.949720670391062</v>
      </c>
      <c r="G167" s="191" t="n">
        <v>1.78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187" t="s">
        <v>46</v>
      </c>
      <c r="B168" s="188" t="n">
        <v>8950</v>
      </c>
      <c r="C168" s="178" t="s">
        <v>44</v>
      </c>
      <c r="D168" s="189" t="n">
        <v>17.5</v>
      </c>
      <c r="E168" s="184"/>
      <c r="F168" s="192" t="n">
        <v>1</v>
      </c>
      <c r="G168" s="191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187" t="s">
        <v>46</v>
      </c>
      <c r="B169" s="188" t="n">
        <v>9400</v>
      </c>
      <c r="C169" s="178" t="s">
        <v>44</v>
      </c>
      <c r="D169" s="189" t="n">
        <v>15.73</v>
      </c>
      <c r="E169" s="184"/>
      <c r="F169" s="192" t="n">
        <v>1.05027932960894</v>
      </c>
      <c r="G169" s="191" t="n">
        <v>-1.77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187" t="s">
        <v>46</v>
      </c>
      <c r="B170" s="188" t="n">
        <v>9850</v>
      </c>
      <c r="C170" s="178" t="s">
        <v>44</v>
      </c>
      <c r="D170" s="189" t="n">
        <v>13.98</v>
      </c>
      <c r="E170" s="184"/>
      <c r="F170" s="192" t="n">
        <v>1.10055865921788</v>
      </c>
      <c r="G170" s="191" t="n">
        <v>-3.52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187" t="s">
        <v>46</v>
      </c>
      <c r="B171" s="188" t="n">
        <v>10750</v>
      </c>
      <c r="C171" s="178" t="s">
        <v>44</v>
      </c>
      <c r="D171" s="189" t="n">
        <v>10.51</v>
      </c>
      <c r="E171" s="184"/>
      <c r="F171" s="192" t="n">
        <v>1.20111731843575</v>
      </c>
      <c r="G171" s="191" t="n">
        <v>-6.99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187" t="s">
        <v>48</v>
      </c>
      <c r="B172" s="188" t="n">
        <v>11650</v>
      </c>
      <c r="C172" s="178" t="s">
        <v>44</v>
      </c>
      <c r="D172" s="189" t="n">
        <v>7.09</v>
      </c>
      <c r="E172" s="184"/>
      <c r="F172" s="193" t="n">
        <v>1.30167597765363</v>
      </c>
      <c r="G172" s="191" t="n">
        <v>-10.41</v>
      </c>
    </row>
    <row r="173" customFormat="false" ht="12.75" hidden="false" customHeight="false" outlineLevel="0" collapsed="false">
      <c r="A173" s="181" t="s">
        <v>49</v>
      </c>
      <c r="B173" s="178" t="n">
        <v>8950</v>
      </c>
      <c r="C173" s="179"/>
      <c r="D173" s="194"/>
      <c r="E173" s="184"/>
      <c r="F173" s="176"/>
      <c r="G173" s="195" t="n">
        <v>21.26</v>
      </c>
    </row>
    <row r="174" customFormat="false" ht="12.75" hidden="false" customHeight="false" outlineLevel="0" collapsed="false">
      <c r="A174" s="181" t="s">
        <v>50</v>
      </c>
      <c r="B174" s="196" t="n">
        <v>17.5</v>
      </c>
      <c r="C174" s="179"/>
      <c r="D174" s="194"/>
      <c r="E174" s="184"/>
      <c r="F174" s="176"/>
      <c r="G174" s="176"/>
    </row>
    <row r="175" customFormat="false" ht="12.75" hidden="false" customHeight="false" outlineLevel="0" collapsed="false">
      <c r="A175" s="181" t="s">
        <v>52</v>
      </c>
      <c r="B175" s="196" t="n">
        <v>65</v>
      </c>
      <c r="C175" s="179"/>
      <c r="D175" s="194"/>
      <c r="E175" s="184"/>
      <c r="F175" s="176"/>
      <c r="G175" s="176"/>
    </row>
    <row r="176" customFormat="false" ht="13.5" hidden="false" customHeight="false" outlineLevel="0" collapsed="false">
      <c r="A176" s="197" t="s">
        <v>53</v>
      </c>
      <c r="B176" s="198" t="n">
        <v>10</v>
      </c>
      <c r="C176" s="199"/>
      <c r="D176" s="200"/>
      <c r="E176" s="184"/>
      <c r="F176" s="176"/>
      <c r="G176" s="176"/>
    </row>
    <row r="177" customFormat="false" ht="13.5" hidden="false" customHeight="false" outlineLevel="0" collapsed="false">
      <c r="A177" s="201"/>
      <c r="B177" s="202"/>
      <c r="C177" s="201"/>
      <c r="D177" s="203"/>
      <c r="E177" s="176"/>
      <c r="F177" s="176"/>
      <c r="G177" s="176"/>
    </row>
    <row r="178" customFormat="false" ht="12.75" hidden="false" customHeight="false" outlineLevel="0" collapsed="false">
      <c r="A178" s="172" t="s">
        <v>11</v>
      </c>
      <c r="B178" s="173" t="n">
        <v>41654</v>
      </c>
      <c r="C178" s="174"/>
      <c r="D178" s="175"/>
      <c r="E178" s="176"/>
      <c r="F178" s="176"/>
      <c r="G178" s="176"/>
    </row>
    <row r="179" customFormat="false" ht="13.5" hidden="false" customHeight="false" outlineLevel="0" collapsed="false">
      <c r="A179" s="177" t="s">
        <v>18</v>
      </c>
      <c r="B179" s="178" t="s">
        <v>51</v>
      </c>
      <c r="C179" s="179"/>
      <c r="D179" s="180"/>
      <c r="E179" s="176"/>
      <c r="F179" s="176"/>
      <c r="G179" s="176"/>
    </row>
    <row r="180" customFormat="false" ht="13.5" hidden="false" customHeight="false" outlineLevel="0" collapsed="false">
      <c r="A180" s="181" t="s">
        <v>29</v>
      </c>
      <c r="B180" s="182" t="n">
        <v>41809</v>
      </c>
      <c r="C180" s="179"/>
      <c r="D180" s="183"/>
      <c r="E180" s="184"/>
      <c r="F180" s="185" t="s">
        <v>30</v>
      </c>
      <c r="G180" s="186" t="s">
        <v>31</v>
      </c>
    </row>
    <row r="181" customFormat="false" ht="13.5" hidden="false" customHeight="false" outlineLevel="0" collapsed="false">
      <c r="A181" s="187" t="s">
        <v>43</v>
      </c>
      <c r="B181" s="188" t="n">
        <v>6300</v>
      </c>
      <c r="C181" s="178" t="s">
        <v>44</v>
      </c>
      <c r="D181" s="189" t="n">
        <v>27.28</v>
      </c>
      <c r="E181" s="184"/>
      <c r="F181" s="190" t="n">
        <v>0.7</v>
      </c>
      <c r="G181" s="191" t="n">
        <v>8.78</v>
      </c>
    </row>
    <row r="182" customFormat="false" ht="13.5" hidden="false" customHeight="false" outlineLevel="0" collapsed="false">
      <c r="A182" s="187" t="s">
        <v>46</v>
      </c>
      <c r="B182" s="188" t="n">
        <v>7200</v>
      </c>
      <c r="C182" s="178" t="s">
        <v>44</v>
      </c>
      <c r="D182" s="189" t="n">
        <v>24.28</v>
      </c>
      <c r="E182" s="184"/>
      <c r="F182" s="192" t="n">
        <v>0.8</v>
      </c>
      <c r="G182" s="191" t="n">
        <v>5.78</v>
      </c>
    </row>
    <row r="183" customFormat="false" ht="13.5" hidden="false" customHeight="false" outlineLevel="0" collapsed="false">
      <c r="A183" s="187" t="s">
        <v>46</v>
      </c>
      <c r="B183" s="188" t="n">
        <v>8100</v>
      </c>
      <c r="C183" s="178" t="s">
        <v>44</v>
      </c>
      <c r="D183" s="189" t="n">
        <v>21.36</v>
      </c>
      <c r="E183" s="184"/>
      <c r="F183" s="192" t="n">
        <v>0.9</v>
      </c>
      <c r="G183" s="191" t="n">
        <v>2.86</v>
      </c>
    </row>
    <row r="184" customFormat="false" ht="13.5" hidden="false" customHeight="false" outlineLevel="0" collapsed="false">
      <c r="A184" s="187" t="s">
        <v>46</v>
      </c>
      <c r="B184" s="188" t="n">
        <v>8550</v>
      </c>
      <c r="C184" s="178" t="s">
        <v>44</v>
      </c>
      <c r="D184" s="189" t="n">
        <v>19.92</v>
      </c>
      <c r="E184" s="184"/>
      <c r="F184" s="192" t="n">
        <v>0.95</v>
      </c>
      <c r="G184" s="191" t="n">
        <v>1.42</v>
      </c>
    </row>
    <row r="185" customFormat="false" ht="13.5" hidden="false" customHeight="false" outlineLevel="0" collapsed="false">
      <c r="A185" s="187" t="s">
        <v>46</v>
      </c>
      <c r="B185" s="188" t="n">
        <v>9000</v>
      </c>
      <c r="C185" s="178" t="s">
        <v>44</v>
      </c>
      <c r="D185" s="189" t="n">
        <v>18.5</v>
      </c>
      <c r="E185" s="184"/>
      <c r="F185" s="192" t="n">
        <v>1</v>
      </c>
      <c r="G185" s="191" t="n">
        <v>0</v>
      </c>
    </row>
    <row r="186" customFormat="false" ht="13.5" hidden="false" customHeight="false" outlineLevel="0" collapsed="false">
      <c r="A186" s="187" t="s">
        <v>46</v>
      </c>
      <c r="B186" s="188" t="n">
        <v>9450</v>
      </c>
      <c r="C186" s="178" t="s">
        <v>44</v>
      </c>
      <c r="D186" s="189" t="n">
        <v>17.1</v>
      </c>
      <c r="E186" s="184"/>
      <c r="F186" s="192" t="n">
        <v>1.05</v>
      </c>
      <c r="G186" s="191" t="n">
        <v>-1.4</v>
      </c>
    </row>
    <row r="187" customFormat="false" ht="13.5" hidden="false" customHeight="false" outlineLevel="0" collapsed="false">
      <c r="A187" s="187" t="s">
        <v>46</v>
      </c>
      <c r="B187" s="188" t="n">
        <v>9850</v>
      </c>
      <c r="C187" s="178" t="s">
        <v>44</v>
      </c>
      <c r="D187" s="189" t="n">
        <v>15.87</v>
      </c>
      <c r="E187" s="184"/>
      <c r="F187" s="192" t="n">
        <v>1.09444444444444</v>
      </c>
      <c r="G187" s="191" t="n">
        <v>-2.63</v>
      </c>
    </row>
    <row r="188" customFormat="false" ht="13.5" hidden="false" customHeight="false" outlineLevel="0" collapsed="false">
      <c r="A188" s="187" t="s">
        <v>46</v>
      </c>
      <c r="B188" s="188" t="n">
        <v>10750</v>
      </c>
      <c r="C188" s="178" t="s">
        <v>44</v>
      </c>
      <c r="D188" s="189" t="n">
        <v>13.15</v>
      </c>
      <c r="E188" s="184"/>
      <c r="F188" s="192" t="n">
        <v>1.19444444444444</v>
      </c>
      <c r="G188" s="191" t="n">
        <v>-5.35</v>
      </c>
    </row>
    <row r="189" customFormat="false" ht="13.5" hidden="false" customHeight="false" outlineLevel="0" collapsed="false">
      <c r="A189" s="187" t="s">
        <v>48</v>
      </c>
      <c r="B189" s="188" t="n">
        <v>11650</v>
      </c>
      <c r="C189" s="178" t="s">
        <v>44</v>
      </c>
      <c r="D189" s="189" t="n">
        <v>10.5</v>
      </c>
      <c r="E189" s="184"/>
      <c r="F189" s="193" t="n">
        <v>1.29444444444444</v>
      </c>
      <c r="G189" s="191" t="n">
        <v>-8</v>
      </c>
    </row>
    <row r="190" customFormat="false" ht="12.75" hidden="false" customHeight="false" outlineLevel="0" collapsed="false">
      <c r="A190" s="181" t="s">
        <v>49</v>
      </c>
      <c r="B190" s="178" t="n">
        <v>9000</v>
      </c>
      <c r="C190" s="179"/>
      <c r="D190" s="194"/>
      <c r="E190" s="184"/>
      <c r="F190" s="176"/>
      <c r="G190" s="195" t="n">
        <v>16.78</v>
      </c>
    </row>
    <row r="191" customFormat="false" ht="12.75" hidden="false" customHeight="false" outlineLevel="0" collapsed="false">
      <c r="A191" s="181" t="s">
        <v>50</v>
      </c>
      <c r="B191" s="196" t="n">
        <v>18.5</v>
      </c>
      <c r="C191" s="179"/>
      <c r="D191" s="194"/>
      <c r="E191" s="184"/>
      <c r="F191" s="176"/>
      <c r="G191" s="176"/>
    </row>
    <row r="192" customFormat="false" ht="12.75" hidden="false" customHeight="false" outlineLevel="0" collapsed="false">
      <c r="A192" s="181" t="s">
        <v>52</v>
      </c>
      <c r="B192" s="196" t="n">
        <v>65</v>
      </c>
      <c r="C192" s="179"/>
      <c r="D192" s="194"/>
      <c r="E192" s="184"/>
      <c r="F192" s="176"/>
      <c r="G192" s="176"/>
    </row>
    <row r="193" customFormat="false" ht="13.5" hidden="false" customHeight="false" outlineLevel="0" collapsed="false">
      <c r="A193" s="197" t="s">
        <v>53</v>
      </c>
      <c r="B193" s="198" t="n">
        <v>10</v>
      </c>
      <c r="C193" s="199"/>
      <c r="D193" s="200"/>
      <c r="E193" s="184"/>
      <c r="F193" s="176"/>
      <c r="G193" s="176"/>
    </row>
    <row r="194" customFormat="false" ht="13.5" hidden="false" customHeight="false" outlineLevel="0" collapsed="false">
      <c r="A194" s="201"/>
      <c r="B194" s="202"/>
      <c r="C194" s="201"/>
      <c r="D194" s="203"/>
      <c r="E194" s="176"/>
      <c r="F194" s="176"/>
      <c r="G194" s="176"/>
    </row>
    <row r="195" customFormat="false" ht="12.75" hidden="false" customHeight="false" outlineLevel="0" collapsed="false">
      <c r="A195" s="172" t="s">
        <v>11</v>
      </c>
      <c r="B195" s="173" t="n">
        <v>41654</v>
      </c>
      <c r="C195" s="174"/>
      <c r="D195" s="175"/>
      <c r="E195" s="176"/>
      <c r="F195" s="176"/>
      <c r="G195" s="176"/>
    </row>
    <row r="196" customFormat="false" ht="13.5" hidden="false" customHeight="false" outlineLevel="0" collapsed="false">
      <c r="A196" s="177" t="s">
        <v>18</v>
      </c>
      <c r="B196" s="178" t="s">
        <v>51</v>
      </c>
      <c r="C196" s="179"/>
      <c r="D196" s="180"/>
      <c r="E196" s="176"/>
      <c r="F196" s="176"/>
      <c r="G196" s="176"/>
    </row>
    <row r="197" customFormat="false" ht="13.5" hidden="false" customHeight="false" outlineLevel="0" collapsed="false">
      <c r="A197" s="181" t="s">
        <v>29</v>
      </c>
      <c r="B197" s="182" t="n">
        <v>41900</v>
      </c>
      <c r="C197" s="179"/>
      <c r="D197" s="183"/>
      <c r="E197" s="184"/>
      <c r="F197" s="185" t="s">
        <v>30</v>
      </c>
      <c r="G197" s="186" t="s">
        <v>31</v>
      </c>
    </row>
    <row r="198" customFormat="false" ht="13.5" hidden="false" customHeight="false" outlineLevel="0" collapsed="false">
      <c r="A198" s="187" t="s">
        <v>43</v>
      </c>
      <c r="B198" s="188" t="n">
        <v>6300</v>
      </c>
      <c r="C198" s="178" t="s">
        <v>44</v>
      </c>
      <c r="D198" s="189" t="n">
        <v>27.19</v>
      </c>
      <c r="E198" s="184"/>
      <c r="F198" s="190" t="n">
        <v>0.7</v>
      </c>
      <c r="G198" s="191" t="n">
        <v>7.69</v>
      </c>
    </row>
    <row r="199" customFormat="false" ht="13.5" hidden="false" customHeight="false" outlineLevel="0" collapsed="false">
      <c r="A199" s="187" t="s">
        <v>46</v>
      </c>
      <c r="B199" s="188" t="n">
        <v>7200</v>
      </c>
      <c r="C199" s="178" t="s">
        <v>44</v>
      </c>
      <c r="D199" s="189" t="n">
        <v>24.54</v>
      </c>
      <c r="E199" s="184"/>
      <c r="F199" s="192" t="n">
        <v>0.8</v>
      </c>
      <c r="G199" s="191" t="n">
        <v>5.04</v>
      </c>
    </row>
    <row r="200" customFormat="false" ht="13.5" hidden="false" customHeight="false" outlineLevel="0" collapsed="false">
      <c r="A200" s="187" t="s">
        <v>46</v>
      </c>
      <c r="B200" s="188" t="n">
        <v>8100</v>
      </c>
      <c r="C200" s="178" t="s">
        <v>44</v>
      </c>
      <c r="D200" s="189" t="n">
        <v>21.98</v>
      </c>
      <c r="E200" s="184"/>
      <c r="F200" s="192" t="n">
        <v>0.9</v>
      </c>
      <c r="G200" s="191" t="n">
        <v>2.48</v>
      </c>
    </row>
    <row r="201" customFormat="false" ht="13.5" hidden="false" customHeight="false" outlineLevel="0" collapsed="false">
      <c r="A201" s="187" t="s">
        <v>46</v>
      </c>
      <c r="B201" s="188" t="n">
        <v>8550</v>
      </c>
      <c r="C201" s="178" t="s">
        <v>44</v>
      </c>
      <c r="D201" s="189" t="n">
        <v>20.73</v>
      </c>
      <c r="E201" s="184"/>
      <c r="F201" s="192" t="n">
        <v>0.95</v>
      </c>
      <c r="G201" s="191" t="n">
        <v>1.23</v>
      </c>
    </row>
    <row r="202" customFormat="false" ht="13.5" hidden="false" customHeight="false" outlineLevel="0" collapsed="false">
      <c r="A202" s="187" t="s">
        <v>46</v>
      </c>
      <c r="B202" s="188" t="n">
        <v>9000</v>
      </c>
      <c r="C202" s="178" t="s">
        <v>44</v>
      </c>
      <c r="D202" s="189" t="n">
        <v>19.5</v>
      </c>
      <c r="E202" s="184"/>
      <c r="F202" s="192" t="n">
        <v>1</v>
      </c>
      <c r="G202" s="191" t="n">
        <v>0</v>
      </c>
    </row>
    <row r="203" customFormat="false" ht="13.5" hidden="false" customHeight="false" outlineLevel="0" collapsed="false">
      <c r="A203" s="187" t="s">
        <v>46</v>
      </c>
      <c r="B203" s="188" t="n">
        <v>9450</v>
      </c>
      <c r="C203" s="178" t="s">
        <v>44</v>
      </c>
      <c r="D203" s="189" t="n">
        <v>18.29</v>
      </c>
      <c r="E203" s="184"/>
      <c r="F203" s="192" t="n">
        <v>1.05</v>
      </c>
      <c r="G203" s="191" t="n">
        <v>-1.21</v>
      </c>
    </row>
    <row r="204" customFormat="false" ht="13.5" hidden="false" customHeight="false" outlineLevel="0" collapsed="false">
      <c r="A204" s="187" t="s">
        <v>46</v>
      </c>
      <c r="B204" s="188" t="n">
        <v>9900</v>
      </c>
      <c r="C204" s="178" t="s">
        <v>44</v>
      </c>
      <c r="D204" s="189" t="n">
        <v>17.11</v>
      </c>
      <c r="E204" s="184"/>
      <c r="F204" s="192" t="n">
        <v>1.1</v>
      </c>
      <c r="G204" s="191" t="n">
        <v>-2.39</v>
      </c>
    </row>
    <row r="205" customFormat="false" ht="13.5" hidden="false" customHeight="false" outlineLevel="0" collapsed="false">
      <c r="A205" s="187" t="s">
        <v>46</v>
      </c>
      <c r="B205" s="188" t="n">
        <v>10800</v>
      </c>
      <c r="C205" s="178" t="s">
        <v>44</v>
      </c>
      <c r="D205" s="189" t="n">
        <v>14.8</v>
      </c>
      <c r="E205" s="184"/>
      <c r="F205" s="192" t="n">
        <v>1.2</v>
      </c>
      <c r="G205" s="191" t="n">
        <v>-4.7</v>
      </c>
    </row>
    <row r="206" customFormat="false" ht="13.5" hidden="false" customHeight="false" outlineLevel="0" collapsed="false">
      <c r="A206" s="187" t="s">
        <v>48</v>
      </c>
      <c r="B206" s="188" t="n">
        <v>11700</v>
      </c>
      <c r="C206" s="178" t="s">
        <v>44</v>
      </c>
      <c r="D206" s="189" t="n">
        <v>12.57</v>
      </c>
      <c r="E206" s="184"/>
      <c r="F206" s="193" t="n">
        <v>1.3</v>
      </c>
      <c r="G206" s="191" t="n">
        <v>-6.93</v>
      </c>
    </row>
    <row r="207" customFormat="false" ht="12.75" hidden="false" customHeight="false" outlineLevel="0" collapsed="false">
      <c r="A207" s="181" t="s">
        <v>49</v>
      </c>
      <c r="B207" s="178" t="n">
        <v>9000</v>
      </c>
      <c r="C207" s="179"/>
      <c r="D207" s="194"/>
      <c r="E207" s="184"/>
      <c r="F207" s="176"/>
      <c r="G207" s="195" t="n">
        <v>14.62</v>
      </c>
    </row>
    <row r="208" customFormat="false" ht="12.75" hidden="false" customHeight="false" outlineLevel="0" collapsed="false">
      <c r="A208" s="181" t="s">
        <v>50</v>
      </c>
      <c r="B208" s="196" t="n">
        <v>19.5</v>
      </c>
      <c r="C208" s="179"/>
      <c r="D208" s="194"/>
      <c r="E208" s="184"/>
      <c r="F208" s="176"/>
      <c r="G208" s="176"/>
    </row>
    <row r="209" customFormat="false" ht="12.75" hidden="false" customHeight="false" outlineLevel="0" collapsed="false">
      <c r="A209" s="181" t="s">
        <v>52</v>
      </c>
      <c r="B209" s="196" t="n">
        <v>65</v>
      </c>
      <c r="C209" s="179"/>
      <c r="D209" s="194"/>
      <c r="E209" s="184"/>
      <c r="F209" s="176"/>
      <c r="G209" s="176"/>
    </row>
    <row r="210" customFormat="false" ht="13.5" hidden="false" customHeight="false" outlineLevel="0" collapsed="false">
      <c r="A210" s="197" t="s">
        <v>53</v>
      </c>
      <c r="B210" s="198" t="n">
        <v>10</v>
      </c>
      <c r="C210" s="199"/>
      <c r="D210" s="200"/>
      <c r="E210" s="184"/>
      <c r="F210" s="176"/>
      <c r="G210" s="176"/>
    </row>
    <row r="211" customFormat="false" ht="13.5" hidden="false" customHeight="false" outlineLevel="0" collapsed="false">
      <c r="A211" s="184"/>
      <c r="B211" s="184"/>
      <c r="C211" s="184"/>
      <c r="D211" s="184"/>
      <c r="E211" s="184"/>
      <c r="F211" s="184"/>
      <c r="G211" s="184"/>
    </row>
    <row r="212" customFormat="false" ht="12.75" hidden="false" customHeight="false" outlineLevel="0" collapsed="false">
      <c r="A212" s="172" t="s">
        <v>11</v>
      </c>
      <c r="B212" s="173" t="n">
        <v>41654</v>
      </c>
      <c r="C212" s="174"/>
      <c r="D212" s="175"/>
      <c r="E212" s="176"/>
      <c r="F212" s="176"/>
      <c r="G212" s="176"/>
    </row>
    <row r="213" customFormat="false" ht="13.5" hidden="false" customHeight="false" outlineLevel="0" collapsed="false">
      <c r="A213" s="177" t="s">
        <v>18</v>
      </c>
      <c r="B213" s="178" t="s">
        <v>51</v>
      </c>
      <c r="C213" s="179"/>
      <c r="D213" s="180"/>
      <c r="E213" s="176"/>
      <c r="F213" s="176"/>
      <c r="G213" s="176"/>
    </row>
    <row r="214" customFormat="false" ht="13.5" hidden="false" customHeight="false" outlineLevel="0" collapsed="false">
      <c r="A214" s="181" t="s">
        <v>29</v>
      </c>
      <c r="B214" s="182" t="n">
        <v>41991</v>
      </c>
      <c r="C214" s="179"/>
      <c r="D214" s="183"/>
      <c r="E214" s="184"/>
      <c r="F214" s="185" t="s">
        <v>30</v>
      </c>
      <c r="G214" s="186" t="s">
        <v>31</v>
      </c>
    </row>
    <row r="215" customFormat="false" ht="13.5" hidden="false" customHeight="false" outlineLevel="0" collapsed="false">
      <c r="A215" s="187" t="s">
        <v>43</v>
      </c>
      <c r="B215" s="188" t="n">
        <v>6350</v>
      </c>
      <c r="C215" s="178" t="s">
        <v>44</v>
      </c>
      <c r="D215" s="189" t="n">
        <v>26.98</v>
      </c>
      <c r="E215" s="184"/>
      <c r="F215" s="190" t="n">
        <v>0.697802197802198</v>
      </c>
      <c r="G215" s="191" t="n">
        <v>6.98</v>
      </c>
    </row>
    <row r="216" customFormat="false" ht="13.5" hidden="false" customHeight="false" outlineLevel="0" collapsed="false">
      <c r="A216" s="187" t="s">
        <v>46</v>
      </c>
      <c r="B216" s="188" t="n">
        <v>7250</v>
      </c>
      <c r="C216" s="178" t="s">
        <v>44</v>
      </c>
      <c r="D216" s="189" t="n">
        <v>24.6</v>
      </c>
      <c r="E216" s="184"/>
      <c r="F216" s="192" t="n">
        <v>0.796703296703297</v>
      </c>
      <c r="G216" s="191" t="n">
        <v>4.6</v>
      </c>
    </row>
    <row r="217" customFormat="false" ht="13.5" hidden="false" customHeight="false" outlineLevel="0" collapsed="false">
      <c r="A217" s="187" t="s">
        <v>46</v>
      </c>
      <c r="B217" s="188" t="n">
        <v>8150</v>
      </c>
      <c r="C217" s="178" t="s">
        <v>44</v>
      </c>
      <c r="D217" s="189" t="n">
        <v>22.31</v>
      </c>
      <c r="E217" s="184"/>
      <c r="F217" s="192" t="n">
        <v>0.895604395604396</v>
      </c>
      <c r="G217" s="191" t="n">
        <v>2.31</v>
      </c>
    </row>
    <row r="218" customFormat="false" ht="13.5" hidden="false" customHeight="false" outlineLevel="0" collapsed="false">
      <c r="A218" s="187" t="s">
        <v>46</v>
      </c>
      <c r="B218" s="188" t="n">
        <v>8600</v>
      </c>
      <c r="C218" s="178" t="s">
        <v>44</v>
      </c>
      <c r="D218" s="189" t="n">
        <v>21.2</v>
      </c>
      <c r="E218" s="184"/>
      <c r="F218" s="192" t="n">
        <v>0.945054945054945</v>
      </c>
      <c r="G218" s="191" t="n">
        <v>1.2</v>
      </c>
    </row>
    <row r="219" customFormat="false" ht="13.5" hidden="false" customHeight="false" outlineLevel="0" collapsed="false">
      <c r="A219" s="187" t="s">
        <v>46</v>
      </c>
      <c r="B219" s="188" t="n">
        <v>9100</v>
      </c>
      <c r="C219" s="178" t="s">
        <v>44</v>
      </c>
      <c r="D219" s="189" t="n">
        <v>20</v>
      </c>
      <c r="E219" s="184"/>
      <c r="F219" s="192" t="n">
        <v>1</v>
      </c>
      <c r="G219" s="191" t="n">
        <v>0</v>
      </c>
    </row>
    <row r="220" customFormat="false" ht="13.5" hidden="false" customHeight="false" outlineLevel="0" collapsed="false">
      <c r="A220" s="187" t="s">
        <v>46</v>
      </c>
      <c r="B220" s="188" t="n">
        <v>9550</v>
      </c>
      <c r="C220" s="178" t="s">
        <v>44</v>
      </c>
      <c r="D220" s="189" t="n">
        <v>18.94</v>
      </c>
      <c r="E220" s="184"/>
      <c r="F220" s="192" t="n">
        <v>1.04945054945055</v>
      </c>
      <c r="G220" s="191" t="n">
        <v>-1.06</v>
      </c>
    </row>
    <row r="221" customFormat="false" ht="13.5" hidden="false" customHeight="false" outlineLevel="0" collapsed="false">
      <c r="A221" s="187" t="s">
        <v>46</v>
      </c>
      <c r="B221" s="188" t="n">
        <v>10000</v>
      </c>
      <c r="C221" s="178" t="s">
        <v>44</v>
      </c>
      <c r="D221" s="189" t="n">
        <v>17.91</v>
      </c>
      <c r="E221" s="184"/>
      <c r="F221" s="192" t="n">
        <v>1.0989010989011</v>
      </c>
      <c r="G221" s="191" t="n">
        <v>-2.09</v>
      </c>
    </row>
    <row r="222" customFormat="false" ht="13.5" hidden="false" customHeight="false" outlineLevel="0" collapsed="false">
      <c r="A222" s="187" t="s">
        <v>46</v>
      </c>
      <c r="B222" s="188" t="n">
        <v>10900</v>
      </c>
      <c r="C222" s="178" t="s">
        <v>44</v>
      </c>
      <c r="D222" s="189" t="n">
        <v>15.91</v>
      </c>
      <c r="E222" s="184"/>
      <c r="F222" s="192" t="n">
        <v>1.1978021978022</v>
      </c>
      <c r="G222" s="191" t="n">
        <v>-4.09</v>
      </c>
    </row>
    <row r="223" customFormat="false" ht="13.5" hidden="false" customHeight="false" outlineLevel="0" collapsed="false">
      <c r="A223" s="187" t="s">
        <v>48</v>
      </c>
      <c r="B223" s="188" t="n">
        <v>11800</v>
      </c>
      <c r="C223" s="178" t="s">
        <v>44</v>
      </c>
      <c r="D223" s="189" t="n">
        <v>14.01</v>
      </c>
      <c r="E223" s="184"/>
      <c r="F223" s="193" t="n">
        <v>1.2967032967033</v>
      </c>
      <c r="G223" s="191" t="n">
        <v>-5.99</v>
      </c>
    </row>
    <row r="224" customFormat="false" ht="12.75" hidden="false" customHeight="false" outlineLevel="0" collapsed="false">
      <c r="A224" s="181" t="s">
        <v>49</v>
      </c>
      <c r="B224" s="178" t="n">
        <v>9100</v>
      </c>
      <c r="C224" s="179"/>
      <c r="D224" s="194"/>
      <c r="E224" s="184"/>
      <c r="F224" s="176"/>
      <c r="G224" s="195" t="n">
        <v>12.97</v>
      </c>
    </row>
    <row r="225" customFormat="false" ht="12.75" hidden="false" customHeight="false" outlineLevel="0" collapsed="false">
      <c r="A225" s="181" t="s">
        <v>50</v>
      </c>
      <c r="B225" s="196" t="n">
        <v>20</v>
      </c>
      <c r="C225" s="179"/>
      <c r="D225" s="194"/>
      <c r="E225" s="184"/>
      <c r="F225" s="176"/>
      <c r="G225" s="176"/>
    </row>
    <row r="226" customFormat="false" ht="12.75" hidden="false" customHeight="false" outlineLevel="0" collapsed="false">
      <c r="A226" s="181" t="s">
        <v>52</v>
      </c>
      <c r="B226" s="196" t="n">
        <v>65</v>
      </c>
      <c r="C226" s="179"/>
      <c r="D226" s="194"/>
      <c r="E226" s="184"/>
      <c r="F226" s="176"/>
      <c r="G226" s="176"/>
    </row>
    <row r="227" customFormat="false" ht="13.5" hidden="false" customHeight="false" outlineLevel="0" collapsed="false">
      <c r="A227" s="197" t="s">
        <v>53</v>
      </c>
      <c r="B227" s="198" t="n">
        <v>10</v>
      </c>
      <c r="C227" s="199"/>
      <c r="D227" s="200"/>
      <c r="E227" s="184"/>
      <c r="F227" s="176"/>
      <c r="G227" s="176"/>
    </row>
    <row r="228" customFormat="false" ht="13.5" hidden="false" customHeight="false" outlineLevel="0" collapsed="false">
      <c r="A228" s="184"/>
      <c r="B228" s="184"/>
      <c r="C228" s="184"/>
      <c r="D228" s="184"/>
      <c r="E228" s="184"/>
      <c r="F228" s="184"/>
      <c r="G228" s="184"/>
    </row>
    <row r="229" customFormat="false" ht="12.75" hidden="false" customHeight="false" outlineLevel="0" collapsed="false">
      <c r="A229" s="172" t="s">
        <v>11</v>
      </c>
      <c r="B229" s="173" t="n">
        <v>41654</v>
      </c>
      <c r="C229" s="174"/>
      <c r="D229" s="175"/>
      <c r="E229" s="176"/>
      <c r="F229" s="176"/>
      <c r="G229" s="176"/>
    </row>
    <row r="230" customFormat="false" ht="13.5" hidden="false" customHeight="false" outlineLevel="0" collapsed="false">
      <c r="A230" s="177" t="s">
        <v>18</v>
      </c>
      <c r="B230" s="178" t="s">
        <v>51</v>
      </c>
      <c r="C230" s="179"/>
      <c r="D230" s="180"/>
      <c r="E230" s="176"/>
      <c r="F230" s="176"/>
      <c r="G230" s="176"/>
    </row>
    <row r="231" customFormat="false" ht="13.5" hidden="false" customHeight="false" outlineLevel="0" collapsed="false">
      <c r="A231" s="181" t="s">
        <v>29</v>
      </c>
      <c r="B231" s="182" t="n">
        <v>42082</v>
      </c>
      <c r="C231" s="179"/>
      <c r="D231" s="183"/>
      <c r="E231" s="184"/>
      <c r="F231" s="185" t="s">
        <v>30</v>
      </c>
      <c r="G231" s="186" t="s">
        <v>31</v>
      </c>
    </row>
    <row r="232" customFormat="false" ht="13.5" hidden="false" customHeight="false" outlineLevel="0" collapsed="false">
      <c r="A232" s="187" t="s">
        <v>43</v>
      </c>
      <c r="B232" s="188" t="n">
        <v>6400</v>
      </c>
      <c r="C232" s="178" t="s">
        <v>44</v>
      </c>
      <c r="D232" s="189" t="n">
        <v>26.34</v>
      </c>
      <c r="E232" s="184"/>
      <c r="F232" s="190" t="n">
        <v>0.699453551912568</v>
      </c>
      <c r="G232" s="191" t="n">
        <v>6.34</v>
      </c>
    </row>
    <row r="233" customFormat="false" ht="13.5" hidden="false" customHeight="false" outlineLevel="0" collapsed="false">
      <c r="A233" s="187" t="s">
        <v>46</v>
      </c>
      <c r="B233" s="188" t="n">
        <v>7350</v>
      </c>
      <c r="C233" s="178" t="s">
        <v>44</v>
      </c>
      <c r="D233" s="189" t="n">
        <v>24.04</v>
      </c>
      <c r="E233" s="184"/>
      <c r="F233" s="192" t="n">
        <v>0.80327868852459</v>
      </c>
      <c r="G233" s="191" t="n">
        <v>4.04</v>
      </c>
    </row>
    <row r="234" customFormat="false" ht="13.5" hidden="false" customHeight="false" outlineLevel="0" collapsed="false">
      <c r="A234" s="187" t="s">
        <v>46</v>
      </c>
      <c r="B234" s="188" t="n">
        <v>8250</v>
      </c>
      <c r="C234" s="178" t="s">
        <v>44</v>
      </c>
      <c r="D234" s="189" t="n">
        <v>21.97</v>
      </c>
      <c r="E234" s="184"/>
      <c r="F234" s="192" t="n">
        <v>0.901639344262295</v>
      </c>
      <c r="G234" s="191" t="n">
        <v>1.97</v>
      </c>
    </row>
    <row r="235" customFormat="false" ht="13.5" hidden="false" customHeight="false" outlineLevel="0" collapsed="false">
      <c r="A235" s="187" t="s">
        <v>46</v>
      </c>
      <c r="B235" s="188" t="n">
        <v>8700</v>
      </c>
      <c r="C235" s="178" t="s">
        <v>44</v>
      </c>
      <c r="D235" s="189" t="n">
        <v>20.97</v>
      </c>
      <c r="E235" s="184"/>
      <c r="F235" s="192" t="n">
        <v>0.950819672131148</v>
      </c>
      <c r="G235" s="191" t="n">
        <v>0.97</v>
      </c>
    </row>
    <row r="236" customFormat="false" ht="13.5" hidden="false" customHeight="false" outlineLevel="0" collapsed="false">
      <c r="A236" s="187" t="s">
        <v>46</v>
      </c>
      <c r="B236" s="188" t="n">
        <v>9150</v>
      </c>
      <c r="C236" s="178" t="s">
        <v>44</v>
      </c>
      <c r="D236" s="189" t="n">
        <v>20</v>
      </c>
      <c r="E236" s="184"/>
      <c r="F236" s="192" t="n">
        <v>1</v>
      </c>
      <c r="G236" s="191" t="n">
        <v>0</v>
      </c>
    </row>
    <row r="237" customFormat="false" ht="13.5" hidden="false" customHeight="false" outlineLevel="0" collapsed="false">
      <c r="A237" s="187" t="s">
        <v>46</v>
      </c>
      <c r="B237" s="188" t="n">
        <v>9650</v>
      </c>
      <c r="C237" s="178" t="s">
        <v>44</v>
      </c>
      <c r="D237" s="189" t="n">
        <v>18.95</v>
      </c>
      <c r="E237" s="184"/>
      <c r="F237" s="192" t="n">
        <v>1.05464480874317</v>
      </c>
      <c r="G237" s="191" t="n">
        <v>-1.05</v>
      </c>
    </row>
    <row r="238" customFormat="false" ht="13.5" hidden="false" customHeight="false" outlineLevel="0" collapsed="false">
      <c r="A238" s="187" t="s">
        <v>46</v>
      </c>
      <c r="B238" s="188" t="n">
        <v>10100</v>
      </c>
      <c r="C238" s="178" t="s">
        <v>44</v>
      </c>
      <c r="D238" s="189" t="n">
        <v>18.04</v>
      </c>
      <c r="E238" s="184"/>
      <c r="F238" s="192" t="n">
        <v>1.10382513661202</v>
      </c>
      <c r="G238" s="191" t="n">
        <v>-1.96</v>
      </c>
    </row>
    <row r="239" customFormat="false" ht="13.5" hidden="false" customHeight="false" outlineLevel="0" collapsed="false">
      <c r="A239" s="187" t="s">
        <v>46</v>
      </c>
      <c r="B239" s="188" t="n">
        <v>11000</v>
      </c>
      <c r="C239" s="178" t="s">
        <v>44</v>
      </c>
      <c r="D239" s="189" t="n">
        <v>16.28</v>
      </c>
      <c r="E239" s="184"/>
      <c r="F239" s="192" t="n">
        <v>1.20218579234973</v>
      </c>
      <c r="G239" s="191" t="n">
        <v>-3.72</v>
      </c>
    </row>
    <row r="240" customFormat="false" ht="13.5" hidden="false" customHeight="false" outlineLevel="0" collapsed="false">
      <c r="A240" s="187" t="s">
        <v>48</v>
      </c>
      <c r="B240" s="188" t="n">
        <v>11950</v>
      </c>
      <c r="C240" s="178" t="s">
        <v>44</v>
      </c>
      <c r="D240" s="189" t="n">
        <v>14.55</v>
      </c>
      <c r="E240" s="184"/>
      <c r="F240" s="193" t="n">
        <v>1.30601092896175</v>
      </c>
      <c r="G240" s="191" t="n">
        <v>-5.45</v>
      </c>
    </row>
    <row r="241" customFormat="false" ht="12.75" hidden="false" customHeight="false" outlineLevel="0" collapsed="false">
      <c r="A241" s="181" t="s">
        <v>49</v>
      </c>
      <c r="B241" s="178" t="n">
        <v>9150</v>
      </c>
      <c r="C241" s="179"/>
      <c r="D241" s="194"/>
      <c r="E241" s="184"/>
      <c r="F241" s="176"/>
      <c r="G241" s="195" t="n">
        <v>11.79</v>
      </c>
    </row>
    <row r="242" customFormat="false" ht="12.75" hidden="false" customHeight="false" outlineLevel="0" collapsed="false">
      <c r="A242" s="181" t="s">
        <v>50</v>
      </c>
      <c r="B242" s="196" t="n">
        <v>20</v>
      </c>
      <c r="C242" s="179"/>
      <c r="D242" s="194"/>
      <c r="E242" s="184"/>
      <c r="F242" s="176"/>
      <c r="G242" s="176"/>
    </row>
    <row r="243" customFormat="false" ht="12.75" hidden="false" customHeight="false" outlineLevel="0" collapsed="false">
      <c r="A243" s="181" t="s">
        <v>52</v>
      </c>
      <c r="B243" s="196" t="n">
        <v>65</v>
      </c>
      <c r="C243" s="179"/>
      <c r="D243" s="194"/>
      <c r="E243" s="184"/>
      <c r="F243" s="176"/>
      <c r="G243" s="176"/>
    </row>
    <row r="244" customFormat="false" ht="13.5" hidden="false" customHeight="false" outlineLevel="0" collapsed="false">
      <c r="A244" s="197" t="s">
        <v>53</v>
      </c>
      <c r="B244" s="198" t="n">
        <v>10</v>
      </c>
      <c r="C244" s="199"/>
      <c r="D244" s="200"/>
      <c r="E244" s="184"/>
      <c r="F244" s="176"/>
      <c r="G244" s="176"/>
    </row>
    <row r="245" customFormat="false" ht="13.5" hidden="false" customHeight="false" outlineLevel="0" collapsed="false">
      <c r="A245" s="184"/>
      <c r="B245" s="184"/>
      <c r="C245" s="184"/>
      <c r="D245" s="184"/>
      <c r="E245" s="184"/>
      <c r="F245" s="184"/>
      <c r="G245" s="184"/>
    </row>
    <row r="246" customFormat="false" ht="12.75" hidden="false" customHeight="false" outlineLevel="0" collapsed="false">
      <c r="A246" s="172" t="s">
        <v>11</v>
      </c>
      <c r="B246" s="173" t="n">
        <v>41654</v>
      </c>
      <c r="C246" s="174"/>
      <c r="D246" s="175"/>
      <c r="E246" s="176"/>
      <c r="F246" s="176"/>
      <c r="G246" s="176"/>
    </row>
    <row r="247" customFormat="false" ht="13.5" hidden="false" customHeight="false" outlineLevel="0" collapsed="false">
      <c r="A247" s="177" t="s">
        <v>18</v>
      </c>
      <c r="B247" s="178" t="s">
        <v>51</v>
      </c>
      <c r="C247" s="179"/>
      <c r="D247" s="180"/>
      <c r="E247" s="176"/>
      <c r="F247" s="176"/>
      <c r="G247" s="176"/>
    </row>
    <row r="248" customFormat="false" ht="13.5" hidden="false" customHeight="false" outlineLevel="0" collapsed="false">
      <c r="A248" s="181" t="s">
        <v>29</v>
      </c>
      <c r="B248" s="182" t="n">
        <v>42173</v>
      </c>
      <c r="C248" s="179"/>
      <c r="D248" s="183"/>
      <c r="E248" s="184"/>
      <c r="F248" s="185" t="s">
        <v>30</v>
      </c>
      <c r="G248" s="186" t="s">
        <v>31</v>
      </c>
    </row>
    <row r="249" customFormat="false" ht="13.5" hidden="false" customHeight="false" outlineLevel="0" collapsed="false">
      <c r="A249" s="187" t="s">
        <v>43</v>
      </c>
      <c r="B249" s="188" t="n">
        <v>6450</v>
      </c>
      <c r="C249" s="178" t="s">
        <v>44</v>
      </c>
      <c r="D249" s="189" t="n">
        <v>25.81</v>
      </c>
      <c r="E249" s="184"/>
      <c r="F249" s="190" t="n">
        <v>0.701086956521739</v>
      </c>
      <c r="G249" s="191" t="n">
        <v>5.81</v>
      </c>
    </row>
    <row r="250" customFormat="false" ht="13.5" hidden="false" customHeight="false" outlineLevel="0" collapsed="false">
      <c r="A250" s="187" t="s">
        <v>46</v>
      </c>
      <c r="B250" s="188" t="n">
        <v>7400</v>
      </c>
      <c r="C250" s="178" t="s">
        <v>44</v>
      </c>
      <c r="D250" s="189" t="n">
        <v>23.69</v>
      </c>
      <c r="E250" s="184"/>
      <c r="F250" s="192" t="n">
        <v>0.804347826086957</v>
      </c>
      <c r="G250" s="191" t="n">
        <v>3.69</v>
      </c>
    </row>
    <row r="251" customFormat="false" ht="13.5" hidden="false" customHeight="false" outlineLevel="0" collapsed="false">
      <c r="A251" s="187" t="s">
        <v>46</v>
      </c>
      <c r="B251" s="188" t="n">
        <v>8300</v>
      </c>
      <c r="C251" s="178" t="s">
        <v>44</v>
      </c>
      <c r="D251" s="189" t="n">
        <v>21.79</v>
      </c>
      <c r="E251" s="184"/>
      <c r="F251" s="192" t="n">
        <v>0.902173913043478</v>
      </c>
      <c r="G251" s="191" t="n">
        <v>1.79</v>
      </c>
    </row>
    <row r="252" customFormat="false" ht="13.5" hidden="false" customHeight="false" outlineLevel="0" collapsed="false">
      <c r="A252" s="187" t="s">
        <v>46</v>
      </c>
      <c r="B252" s="188" t="n">
        <v>8750</v>
      </c>
      <c r="C252" s="178" t="s">
        <v>44</v>
      </c>
      <c r="D252" s="189" t="n">
        <v>20.88</v>
      </c>
      <c r="E252" s="184"/>
      <c r="F252" s="192" t="n">
        <v>0.951086956521739</v>
      </c>
      <c r="G252" s="191" t="n">
        <v>0.88</v>
      </c>
    </row>
    <row r="253" customFormat="false" ht="13.5" hidden="false" customHeight="false" outlineLevel="0" collapsed="false">
      <c r="A253" s="187" t="s">
        <v>46</v>
      </c>
      <c r="B253" s="188" t="n">
        <v>9200</v>
      </c>
      <c r="C253" s="178" t="s">
        <v>44</v>
      </c>
      <c r="D253" s="189" t="n">
        <v>20</v>
      </c>
      <c r="E253" s="184"/>
      <c r="F253" s="192" t="n">
        <v>1</v>
      </c>
      <c r="G253" s="191" t="n">
        <v>0</v>
      </c>
    </row>
    <row r="254" customFormat="false" ht="13.5" hidden="false" customHeight="false" outlineLevel="0" collapsed="false">
      <c r="A254" s="187" t="s">
        <v>46</v>
      </c>
      <c r="B254" s="188" t="n">
        <v>9700</v>
      </c>
      <c r="C254" s="178" t="s">
        <v>44</v>
      </c>
      <c r="D254" s="189" t="n">
        <v>19.06</v>
      </c>
      <c r="E254" s="184"/>
      <c r="F254" s="192" t="n">
        <v>1.05434782608696</v>
      </c>
      <c r="G254" s="191" t="n">
        <v>-0.94</v>
      </c>
    </row>
    <row r="255" customFormat="false" ht="13.5" hidden="false" customHeight="false" outlineLevel="0" collapsed="false">
      <c r="A255" s="187" t="s">
        <v>46</v>
      </c>
      <c r="B255" s="188" t="n">
        <v>10150</v>
      </c>
      <c r="C255" s="178" t="s">
        <v>44</v>
      </c>
      <c r="D255" s="189" t="n">
        <v>18.24</v>
      </c>
      <c r="E255" s="184"/>
      <c r="F255" s="192" t="n">
        <v>1.10326086956522</v>
      </c>
      <c r="G255" s="191" t="n">
        <v>-1.76</v>
      </c>
    </row>
    <row r="256" customFormat="false" ht="13.5" hidden="false" customHeight="false" outlineLevel="0" collapsed="false">
      <c r="A256" s="187" t="s">
        <v>46</v>
      </c>
      <c r="B256" s="188" t="n">
        <v>11050</v>
      </c>
      <c r="C256" s="178" t="s">
        <v>44</v>
      </c>
      <c r="D256" s="189" t="n">
        <v>16.68</v>
      </c>
      <c r="E256" s="184"/>
      <c r="F256" s="192" t="n">
        <v>1.20108695652174</v>
      </c>
      <c r="G256" s="191" t="n">
        <v>-3.32</v>
      </c>
    </row>
    <row r="257" customFormat="false" ht="13.5" hidden="false" customHeight="false" outlineLevel="0" collapsed="false">
      <c r="A257" s="187" t="s">
        <v>48</v>
      </c>
      <c r="B257" s="188" t="n">
        <v>12000</v>
      </c>
      <c r="C257" s="178" t="s">
        <v>44</v>
      </c>
      <c r="D257" s="189" t="n">
        <v>15.16</v>
      </c>
      <c r="E257" s="184"/>
      <c r="F257" s="193" t="n">
        <v>1.30434782608696</v>
      </c>
      <c r="G257" s="191" t="n">
        <v>-4.84</v>
      </c>
    </row>
    <row r="258" customFormat="false" ht="12.75" hidden="false" customHeight="false" outlineLevel="0" collapsed="false">
      <c r="A258" s="181" t="s">
        <v>49</v>
      </c>
      <c r="B258" s="178" t="n">
        <v>9200</v>
      </c>
      <c r="C258" s="179"/>
      <c r="D258" s="194"/>
      <c r="E258" s="184"/>
      <c r="F258" s="176"/>
      <c r="G258" s="195" t="n">
        <v>10.65</v>
      </c>
    </row>
    <row r="259" customFormat="false" ht="12.75" hidden="false" customHeight="false" outlineLevel="0" collapsed="false">
      <c r="A259" s="181" t="s">
        <v>50</v>
      </c>
      <c r="B259" s="196" t="n">
        <v>20</v>
      </c>
      <c r="C259" s="179"/>
      <c r="D259" s="194"/>
      <c r="E259" s="184"/>
      <c r="F259" s="176"/>
      <c r="G259" s="176"/>
    </row>
    <row r="260" customFormat="false" ht="12.75" hidden="false" customHeight="false" outlineLevel="0" collapsed="false">
      <c r="A260" s="181" t="s">
        <v>52</v>
      </c>
      <c r="B260" s="196" t="n">
        <v>65</v>
      </c>
      <c r="C260" s="179"/>
      <c r="D260" s="194"/>
      <c r="E260" s="184"/>
      <c r="F260" s="176"/>
      <c r="G260" s="176"/>
    </row>
    <row r="261" customFormat="false" ht="13.5" hidden="false" customHeight="false" outlineLevel="0" collapsed="false">
      <c r="A261" s="197" t="s">
        <v>53</v>
      </c>
      <c r="B261" s="198" t="n">
        <v>10</v>
      </c>
      <c r="C261" s="199"/>
      <c r="D261" s="200"/>
      <c r="E261" s="184"/>
      <c r="F261" s="176"/>
      <c r="G261" s="176"/>
    </row>
    <row r="262" customFormat="false" ht="13.5" hidden="false" customHeight="false" outlineLevel="0" collapsed="false">
      <c r="A262" s="184"/>
      <c r="B262" s="184"/>
      <c r="C262" s="184"/>
      <c r="D262" s="184"/>
      <c r="E262" s="184"/>
      <c r="F262" s="184"/>
      <c r="G262" s="184"/>
    </row>
    <row r="263" customFormat="false" ht="12.75" hidden="false" customHeight="false" outlineLevel="0" collapsed="false">
      <c r="A263" s="172" t="s">
        <v>11</v>
      </c>
      <c r="B263" s="173" t="n">
        <v>41654</v>
      </c>
      <c r="C263" s="174"/>
      <c r="D263" s="175"/>
      <c r="E263" s="176"/>
      <c r="F263" s="176"/>
      <c r="G263" s="176"/>
    </row>
    <row r="264" customFormat="false" ht="13.5" hidden="false" customHeight="false" outlineLevel="0" collapsed="false">
      <c r="A264" s="177" t="s">
        <v>18</v>
      </c>
      <c r="B264" s="178" t="s">
        <v>51</v>
      </c>
      <c r="C264" s="179"/>
      <c r="D264" s="180"/>
      <c r="E264" s="176"/>
      <c r="F264" s="176"/>
      <c r="G264" s="176"/>
    </row>
    <row r="265" customFormat="false" ht="13.5" hidden="false" customHeight="false" outlineLevel="0" collapsed="false">
      <c r="A265" s="181" t="s">
        <v>29</v>
      </c>
      <c r="B265" s="182" t="n">
        <v>42355</v>
      </c>
      <c r="C265" s="179"/>
      <c r="D265" s="183"/>
      <c r="E265" s="184"/>
      <c r="F265" s="185" t="s">
        <v>30</v>
      </c>
      <c r="G265" s="186" t="s">
        <v>31</v>
      </c>
    </row>
    <row r="266" customFormat="false" ht="13.5" hidden="false" customHeight="false" outlineLevel="0" collapsed="false">
      <c r="A266" s="187" t="s">
        <v>43</v>
      </c>
      <c r="B266" s="188" t="n">
        <v>6550</v>
      </c>
      <c r="C266" s="178" t="s">
        <v>44</v>
      </c>
      <c r="D266" s="189" t="n">
        <v>25.09</v>
      </c>
      <c r="E266" s="184"/>
      <c r="F266" s="190" t="n">
        <v>0.696808510638298</v>
      </c>
      <c r="G266" s="191" t="n">
        <v>5.09</v>
      </c>
    </row>
    <row r="267" customFormat="false" ht="13.5" hidden="false" customHeight="false" outlineLevel="0" collapsed="false">
      <c r="A267" s="187" t="s">
        <v>46</v>
      </c>
      <c r="B267" s="188" t="n">
        <v>7500</v>
      </c>
      <c r="C267" s="178" t="s">
        <v>44</v>
      </c>
      <c r="D267" s="189" t="n">
        <v>23.26</v>
      </c>
      <c r="E267" s="184"/>
      <c r="F267" s="192" t="n">
        <v>0.797872340425532</v>
      </c>
      <c r="G267" s="191" t="n">
        <v>3.26</v>
      </c>
    </row>
    <row r="268" customFormat="false" ht="13.5" hidden="false" customHeight="false" outlineLevel="0" collapsed="false">
      <c r="A268" s="187" t="s">
        <v>46</v>
      </c>
      <c r="B268" s="188" t="n">
        <v>8450</v>
      </c>
      <c r="C268" s="178" t="s">
        <v>44</v>
      </c>
      <c r="D268" s="189" t="n">
        <v>21.56</v>
      </c>
      <c r="E268" s="184"/>
      <c r="F268" s="192" t="n">
        <v>0.898936170212766</v>
      </c>
      <c r="G268" s="191" t="n">
        <v>1.56</v>
      </c>
    </row>
    <row r="269" customFormat="false" ht="13.5" hidden="false" customHeight="false" outlineLevel="0" collapsed="false">
      <c r="A269" s="187" t="s">
        <v>46</v>
      </c>
      <c r="B269" s="188" t="n">
        <v>8900</v>
      </c>
      <c r="C269" s="178" t="s">
        <v>44</v>
      </c>
      <c r="D269" s="189" t="n">
        <v>20.8</v>
      </c>
      <c r="E269" s="184"/>
      <c r="F269" s="192" t="n">
        <v>0.946808510638298</v>
      </c>
      <c r="G269" s="191" t="n">
        <v>0.8</v>
      </c>
    </row>
    <row r="270" customFormat="false" ht="13.5" hidden="false" customHeight="false" outlineLevel="0" collapsed="false">
      <c r="A270" s="187" t="s">
        <v>46</v>
      </c>
      <c r="B270" s="188" t="n">
        <v>9400</v>
      </c>
      <c r="C270" s="178" t="s">
        <v>44</v>
      </c>
      <c r="D270" s="189" t="n">
        <v>20</v>
      </c>
      <c r="E270" s="184"/>
      <c r="F270" s="192" t="n">
        <v>1</v>
      </c>
      <c r="G270" s="191" t="n">
        <v>0</v>
      </c>
    </row>
    <row r="271" customFormat="false" ht="13.5" hidden="false" customHeight="false" outlineLevel="0" collapsed="false">
      <c r="A271" s="187" t="s">
        <v>46</v>
      </c>
      <c r="B271" s="188" t="n">
        <v>9850</v>
      </c>
      <c r="C271" s="178" t="s">
        <v>44</v>
      </c>
      <c r="D271" s="189" t="n">
        <v>19.31</v>
      </c>
      <c r="E271" s="184"/>
      <c r="F271" s="192" t="n">
        <v>1.04787234042553</v>
      </c>
      <c r="G271" s="191" t="n">
        <v>-0.69</v>
      </c>
    </row>
    <row r="272" customFormat="false" ht="13.5" hidden="false" customHeight="false" outlineLevel="0" collapsed="false">
      <c r="A272" s="187" t="s">
        <v>46</v>
      </c>
      <c r="B272" s="188" t="n">
        <v>10300</v>
      </c>
      <c r="C272" s="178" t="s">
        <v>44</v>
      </c>
      <c r="D272" s="189" t="n">
        <v>18.65</v>
      </c>
      <c r="E272" s="184"/>
      <c r="F272" s="192" t="n">
        <v>1.09574468085106</v>
      </c>
      <c r="G272" s="191" t="n">
        <v>-1.35</v>
      </c>
    </row>
    <row r="273" customFormat="false" ht="13.5" hidden="false" customHeight="false" outlineLevel="0" collapsed="false">
      <c r="A273" s="187" t="s">
        <v>46</v>
      </c>
      <c r="B273" s="188" t="n">
        <v>11250</v>
      </c>
      <c r="C273" s="178" t="s">
        <v>44</v>
      </c>
      <c r="D273" s="189" t="n">
        <v>17.35</v>
      </c>
      <c r="E273" s="184"/>
      <c r="F273" s="192" t="n">
        <v>1.1968085106383</v>
      </c>
      <c r="G273" s="191" t="n">
        <v>-2.65</v>
      </c>
    </row>
    <row r="274" customFormat="false" ht="13.5" hidden="false" customHeight="false" outlineLevel="0" collapsed="false">
      <c r="A274" s="187" t="s">
        <v>48</v>
      </c>
      <c r="B274" s="188" t="n">
        <v>12200</v>
      </c>
      <c r="C274" s="178" t="s">
        <v>44</v>
      </c>
      <c r="D274" s="189" t="n">
        <v>16.2</v>
      </c>
      <c r="E274" s="184"/>
      <c r="F274" s="193" t="n">
        <v>1.29787234042553</v>
      </c>
      <c r="G274" s="191" t="n">
        <v>-3.8</v>
      </c>
    </row>
    <row r="275" customFormat="false" ht="12.75" hidden="false" customHeight="false" outlineLevel="0" collapsed="false">
      <c r="A275" s="181" t="s">
        <v>49</v>
      </c>
      <c r="B275" s="178" t="n">
        <v>9400</v>
      </c>
      <c r="C275" s="179"/>
      <c r="D275" s="194"/>
      <c r="E275" s="184"/>
      <c r="F275" s="176"/>
      <c r="G275" s="195" t="n">
        <v>8.89</v>
      </c>
    </row>
    <row r="276" customFormat="false" ht="12.75" hidden="false" customHeight="false" outlineLevel="0" collapsed="false">
      <c r="A276" s="181" t="s">
        <v>50</v>
      </c>
      <c r="B276" s="196" t="n">
        <v>20</v>
      </c>
      <c r="C276" s="179"/>
      <c r="D276" s="194"/>
      <c r="E276" s="184"/>
      <c r="F276" s="176"/>
      <c r="G276" s="176"/>
    </row>
    <row r="277" customFormat="false" ht="12.75" hidden="false" customHeight="false" outlineLevel="0" collapsed="false">
      <c r="A277" s="181" t="s">
        <v>52</v>
      </c>
      <c r="B277" s="196" t="n">
        <v>65</v>
      </c>
      <c r="C277" s="179"/>
      <c r="D277" s="194"/>
      <c r="E277" s="184"/>
      <c r="F277" s="176"/>
      <c r="G277" s="176"/>
    </row>
    <row r="278" customFormat="false" ht="13.5" hidden="false" customHeight="false" outlineLevel="0" collapsed="false">
      <c r="A278" s="197" t="s">
        <v>53</v>
      </c>
      <c r="B278" s="198" t="n">
        <v>10</v>
      </c>
      <c r="C278" s="199"/>
      <c r="D278" s="200"/>
      <c r="E278" s="184"/>
      <c r="F278" s="176"/>
      <c r="G278" s="176"/>
    </row>
    <row r="279" customFormat="false" ht="13.5" hidden="false" customHeight="false" outlineLevel="0" collapsed="false">
      <c r="A279" s="184"/>
      <c r="B279" s="184"/>
      <c r="C279" s="184"/>
      <c r="D279" s="184"/>
      <c r="E279" s="184"/>
      <c r="F279" s="184"/>
      <c r="G279" s="184"/>
    </row>
    <row r="280" customFormat="false" ht="12.75" hidden="false" customHeight="false" outlineLevel="0" collapsed="false">
      <c r="A280" s="172" t="s">
        <v>11</v>
      </c>
      <c r="B280" s="173" t="n">
        <v>41654</v>
      </c>
      <c r="C280" s="174"/>
      <c r="D280" s="175"/>
      <c r="E280" s="176"/>
      <c r="F280" s="176"/>
      <c r="G280" s="176"/>
    </row>
    <row r="281" customFormat="false" ht="13.5" hidden="false" customHeight="false" outlineLevel="0" collapsed="false">
      <c r="A281" s="177" t="s">
        <v>18</v>
      </c>
      <c r="B281" s="178" t="s">
        <v>54</v>
      </c>
      <c r="C281" s="179"/>
      <c r="D281" s="180"/>
      <c r="E281" s="176"/>
      <c r="F281" s="176"/>
      <c r="G281" s="176"/>
    </row>
    <row r="282" customFormat="false" ht="13.5" hidden="false" customHeight="false" outlineLevel="0" collapsed="false">
      <c r="A282" s="181" t="s">
        <v>29</v>
      </c>
      <c r="B282" s="182" t="n">
        <v>41718</v>
      </c>
      <c r="C282" s="179"/>
      <c r="D282" s="183"/>
      <c r="E282" s="184"/>
      <c r="F282" s="185" t="s">
        <v>30</v>
      </c>
      <c r="G282" s="186" t="s">
        <v>31</v>
      </c>
    </row>
    <row r="283" customFormat="false" ht="13.5" hidden="false" customHeight="false" outlineLevel="0" collapsed="false">
      <c r="A283" s="187" t="s">
        <v>43</v>
      </c>
      <c r="B283" s="188" t="n">
        <v>28950</v>
      </c>
      <c r="C283" s="178" t="s">
        <v>44</v>
      </c>
      <c r="D283" s="189" t="n">
        <v>28.28</v>
      </c>
      <c r="E283" s="184"/>
      <c r="F283" s="190" t="n">
        <v>0.700120918984281</v>
      </c>
      <c r="G283" s="191" t="n">
        <v>11.03</v>
      </c>
    </row>
    <row r="284" customFormat="false" ht="13.5" hidden="false" customHeight="false" outlineLevel="0" collapsed="false">
      <c r="A284" s="187" t="s">
        <v>46</v>
      </c>
      <c r="B284" s="188" t="n">
        <v>33050</v>
      </c>
      <c r="C284" s="178" t="s">
        <v>44</v>
      </c>
      <c r="D284" s="189" t="n">
        <v>24.59</v>
      </c>
      <c r="E284" s="184"/>
      <c r="F284" s="192" t="n">
        <v>0.799274486094317</v>
      </c>
      <c r="G284" s="191" t="n">
        <v>7.34</v>
      </c>
    </row>
    <row r="285" customFormat="false" ht="13.5" hidden="false" customHeight="false" outlineLevel="0" collapsed="false">
      <c r="A285" s="187" t="s">
        <v>46</v>
      </c>
      <c r="B285" s="188" t="n">
        <v>37200</v>
      </c>
      <c r="C285" s="178" t="s">
        <v>44</v>
      </c>
      <c r="D285" s="189" t="n">
        <v>20.9</v>
      </c>
      <c r="E285" s="184"/>
      <c r="F285" s="192" t="n">
        <v>0.899637243047158</v>
      </c>
      <c r="G285" s="191" t="n">
        <v>3.65</v>
      </c>
    </row>
    <row r="286" customFormat="false" ht="13.5" hidden="false" customHeight="false" outlineLevel="0" collapsed="false">
      <c r="A286" s="187" t="s">
        <v>46</v>
      </c>
      <c r="B286" s="188" t="n">
        <v>39250</v>
      </c>
      <c r="C286" s="178" t="s">
        <v>44</v>
      </c>
      <c r="D286" s="189" t="n">
        <v>19.09</v>
      </c>
      <c r="E286" s="184"/>
      <c r="F286" s="192" t="n">
        <v>0.949214026602177</v>
      </c>
      <c r="G286" s="191" t="n">
        <v>1.84</v>
      </c>
    </row>
    <row r="287" customFormat="false" ht="13.5" hidden="false" customHeight="false" outlineLevel="0" collapsed="false">
      <c r="A287" s="187" t="s">
        <v>46</v>
      </c>
      <c r="B287" s="188" t="n">
        <v>41350</v>
      </c>
      <c r="C287" s="178" t="s">
        <v>44</v>
      </c>
      <c r="D287" s="189" t="n">
        <v>17.25</v>
      </c>
      <c r="E287" s="184"/>
      <c r="F287" s="192" t="n">
        <v>1</v>
      </c>
      <c r="G287" s="191" t="n">
        <v>0</v>
      </c>
    </row>
    <row r="288" customFormat="false" ht="13.5" hidden="false" customHeight="false" outlineLevel="0" collapsed="false">
      <c r="A288" s="187" t="s">
        <v>46</v>
      </c>
      <c r="B288" s="188" t="n">
        <v>43400</v>
      </c>
      <c r="C288" s="178" t="s">
        <v>44</v>
      </c>
      <c r="D288" s="189" t="n">
        <v>15.47</v>
      </c>
      <c r="E288" s="184"/>
      <c r="F288" s="192" t="n">
        <v>1.04957678355502</v>
      </c>
      <c r="G288" s="191" t="n">
        <v>-1.78</v>
      </c>
    </row>
    <row r="289" customFormat="false" ht="13.5" hidden="false" customHeight="false" outlineLevel="0" collapsed="false">
      <c r="A289" s="187" t="s">
        <v>46</v>
      </c>
      <c r="B289" s="188" t="n">
        <v>45450</v>
      </c>
      <c r="C289" s="178" t="s">
        <v>44</v>
      </c>
      <c r="D289" s="189" t="n">
        <v>13.7</v>
      </c>
      <c r="E289" s="184"/>
      <c r="F289" s="192" t="n">
        <v>1.09915356711004</v>
      </c>
      <c r="G289" s="191" t="n">
        <v>-3.55</v>
      </c>
    </row>
    <row r="290" customFormat="false" ht="13.5" hidden="false" customHeight="false" outlineLevel="0" collapsed="false">
      <c r="A290" s="187" t="s">
        <v>46</v>
      </c>
      <c r="B290" s="188" t="n">
        <v>49600</v>
      </c>
      <c r="C290" s="178" t="s">
        <v>44</v>
      </c>
      <c r="D290" s="189" t="n">
        <v>10.15</v>
      </c>
      <c r="E290" s="184"/>
      <c r="F290" s="192" t="n">
        <v>1.19951632406288</v>
      </c>
      <c r="G290" s="191" t="n">
        <v>-7.1</v>
      </c>
    </row>
    <row r="291" customFormat="false" ht="13.5" hidden="false" customHeight="false" outlineLevel="0" collapsed="false">
      <c r="A291" s="187" t="s">
        <v>48</v>
      </c>
      <c r="B291" s="188" t="n">
        <v>53750</v>
      </c>
      <c r="C291" s="178" t="s">
        <v>44</v>
      </c>
      <c r="D291" s="189" t="n">
        <v>6.64</v>
      </c>
      <c r="E291" s="184"/>
      <c r="F291" s="193" t="n">
        <v>1.29987908101572</v>
      </c>
      <c r="G291" s="191" t="n">
        <v>-10.61</v>
      </c>
    </row>
    <row r="292" customFormat="false" ht="12.75" hidden="false" customHeight="false" outlineLevel="0" collapsed="false">
      <c r="A292" s="181" t="s">
        <v>49</v>
      </c>
      <c r="B292" s="178" t="n">
        <v>41350</v>
      </c>
      <c r="C292" s="179"/>
      <c r="D292" s="194"/>
      <c r="E292" s="184"/>
      <c r="F292" s="176"/>
      <c r="G292" s="195" t="n">
        <v>21.64</v>
      </c>
    </row>
    <row r="293" customFormat="false" ht="12.75" hidden="false" customHeight="false" outlineLevel="0" collapsed="false">
      <c r="A293" s="181" t="s">
        <v>50</v>
      </c>
      <c r="B293" s="196" t="n">
        <v>17.25</v>
      </c>
      <c r="C293" s="179"/>
      <c r="D293" s="194"/>
      <c r="E293" s="184"/>
      <c r="F293" s="176"/>
      <c r="G293" s="176"/>
    </row>
    <row r="294" customFormat="false" ht="12.75" hidden="false" customHeight="false" outlineLevel="0" collapsed="false">
      <c r="A294" s="181" t="s">
        <v>52</v>
      </c>
      <c r="B294" s="196" t="n">
        <v>65</v>
      </c>
      <c r="C294" s="179"/>
      <c r="D294" s="194"/>
      <c r="E294" s="184"/>
      <c r="F294" s="176"/>
      <c r="G294" s="176"/>
    </row>
    <row r="295" customFormat="false" ht="13.5" hidden="false" customHeight="false" outlineLevel="0" collapsed="false">
      <c r="A295" s="197" t="s">
        <v>53</v>
      </c>
      <c r="B295" s="198" t="n">
        <v>10</v>
      </c>
      <c r="C295" s="199"/>
      <c r="D295" s="200"/>
      <c r="E295" s="184"/>
      <c r="F295" s="176"/>
      <c r="G295" s="176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</row>
    <row r="297" customFormat="false" ht="12.75" hidden="false" customHeight="false" outlineLevel="0" collapsed="false">
      <c r="A297" s="205" t="s">
        <v>11</v>
      </c>
      <c r="B297" s="206" t="n">
        <v>41654</v>
      </c>
      <c r="C297" s="207"/>
      <c r="D297" s="208"/>
      <c r="E297" s="209"/>
      <c r="F297" s="209"/>
      <c r="G297" s="209"/>
    </row>
    <row r="298" customFormat="false" ht="13.5" hidden="false" customHeight="false" outlineLevel="0" collapsed="false">
      <c r="A298" s="210" t="s">
        <v>18</v>
      </c>
      <c r="B298" s="211" t="s">
        <v>54</v>
      </c>
      <c r="C298" s="212"/>
      <c r="D298" s="213"/>
      <c r="E298" s="209"/>
      <c r="F298" s="209"/>
      <c r="G298" s="209"/>
    </row>
    <row r="299" customFormat="false" ht="13.5" hidden="false" customHeight="false" outlineLevel="0" collapsed="false">
      <c r="A299" s="214" t="s">
        <v>29</v>
      </c>
      <c r="B299" s="215" t="n">
        <v>41809</v>
      </c>
      <c r="C299" s="212"/>
      <c r="D299" s="216"/>
      <c r="E299" s="217"/>
      <c r="F299" s="218" t="s">
        <v>30</v>
      </c>
      <c r="G299" s="219" t="s">
        <v>31</v>
      </c>
    </row>
    <row r="300" customFormat="false" ht="12.75" hidden="false" customHeight="false" outlineLevel="0" collapsed="false">
      <c r="A300" s="220" t="s">
        <v>43</v>
      </c>
      <c r="B300" s="221" t="n">
        <v>29100</v>
      </c>
      <c r="C300" s="211" t="s">
        <v>44</v>
      </c>
      <c r="D300" s="222" t="n">
        <v>27.27</v>
      </c>
      <c r="E300" s="217"/>
      <c r="F300" s="223" t="n">
        <v>0.700361010830325</v>
      </c>
      <c r="G300" s="224" t="n">
        <v>9.02</v>
      </c>
    </row>
    <row r="301" customFormat="false" ht="12.75" hidden="false" customHeight="false" outlineLevel="0" collapsed="false">
      <c r="A301" s="220" t="s">
        <v>46</v>
      </c>
      <c r="B301" s="221" t="n">
        <v>33250</v>
      </c>
      <c r="C301" s="211" t="s">
        <v>44</v>
      </c>
      <c r="D301" s="222" t="n">
        <v>24.19</v>
      </c>
      <c r="E301" s="217"/>
      <c r="F301" s="225" t="n">
        <v>0.800240673886883</v>
      </c>
      <c r="G301" s="222" t="n">
        <v>5.94</v>
      </c>
    </row>
    <row r="302" customFormat="false" ht="12.75" hidden="false" customHeight="false" outlineLevel="0" collapsed="false">
      <c r="A302" s="220" t="s">
        <v>46</v>
      </c>
      <c r="B302" s="221" t="n">
        <v>37400</v>
      </c>
      <c r="C302" s="211" t="s">
        <v>44</v>
      </c>
      <c r="D302" s="222" t="n">
        <v>21.19</v>
      </c>
      <c r="E302" s="217"/>
      <c r="F302" s="225" t="n">
        <v>0.900120336943442</v>
      </c>
      <c r="G302" s="222" t="n">
        <v>2.94</v>
      </c>
    </row>
    <row r="303" customFormat="false" ht="12.75" hidden="false" customHeight="false" outlineLevel="0" collapsed="false">
      <c r="A303" s="220" t="s">
        <v>46</v>
      </c>
      <c r="B303" s="221" t="n">
        <v>39450</v>
      </c>
      <c r="C303" s="211" t="s">
        <v>44</v>
      </c>
      <c r="D303" s="222" t="n">
        <v>19.73</v>
      </c>
      <c r="E303" s="217"/>
      <c r="F303" s="225" t="n">
        <v>0.949458483754513</v>
      </c>
      <c r="G303" s="222" t="n">
        <v>1.48</v>
      </c>
    </row>
    <row r="304" customFormat="false" ht="12.75" hidden="false" customHeight="false" outlineLevel="0" collapsed="false">
      <c r="A304" s="220" t="s">
        <v>46</v>
      </c>
      <c r="B304" s="221" t="n">
        <v>41550</v>
      </c>
      <c r="C304" s="211" t="s">
        <v>44</v>
      </c>
      <c r="D304" s="222" t="n">
        <v>18.25</v>
      </c>
      <c r="E304" s="217"/>
      <c r="F304" s="225" t="n">
        <v>1</v>
      </c>
      <c r="G304" s="222" t="n">
        <v>0</v>
      </c>
    </row>
    <row r="305" customFormat="false" ht="12.75" hidden="false" customHeight="false" outlineLevel="0" collapsed="false">
      <c r="A305" s="220" t="s">
        <v>46</v>
      </c>
      <c r="B305" s="221" t="n">
        <v>43650</v>
      </c>
      <c r="C305" s="211" t="s">
        <v>44</v>
      </c>
      <c r="D305" s="222" t="n">
        <v>16.79</v>
      </c>
      <c r="E305" s="217"/>
      <c r="F305" s="225" t="n">
        <v>1.05054151624549</v>
      </c>
      <c r="G305" s="222" t="n">
        <v>-1.46</v>
      </c>
    </row>
    <row r="306" customFormat="false" ht="12.75" hidden="false" customHeight="false" outlineLevel="0" collapsed="false">
      <c r="A306" s="220" t="s">
        <v>46</v>
      </c>
      <c r="B306" s="221" t="n">
        <v>45700</v>
      </c>
      <c r="C306" s="211" t="s">
        <v>44</v>
      </c>
      <c r="D306" s="222" t="n">
        <v>15.38</v>
      </c>
      <c r="E306" s="217"/>
      <c r="F306" s="225" t="n">
        <v>1.09987966305656</v>
      </c>
      <c r="G306" s="222" t="n">
        <v>-2.87</v>
      </c>
    </row>
    <row r="307" customFormat="false" ht="12.75" hidden="false" customHeight="false" outlineLevel="0" collapsed="false">
      <c r="A307" s="220" t="s">
        <v>46</v>
      </c>
      <c r="B307" s="221" t="n">
        <v>49850</v>
      </c>
      <c r="C307" s="211" t="s">
        <v>44</v>
      </c>
      <c r="D307" s="222" t="n">
        <v>12.59</v>
      </c>
      <c r="E307" s="217"/>
      <c r="F307" s="225" t="n">
        <v>1.19975932611312</v>
      </c>
      <c r="G307" s="222" t="n">
        <v>-5.66</v>
      </c>
    </row>
    <row r="308" customFormat="false" ht="13.5" hidden="false" customHeight="false" outlineLevel="0" collapsed="false">
      <c r="A308" s="220" t="s">
        <v>48</v>
      </c>
      <c r="B308" s="221" t="n">
        <v>54000</v>
      </c>
      <c r="C308" s="211" t="s">
        <v>44</v>
      </c>
      <c r="D308" s="222" t="n">
        <v>9.86</v>
      </c>
      <c r="E308" s="217"/>
      <c r="F308" s="226" t="n">
        <v>1.29963898916968</v>
      </c>
      <c r="G308" s="227" t="n">
        <v>-8.39</v>
      </c>
    </row>
    <row r="309" customFormat="false" ht="12.75" hidden="false" customHeight="false" outlineLevel="0" collapsed="false">
      <c r="A309" s="214" t="s">
        <v>49</v>
      </c>
      <c r="B309" s="211" t="n">
        <v>41550</v>
      </c>
      <c r="C309" s="212"/>
      <c r="D309" s="228"/>
      <c r="E309" s="217"/>
      <c r="F309" s="209"/>
      <c r="G309" s="229" t="n">
        <v>17.41</v>
      </c>
    </row>
    <row r="310" customFormat="false" ht="12.75" hidden="false" customHeight="false" outlineLevel="0" collapsed="false">
      <c r="A310" s="214" t="s">
        <v>50</v>
      </c>
      <c r="B310" s="230" t="n">
        <v>18.25</v>
      </c>
      <c r="C310" s="212"/>
      <c r="D310" s="228"/>
      <c r="E310" s="217"/>
      <c r="F310" s="209"/>
      <c r="G310" s="217"/>
    </row>
    <row r="311" customFormat="false" ht="12.75" hidden="false" customHeight="false" outlineLevel="0" collapsed="false">
      <c r="A311" s="214" t="s">
        <v>52</v>
      </c>
      <c r="B311" s="230" t="n">
        <v>65</v>
      </c>
      <c r="C311" s="212"/>
      <c r="D311" s="228"/>
      <c r="E311" s="217"/>
      <c r="F311" s="209"/>
      <c r="G311" s="217"/>
    </row>
    <row r="312" customFormat="false" ht="13.5" hidden="false" customHeight="false" outlineLevel="0" collapsed="false">
      <c r="A312" s="231" t="s">
        <v>53</v>
      </c>
      <c r="B312" s="232" t="n">
        <v>10</v>
      </c>
      <c r="C312" s="233"/>
      <c r="D312" s="234"/>
      <c r="E312" s="217"/>
      <c r="F312" s="209"/>
      <c r="G312" s="209"/>
    </row>
    <row r="313" customFormat="false" ht="13.5" hidden="false" customHeight="false" outlineLevel="0" collapsed="false">
      <c r="A313" s="235"/>
      <c r="B313" s="236"/>
      <c r="C313" s="235"/>
      <c r="D313" s="237"/>
      <c r="E313" s="209"/>
      <c r="F313" s="209"/>
      <c r="G313" s="209"/>
    </row>
    <row r="314" customFormat="false" ht="12.75" hidden="false" customHeight="false" outlineLevel="0" collapsed="false">
      <c r="A314" s="205" t="s">
        <v>11</v>
      </c>
      <c r="B314" s="206" t="n">
        <v>41654</v>
      </c>
      <c r="C314" s="207"/>
      <c r="D314" s="208"/>
      <c r="E314" s="209"/>
      <c r="F314" s="209"/>
      <c r="G314" s="209"/>
    </row>
    <row r="315" customFormat="false" ht="13.5" hidden="false" customHeight="false" outlineLevel="0" collapsed="false">
      <c r="A315" s="210" t="s">
        <v>18</v>
      </c>
      <c r="B315" s="211" t="s">
        <v>55</v>
      </c>
      <c r="C315" s="212"/>
      <c r="D315" s="213"/>
      <c r="E315" s="209"/>
      <c r="F315" s="209"/>
      <c r="G315" s="209"/>
    </row>
    <row r="316" customFormat="false" ht="13.5" hidden="false" customHeight="false" outlineLevel="0" collapsed="false">
      <c r="A316" s="214" t="s">
        <v>29</v>
      </c>
      <c r="B316" s="215" t="n">
        <v>41718</v>
      </c>
      <c r="C316" s="212"/>
      <c r="D316" s="216"/>
      <c r="E316" s="217"/>
      <c r="F316" s="218" t="s">
        <v>30</v>
      </c>
      <c r="G316" s="219" t="s">
        <v>31</v>
      </c>
    </row>
    <row r="317" customFormat="false" ht="12.75" hidden="false" customHeight="false" outlineLevel="0" collapsed="false">
      <c r="A317" s="220" t="s">
        <v>43</v>
      </c>
      <c r="B317" s="221" t="n">
        <v>40250</v>
      </c>
      <c r="C317" s="211" t="s">
        <v>44</v>
      </c>
      <c r="D317" s="222" t="n">
        <v>27.45</v>
      </c>
      <c r="E317" s="217"/>
      <c r="F317" s="223" t="n">
        <v>0.7</v>
      </c>
      <c r="G317" s="224" t="n">
        <v>12.7</v>
      </c>
    </row>
    <row r="318" customFormat="false" ht="12.75" hidden="false" customHeight="false" outlineLevel="0" collapsed="false">
      <c r="A318" s="220" t="s">
        <v>46</v>
      </c>
      <c r="B318" s="221" t="n">
        <v>46000</v>
      </c>
      <c r="C318" s="211" t="s">
        <v>44</v>
      </c>
      <c r="D318" s="222" t="n">
        <v>22.78</v>
      </c>
      <c r="E318" s="217"/>
      <c r="F318" s="225" t="n">
        <v>0.8</v>
      </c>
      <c r="G318" s="222" t="n">
        <v>8.03</v>
      </c>
    </row>
    <row r="319" customFormat="false" ht="12.75" hidden="false" customHeight="false" outlineLevel="0" collapsed="false">
      <c r="A319" s="220" t="s">
        <v>46</v>
      </c>
      <c r="B319" s="221" t="n">
        <v>51750</v>
      </c>
      <c r="C319" s="211" t="s">
        <v>44</v>
      </c>
      <c r="D319" s="222" t="n">
        <v>18.51</v>
      </c>
      <c r="E319" s="217"/>
      <c r="F319" s="225" t="n">
        <v>0.9</v>
      </c>
      <c r="G319" s="222" t="n">
        <v>3.76</v>
      </c>
    </row>
    <row r="320" customFormat="false" ht="12.75" hidden="false" customHeight="false" outlineLevel="0" collapsed="false">
      <c r="A320" s="220" t="s">
        <v>46</v>
      </c>
      <c r="B320" s="221" t="n">
        <v>54650</v>
      </c>
      <c r="C320" s="211" t="s">
        <v>44</v>
      </c>
      <c r="D320" s="222" t="n">
        <v>16.56</v>
      </c>
      <c r="E320" s="217"/>
      <c r="F320" s="225" t="n">
        <v>0.950434782608696</v>
      </c>
      <c r="G320" s="222" t="n">
        <v>1.81</v>
      </c>
    </row>
    <row r="321" customFormat="false" ht="12.75" hidden="false" customHeight="false" outlineLevel="0" collapsed="false">
      <c r="A321" s="220" t="s">
        <v>46</v>
      </c>
      <c r="B321" s="221" t="n">
        <v>57500</v>
      </c>
      <c r="C321" s="211" t="s">
        <v>44</v>
      </c>
      <c r="D321" s="222" t="n">
        <v>14.75</v>
      </c>
      <c r="E321" s="217"/>
      <c r="F321" s="225" t="n">
        <v>1</v>
      </c>
      <c r="G321" s="222" t="n">
        <v>0</v>
      </c>
    </row>
    <row r="322" customFormat="false" ht="12.75" hidden="false" customHeight="false" outlineLevel="0" collapsed="false">
      <c r="A322" s="220" t="s">
        <v>46</v>
      </c>
      <c r="B322" s="221" t="n">
        <v>60400</v>
      </c>
      <c r="C322" s="211" t="s">
        <v>44</v>
      </c>
      <c r="D322" s="222" t="n">
        <v>13.14</v>
      </c>
      <c r="E322" s="217"/>
      <c r="F322" s="225" t="n">
        <v>1.0504347826087</v>
      </c>
      <c r="G322" s="222" t="n">
        <v>-1.61</v>
      </c>
    </row>
    <row r="323" customFormat="false" ht="12.75" hidden="false" customHeight="false" outlineLevel="0" collapsed="false">
      <c r="A323" s="220" t="s">
        <v>46</v>
      </c>
      <c r="B323" s="221" t="n">
        <v>63250</v>
      </c>
      <c r="C323" s="211" t="s">
        <v>44</v>
      </c>
      <c r="D323" s="222" t="n">
        <v>11.91</v>
      </c>
      <c r="E323" s="217"/>
      <c r="F323" s="225" t="n">
        <v>1.1</v>
      </c>
      <c r="G323" s="222" t="n">
        <v>-2.84</v>
      </c>
    </row>
    <row r="324" customFormat="false" ht="12.75" hidden="false" customHeight="false" outlineLevel="0" collapsed="false">
      <c r="A324" s="220" t="s">
        <v>46</v>
      </c>
      <c r="B324" s="221" t="n">
        <v>69000</v>
      </c>
      <c r="C324" s="211" t="s">
        <v>44</v>
      </c>
      <c r="D324" s="222" t="n">
        <v>10.64</v>
      </c>
      <c r="E324" s="217"/>
      <c r="F324" s="225" t="n">
        <v>1.2</v>
      </c>
      <c r="G324" s="222" t="n">
        <v>-4.11</v>
      </c>
    </row>
    <row r="325" customFormat="false" ht="13.5" hidden="false" customHeight="false" outlineLevel="0" collapsed="false">
      <c r="A325" s="220" t="s">
        <v>48</v>
      </c>
      <c r="B325" s="221" t="n">
        <v>74750</v>
      </c>
      <c r="C325" s="211" t="s">
        <v>44</v>
      </c>
      <c r="D325" s="222" t="n">
        <v>10.05</v>
      </c>
      <c r="E325" s="217"/>
      <c r="F325" s="226" t="n">
        <v>1.3</v>
      </c>
      <c r="G325" s="227" t="n">
        <v>-4.7</v>
      </c>
    </row>
    <row r="326" customFormat="false" ht="12.75" hidden="false" customHeight="false" outlineLevel="0" collapsed="false">
      <c r="A326" s="214" t="s">
        <v>49</v>
      </c>
      <c r="B326" s="211" t="n">
        <v>57500</v>
      </c>
      <c r="C326" s="212"/>
      <c r="D326" s="228"/>
      <c r="E326" s="217"/>
      <c r="F326" s="209"/>
      <c r="G326" s="229" t="n">
        <v>17.4</v>
      </c>
    </row>
    <row r="327" customFormat="false" ht="12.75" hidden="false" customHeight="false" outlineLevel="0" collapsed="false">
      <c r="A327" s="214" t="s">
        <v>50</v>
      </c>
      <c r="B327" s="230" t="n">
        <v>14.75</v>
      </c>
      <c r="C327" s="212"/>
      <c r="D327" s="228"/>
      <c r="E327" s="217"/>
      <c r="F327" s="209"/>
      <c r="G327" s="209"/>
    </row>
    <row r="328" customFormat="false" ht="12.75" hidden="false" customHeight="false" outlineLevel="0" collapsed="false">
      <c r="A328" s="214" t="s">
        <v>52</v>
      </c>
      <c r="B328" s="230" t="n">
        <v>65</v>
      </c>
      <c r="C328" s="212"/>
      <c r="D328" s="228"/>
      <c r="E328" s="217"/>
      <c r="F328" s="209"/>
      <c r="G328" s="209"/>
    </row>
    <row r="329" customFormat="false" ht="13.5" hidden="false" customHeight="false" outlineLevel="0" collapsed="false">
      <c r="A329" s="231" t="s">
        <v>53</v>
      </c>
      <c r="B329" s="232" t="n">
        <v>10</v>
      </c>
      <c r="C329" s="233"/>
      <c r="D329" s="234"/>
      <c r="E329" s="217"/>
      <c r="F329" s="209"/>
      <c r="G329" s="209"/>
    </row>
    <row r="330" customFormat="false" ht="13.5" hidden="false" customHeight="false" outlineLevel="0" collapsed="false"/>
    <row r="331" customFormat="false" ht="12.75" hidden="false" customHeight="false" outlineLevel="0" collapsed="false">
      <c r="A331" s="238" t="s">
        <v>11</v>
      </c>
      <c r="B331" s="239" t="n">
        <v>41654</v>
      </c>
      <c r="C331" s="240"/>
      <c r="D331" s="241"/>
      <c r="E331" s="242"/>
      <c r="F331" s="242"/>
      <c r="G331" s="242"/>
    </row>
    <row r="332" customFormat="false" ht="13.5" hidden="false" customHeight="false" outlineLevel="0" collapsed="false">
      <c r="A332" s="243" t="s">
        <v>18</v>
      </c>
      <c r="B332" s="244" t="s">
        <v>55</v>
      </c>
      <c r="C332" s="245"/>
      <c r="D332" s="246"/>
      <c r="E332" s="242"/>
      <c r="F332" s="242"/>
      <c r="G332" s="242"/>
    </row>
    <row r="333" customFormat="false" ht="13.5" hidden="false" customHeight="false" outlineLevel="0" collapsed="false">
      <c r="A333" s="247" t="s">
        <v>29</v>
      </c>
      <c r="B333" s="248" t="n">
        <v>41809</v>
      </c>
      <c r="C333" s="245"/>
      <c r="D333" s="249"/>
      <c r="E333" s="242"/>
      <c r="F333" s="250" t="s">
        <v>30</v>
      </c>
      <c r="G333" s="251" t="s">
        <v>31</v>
      </c>
    </row>
    <row r="334" customFormat="false" ht="13.5" hidden="false" customHeight="false" outlineLevel="0" collapsed="false">
      <c r="A334" s="252" t="s">
        <v>43</v>
      </c>
      <c r="B334" s="253" t="n">
        <v>40400</v>
      </c>
      <c r="C334" s="244" t="s">
        <v>44</v>
      </c>
      <c r="D334" s="254" t="n">
        <v>28.45</v>
      </c>
      <c r="E334" s="255"/>
      <c r="F334" s="256" t="n">
        <v>0.6995670995671</v>
      </c>
      <c r="G334" s="257" t="n">
        <v>12.7</v>
      </c>
    </row>
    <row r="335" customFormat="false" ht="13.5" hidden="false" customHeight="false" outlineLevel="0" collapsed="false">
      <c r="A335" s="252" t="s">
        <v>46</v>
      </c>
      <c r="B335" s="253" t="n">
        <v>46200</v>
      </c>
      <c r="C335" s="244" t="s">
        <v>44</v>
      </c>
      <c r="D335" s="254" t="n">
        <v>23.78</v>
      </c>
      <c r="E335" s="258"/>
      <c r="F335" s="256" t="n">
        <v>0.8</v>
      </c>
      <c r="G335" s="257" t="n">
        <v>8.03</v>
      </c>
    </row>
    <row r="336" customFormat="false" ht="13.5" hidden="false" customHeight="false" outlineLevel="0" collapsed="false">
      <c r="A336" s="252" t="s">
        <v>46</v>
      </c>
      <c r="B336" s="253" t="n">
        <v>51950</v>
      </c>
      <c r="C336" s="244" t="s">
        <v>44</v>
      </c>
      <c r="D336" s="254" t="n">
        <v>19.51</v>
      </c>
      <c r="E336" s="258"/>
      <c r="F336" s="256" t="n">
        <v>0.8995670995671</v>
      </c>
      <c r="G336" s="257" t="n">
        <v>3.76</v>
      </c>
    </row>
    <row r="337" customFormat="false" ht="13.5" hidden="false" customHeight="false" outlineLevel="0" collapsed="false">
      <c r="A337" s="252" t="s">
        <v>46</v>
      </c>
      <c r="B337" s="253" t="n">
        <v>54850</v>
      </c>
      <c r="C337" s="244" t="s">
        <v>44</v>
      </c>
      <c r="D337" s="254" t="n">
        <v>17.56</v>
      </c>
      <c r="E337" s="258"/>
      <c r="F337" s="256" t="n">
        <v>0.94978354978355</v>
      </c>
      <c r="G337" s="257" t="n">
        <v>1.81</v>
      </c>
    </row>
    <row r="338" customFormat="false" ht="13.5" hidden="false" customHeight="false" outlineLevel="0" collapsed="false">
      <c r="A338" s="252" t="s">
        <v>46</v>
      </c>
      <c r="B338" s="253" t="n">
        <v>57750</v>
      </c>
      <c r="C338" s="244" t="s">
        <v>44</v>
      </c>
      <c r="D338" s="254" t="n">
        <v>15.75</v>
      </c>
      <c r="E338" s="258"/>
      <c r="F338" s="256" t="n">
        <v>1</v>
      </c>
      <c r="G338" s="257" t="n">
        <v>0</v>
      </c>
    </row>
    <row r="339" customFormat="false" ht="13.5" hidden="false" customHeight="false" outlineLevel="0" collapsed="false">
      <c r="A339" s="252" t="s">
        <v>46</v>
      </c>
      <c r="B339" s="253" t="n">
        <v>60600</v>
      </c>
      <c r="C339" s="244" t="s">
        <v>44</v>
      </c>
      <c r="D339" s="254" t="n">
        <v>14.14</v>
      </c>
      <c r="E339" s="258"/>
      <c r="F339" s="256" t="n">
        <v>1.04935064935065</v>
      </c>
      <c r="G339" s="257" t="n">
        <v>-1.61</v>
      </c>
    </row>
    <row r="340" customFormat="false" ht="13.5" hidden="false" customHeight="false" outlineLevel="0" collapsed="false">
      <c r="A340" s="252" t="s">
        <v>46</v>
      </c>
      <c r="B340" s="253" t="n">
        <v>63500</v>
      </c>
      <c r="C340" s="244" t="s">
        <v>44</v>
      </c>
      <c r="D340" s="254" t="n">
        <v>12.91</v>
      </c>
      <c r="E340" s="258"/>
      <c r="F340" s="256" t="n">
        <v>1.0995670995671</v>
      </c>
      <c r="G340" s="257" t="n">
        <v>-2.84</v>
      </c>
    </row>
    <row r="341" customFormat="false" ht="13.5" hidden="false" customHeight="false" outlineLevel="0" collapsed="false">
      <c r="A341" s="252" t="s">
        <v>46</v>
      </c>
      <c r="B341" s="253" t="n">
        <v>69250</v>
      </c>
      <c r="C341" s="244" t="s">
        <v>44</v>
      </c>
      <c r="D341" s="254" t="n">
        <v>11.64</v>
      </c>
      <c r="E341" s="258"/>
      <c r="F341" s="256" t="n">
        <v>1.1991341991342</v>
      </c>
      <c r="G341" s="257" t="n">
        <v>-4.11</v>
      </c>
    </row>
    <row r="342" customFormat="false" ht="13.5" hidden="false" customHeight="false" outlineLevel="0" collapsed="false">
      <c r="A342" s="252" t="s">
        <v>48</v>
      </c>
      <c r="B342" s="253" t="n">
        <v>75050</v>
      </c>
      <c r="C342" s="244" t="s">
        <v>44</v>
      </c>
      <c r="D342" s="254" t="n">
        <v>11.05</v>
      </c>
      <c r="E342" s="259"/>
      <c r="F342" s="256" t="n">
        <v>1.2995670995671</v>
      </c>
      <c r="G342" s="260" t="n">
        <v>-4.7</v>
      </c>
    </row>
    <row r="343" customFormat="false" ht="12.75" hidden="false" customHeight="false" outlineLevel="0" collapsed="false">
      <c r="A343" s="247" t="s">
        <v>49</v>
      </c>
      <c r="B343" s="244" t="n">
        <v>57750</v>
      </c>
      <c r="C343" s="245"/>
      <c r="D343" s="261"/>
      <c r="E343" s="242"/>
      <c r="F343" s="242"/>
      <c r="G343" s="262" t="n">
        <v>17.4</v>
      </c>
    </row>
    <row r="344" customFormat="false" ht="12.75" hidden="false" customHeight="false" outlineLevel="0" collapsed="false">
      <c r="A344" s="247" t="s">
        <v>50</v>
      </c>
      <c r="B344" s="263" t="n">
        <v>15.75</v>
      </c>
      <c r="C344" s="245"/>
      <c r="D344" s="261"/>
      <c r="E344" s="242"/>
      <c r="F344" s="242"/>
      <c r="G344" s="242"/>
    </row>
    <row r="345" customFormat="false" ht="12.75" hidden="false" customHeight="false" outlineLevel="0" collapsed="false">
      <c r="A345" s="247" t="s">
        <v>52</v>
      </c>
      <c r="B345" s="263" t="n">
        <v>65</v>
      </c>
      <c r="C345" s="245"/>
      <c r="D345" s="261"/>
      <c r="E345" s="242"/>
      <c r="F345" s="242"/>
      <c r="G345" s="242"/>
    </row>
    <row r="346" customFormat="false" ht="13.5" hidden="false" customHeight="false" outlineLevel="0" collapsed="false">
      <c r="A346" s="264" t="s">
        <v>53</v>
      </c>
      <c r="B346" s="265" t="n">
        <v>10</v>
      </c>
      <c r="C346" s="266"/>
      <c r="D346" s="267"/>
      <c r="E346" s="242"/>
      <c r="F346" s="242"/>
      <c r="G346" s="242"/>
    </row>
    <row r="347" customFormat="false" ht="13.5" hidden="false" customHeight="false" outlineLevel="0" collapsed="false">
      <c r="A347" s="268"/>
      <c r="B347" s="269"/>
      <c r="C347" s="268"/>
      <c r="D347" s="270"/>
      <c r="E347" s="242"/>
      <c r="F347" s="242"/>
      <c r="G347" s="242"/>
    </row>
    <row r="348" customFormat="false" ht="12.75" hidden="false" customHeight="false" outlineLevel="0" collapsed="false">
      <c r="A348" s="238" t="s">
        <v>11</v>
      </c>
      <c r="B348" s="239" t="n">
        <v>41654</v>
      </c>
      <c r="C348" s="240"/>
      <c r="D348" s="241"/>
      <c r="E348" s="242"/>
      <c r="F348" s="242"/>
      <c r="G348" s="242"/>
    </row>
    <row r="349" customFormat="false" ht="13.5" hidden="false" customHeight="false" outlineLevel="0" collapsed="false">
      <c r="A349" s="243" t="s">
        <v>18</v>
      </c>
      <c r="B349" s="244" t="s">
        <v>56</v>
      </c>
      <c r="C349" s="245"/>
      <c r="D349" s="246"/>
      <c r="E349" s="242"/>
      <c r="F349" s="242"/>
      <c r="G349" s="242"/>
    </row>
    <row r="350" customFormat="false" ht="13.5" hidden="false" customHeight="false" outlineLevel="0" collapsed="false">
      <c r="A350" s="247" t="s">
        <v>29</v>
      </c>
      <c r="B350" s="248" t="n">
        <v>41718</v>
      </c>
      <c r="C350" s="245"/>
      <c r="D350" s="249"/>
      <c r="E350" s="242"/>
      <c r="F350" s="250" t="s">
        <v>30</v>
      </c>
      <c r="G350" s="251" t="s">
        <v>31</v>
      </c>
    </row>
    <row r="351" customFormat="false" ht="13.5" hidden="false" customHeight="false" outlineLevel="0" collapsed="false">
      <c r="A351" s="252" t="s">
        <v>43</v>
      </c>
      <c r="B351" s="253" t="n">
        <v>32300</v>
      </c>
      <c r="C351" s="244" t="s">
        <v>44</v>
      </c>
      <c r="D351" s="254" t="n">
        <v>41.01</v>
      </c>
      <c r="E351" s="255"/>
      <c r="F351" s="256" t="n">
        <v>0.700650759219089</v>
      </c>
      <c r="G351" s="257" t="n">
        <v>11.01</v>
      </c>
    </row>
    <row r="352" customFormat="false" ht="13.5" hidden="false" customHeight="false" outlineLevel="0" collapsed="false">
      <c r="A352" s="252" t="s">
        <v>46</v>
      </c>
      <c r="B352" s="253" t="n">
        <v>36900</v>
      </c>
      <c r="C352" s="244" t="s">
        <v>44</v>
      </c>
      <c r="D352" s="254" t="n">
        <v>37.3</v>
      </c>
      <c r="E352" s="258"/>
      <c r="F352" s="256" t="n">
        <v>0.800433839479393</v>
      </c>
      <c r="G352" s="257" t="n">
        <v>7.3</v>
      </c>
    </row>
    <row r="353" customFormat="false" ht="13.5" hidden="false" customHeight="false" outlineLevel="0" collapsed="false">
      <c r="A353" s="252" t="s">
        <v>46</v>
      </c>
      <c r="B353" s="253" t="n">
        <v>41500</v>
      </c>
      <c r="C353" s="244" t="s">
        <v>44</v>
      </c>
      <c r="D353" s="254" t="n">
        <v>33.62</v>
      </c>
      <c r="E353" s="258"/>
      <c r="F353" s="256" t="n">
        <v>0.900216919739696</v>
      </c>
      <c r="G353" s="257" t="n">
        <v>3.62</v>
      </c>
    </row>
    <row r="354" customFormat="false" ht="13.5" hidden="false" customHeight="false" outlineLevel="0" collapsed="false">
      <c r="A354" s="252" t="s">
        <v>46</v>
      </c>
      <c r="B354" s="253" t="n">
        <v>43800</v>
      </c>
      <c r="C354" s="244" t="s">
        <v>44</v>
      </c>
      <c r="D354" s="254" t="n">
        <v>31.81</v>
      </c>
      <c r="E354" s="258"/>
      <c r="F354" s="256" t="n">
        <v>0.950108459869848</v>
      </c>
      <c r="G354" s="257" t="n">
        <v>1.81</v>
      </c>
    </row>
    <row r="355" customFormat="false" ht="13.5" hidden="false" customHeight="false" outlineLevel="0" collapsed="false">
      <c r="A355" s="252" t="s">
        <v>46</v>
      </c>
      <c r="B355" s="253" t="n">
        <v>46100</v>
      </c>
      <c r="C355" s="244" t="s">
        <v>44</v>
      </c>
      <c r="D355" s="254" t="n">
        <v>30</v>
      </c>
      <c r="E355" s="258"/>
      <c r="F355" s="256" t="n">
        <v>1</v>
      </c>
      <c r="G355" s="257" t="n">
        <v>0</v>
      </c>
    </row>
    <row r="356" customFormat="false" ht="13.5" hidden="false" customHeight="false" outlineLevel="0" collapsed="false">
      <c r="A356" s="252" t="s">
        <v>46</v>
      </c>
      <c r="B356" s="253" t="n">
        <v>48450</v>
      </c>
      <c r="C356" s="244" t="s">
        <v>44</v>
      </c>
      <c r="D356" s="254" t="n">
        <v>28.17</v>
      </c>
      <c r="E356" s="258"/>
      <c r="F356" s="256" t="n">
        <v>1.05097613882863</v>
      </c>
      <c r="G356" s="257" t="n">
        <v>-1.83</v>
      </c>
    </row>
    <row r="357" customFormat="false" ht="13.5" hidden="false" customHeight="false" outlineLevel="0" collapsed="false">
      <c r="A357" s="252" t="s">
        <v>46</v>
      </c>
      <c r="B357" s="253" t="n">
        <v>50750</v>
      </c>
      <c r="C357" s="244" t="s">
        <v>44</v>
      </c>
      <c r="D357" s="254" t="n">
        <v>26.38</v>
      </c>
      <c r="E357" s="258"/>
      <c r="F357" s="256" t="n">
        <v>1.10086767895879</v>
      </c>
      <c r="G357" s="257" t="n">
        <v>-3.62</v>
      </c>
    </row>
    <row r="358" customFormat="false" ht="13.5" hidden="false" customHeight="false" outlineLevel="0" collapsed="false">
      <c r="A358" s="252" t="s">
        <v>46</v>
      </c>
      <c r="B358" s="253" t="n">
        <v>55350</v>
      </c>
      <c r="C358" s="244" t="s">
        <v>44</v>
      </c>
      <c r="D358" s="254" t="n">
        <v>22.86</v>
      </c>
      <c r="E358" s="258"/>
      <c r="F358" s="256" t="n">
        <v>1.20065075921909</v>
      </c>
      <c r="G358" s="257" t="n">
        <v>-7.14</v>
      </c>
    </row>
    <row r="359" customFormat="false" ht="13.5" hidden="false" customHeight="false" outlineLevel="0" collapsed="false">
      <c r="A359" s="252" t="s">
        <v>48</v>
      </c>
      <c r="B359" s="253" t="n">
        <v>59950</v>
      </c>
      <c r="C359" s="244" t="s">
        <v>44</v>
      </c>
      <c r="D359" s="254" t="n">
        <v>19.37</v>
      </c>
      <c r="E359" s="259"/>
      <c r="F359" s="256" t="n">
        <v>1.30043383947939</v>
      </c>
      <c r="G359" s="260" t="n">
        <v>-10.63</v>
      </c>
    </row>
    <row r="360" customFormat="false" ht="12.75" hidden="false" customHeight="false" outlineLevel="0" collapsed="false">
      <c r="A360" s="247" t="s">
        <v>49</v>
      </c>
      <c r="B360" s="244" t="n">
        <v>46100</v>
      </c>
      <c r="C360" s="245"/>
      <c r="D360" s="261"/>
      <c r="E360" s="242"/>
      <c r="F360" s="242"/>
      <c r="G360" s="262" t="n">
        <v>21.64</v>
      </c>
    </row>
    <row r="361" customFormat="false" ht="12.75" hidden="false" customHeight="false" outlineLevel="0" collapsed="false">
      <c r="A361" s="247" t="s">
        <v>50</v>
      </c>
      <c r="B361" s="263" t="n">
        <v>30</v>
      </c>
      <c r="C361" s="245"/>
      <c r="D361" s="261"/>
      <c r="E361" s="242"/>
      <c r="F361" s="242"/>
      <c r="G361" s="242"/>
    </row>
    <row r="362" customFormat="false" ht="12.75" hidden="false" customHeight="false" outlineLevel="0" collapsed="false">
      <c r="A362" s="247" t="s">
        <v>52</v>
      </c>
      <c r="B362" s="263" t="n">
        <v>65</v>
      </c>
      <c r="C362" s="245"/>
      <c r="D362" s="261"/>
      <c r="E362" s="242"/>
      <c r="F362" s="242"/>
      <c r="G362" s="242"/>
    </row>
    <row r="363" customFormat="false" ht="13.5" hidden="false" customHeight="false" outlineLevel="0" collapsed="false">
      <c r="A363" s="264" t="s">
        <v>53</v>
      </c>
      <c r="B363" s="265" t="n">
        <v>10</v>
      </c>
      <c r="C363" s="266"/>
      <c r="D363" s="267"/>
      <c r="E363" s="242"/>
      <c r="F363" s="242"/>
      <c r="G363" s="242"/>
    </row>
    <row r="364" customFormat="false" ht="13.5" hidden="false" customHeight="false" outlineLevel="0" collapsed="false">
      <c r="A364" s="271"/>
      <c r="B364" s="272"/>
      <c r="C364" s="271"/>
      <c r="D364" s="273"/>
      <c r="E364" s="274"/>
      <c r="F364" s="274"/>
      <c r="G364" s="274"/>
    </row>
    <row r="365" customFormat="false" ht="12.75" hidden="false" customHeight="false" outlineLevel="0" collapsed="false">
      <c r="A365" s="275" t="s">
        <v>11</v>
      </c>
      <c r="B365" s="276" t="n">
        <v>41654</v>
      </c>
      <c r="C365" s="277"/>
      <c r="D365" s="278"/>
      <c r="E365" s="279"/>
      <c r="F365" s="279"/>
      <c r="G365" s="279"/>
    </row>
    <row r="366" customFormat="false" ht="13.5" hidden="false" customHeight="false" outlineLevel="0" collapsed="false">
      <c r="A366" s="280" t="s">
        <v>18</v>
      </c>
      <c r="B366" s="281" t="s">
        <v>56</v>
      </c>
      <c r="C366" s="282"/>
      <c r="D366" s="283"/>
      <c r="E366" s="279"/>
      <c r="F366" s="279"/>
      <c r="G366" s="279"/>
    </row>
    <row r="367" customFormat="false" ht="13.5" hidden="false" customHeight="false" outlineLevel="0" collapsed="false">
      <c r="A367" s="284" t="s">
        <v>29</v>
      </c>
      <c r="B367" s="285" t="n">
        <v>41809</v>
      </c>
      <c r="C367" s="282"/>
      <c r="D367" s="286"/>
      <c r="E367" s="287"/>
      <c r="F367" s="288" t="s">
        <v>30</v>
      </c>
      <c r="G367" s="289" t="s">
        <v>31</v>
      </c>
    </row>
    <row r="368" customFormat="false" ht="12.75" hidden="false" customHeight="false" outlineLevel="0" collapsed="false">
      <c r="A368" s="290" t="s">
        <v>43</v>
      </c>
      <c r="B368" s="291" t="n">
        <v>32400</v>
      </c>
      <c r="C368" s="281" t="s">
        <v>44</v>
      </c>
      <c r="D368" s="292" t="n">
        <v>39.03</v>
      </c>
      <c r="E368" s="287"/>
      <c r="F368" s="71" t="n">
        <v>0.699784017278618</v>
      </c>
      <c r="G368" s="293" t="n">
        <v>9.03</v>
      </c>
    </row>
    <row r="369" customFormat="false" ht="12.75" hidden="false" customHeight="false" outlineLevel="0" collapsed="false">
      <c r="A369" s="290" t="s">
        <v>46</v>
      </c>
      <c r="B369" s="291" t="n">
        <v>37050</v>
      </c>
      <c r="C369" s="281" t="s">
        <v>44</v>
      </c>
      <c r="D369" s="292" t="n">
        <v>35.94</v>
      </c>
      <c r="E369" s="287"/>
      <c r="F369" s="93" t="n">
        <v>0.800215982721382</v>
      </c>
      <c r="G369" s="292" t="n">
        <v>5.94</v>
      </c>
    </row>
    <row r="370" customFormat="false" ht="12.75" hidden="false" customHeight="false" outlineLevel="0" collapsed="false">
      <c r="A370" s="290" t="s">
        <v>46</v>
      </c>
      <c r="B370" s="291" t="n">
        <v>41700</v>
      </c>
      <c r="C370" s="281" t="s">
        <v>44</v>
      </c>
      <c r="D370" s="292" t="n">
        <v>32.92</v>
      </c>
      <c r="E370" s="287"/>
      <c r="F370" s="93" t="n">
        <v>0.900647948164147</v>
      </c>
      <c r="G370" s="292" t="n">
        <v>2.92</v>
      </c>
    </row>
    <row r="371" customFormat="false" ht="12.75" hidden="false" customHeight="false" outlineLevel="0" collapsed="false">
      <c r="A371" s="290" t="s">
        <v>46</v>
      </c>
      <c r="B371" s="291" t="n">
        <v>44000</v>
      </c>
      <c r="C371" s="281" t="s">
        <v>44</v>
      </c>
      <c r="D371" s="292" t="n">
        <v>31.45</v>
      </c>
      <c r="E371" s="287"/>
      <c r="F371" s="93" t="n">
        <v>0.950323974082074</v>
      </c>
      <c r="G371" s="292" t="n">
        <v>1.45</v>
      </c>
    </row>
    <row r="372" customFormat="false" ht="12.75" hidden="false" customHeight="false" outlineLevel="0" collapsed="false">
      <c r="A372" s="290" t="s">
        <v>46</v>
      </c>
      <c r="B372" s="291" t="n">
        <v>46300</v>
      </c>
      <c r="C372" s="281" t="s">
        <v>44</v>
      </c>
      <c r="D372" s="292" t="n">
        <v>30</v>
      </c>
      <c r="E372" s="287"/>
      <c r="F372" s="93" t="n">
        <v>1</v>
      </c>
      <c r="G372" s="292" t="n">
        <v>0</v>
      </c>
    </row>
    <row r="373" customFormat="false" ht="12.75" hidden="false" customHeight="false" outlineLevel="0" collapsed="false">
      <c r="A373" s="290" t="s">
        <v>46</v>
      </c>
      <c r="B373" s="291" t="n">
        <v>48650</v>
      </c>
      <c r="C373" s="281" t="s">
        <v>44</v>
      </c>
      <c r="D373" s="292" t="n">
        <v>28.53</v>
      </c>
      <c r="E373" s="287"/>
      <c r="F373" s="93" t="n">
        <v>1.05075593952484</v>
      </c>
      <c r="G373" s="292" t="n">
        <v>-1.47</v>
      </c>
    </row>
    <row r="374" customFormat="false" ht="12.75" hidden="false" customHeight="false" outlineLevel="0" collapsed="false">
      <c r="A374" s="290" t="s">
        <v>46</v>
      </c>
      <c r="B374" s="291" t="n">
        <v>50950</v>
      </c>
      <c r="C374" s="281" t="s">
        <v>44</v>
      </c>
      <c r="D374" s="292" t="n">
        <v>27.12</v>
      </c>
      <c r="E374" s="287"/>
      <c r="F374" s="93" t="n">
        <v>1.10043196544276</v>
      </c>
      <c r="G374" s="292" t="n">
        <v>-2.88</v>
      </c>
    </row>
    <row r="375" customFormat="false" ht="12.75" hidden="false" customHeight="false" outlineLevel="0" collapsed="false">
      <c r="A375" s="290" t="s">
        <v>46</v>
      </c>
      <c r="B375" s="291" t="n">
        <v>55600</v>
      </c>
      <c r="C375" s="281" t="s">
        <v>44</v>
      </c>
      <c r="D375" s="292" t="n">
        <v>24.3</v>
      </c>
      <c r="E375" s="287"/>
      <c r="F375" s="93" t="n">
        <v>1.20086393088553</v>
      </c>
      <c r="G375" s="292" t="n">
        <v>-5.7</v>
      </c>
    </row>
    <row r="376" customFormat="false" ht="13.5" hidden="false" customHeight="false" outlineLevel="0" collapsed="false">
      <c r="A376" s="290" t="s">
        <v>48</v>
      </c>
      <c r="B376" s="291" t="n">
        <v>60200</v>
      </c>
      <c r="C376" s="281" t="s">
        <v>44</v>
      </c>
      <c r="D376" s="292" t="n">
        <v>21.59</v>
      </c>
      <c r="E376" s="287"/>
      <c r="F376" s="102" t="n">
        <v>1.30021598272138</v>
      </c>
      <c r="G376" s="294" t="n">
        <v>-8.41</v>
      </c>
    </row>
    <row r="377" customFormat="false" ht="12.75" hidden="false" customHeight="false" outlineLevel="0" collapsed="false">
      <c r="A377" s="284" t="s">
        <v>49</v>
      </c>
      <c r="B377" s="281" t="n">
        <v>46300</v>
      </c>
      <c r="C377" s="282"/>
      <c r="D377" s="295"/>
      <c r="E377" s="287"/>
      <c r="F377" s="279"/>
      <c r="G377" s="296" t="n">
        <v>17.44</v>
      </c>
    </row>
    <row r="378" customFormat="false" ht="12.75" hidden="false" customHeight="false" outlineLevel="0" collapsed="false">
      <c r="A378" s="284" t="s">
        <v>50</v>
      </c>
      <c r="B378" s="297" t="n">
        <v>30</v>
      </c>
      <c r="C378" s="282"/>
      <c r="D378" s="295"/>
      <c r="E378" s="287"/>
      <c r="F378" s="279"/>
      <c r="G378" s="279"/>
    </row>
    <row r="379" customFormat="false" ht="12.75" hidden="false" customHeight="false" outlineLevel="0" collapsed="false">
      <c r="A379" s="284" t="s">
        <v>52</v>
      </c>
      <c r="B379" s="297" t="n">
        <v>65</v>
      </c>
      <c r="C379" s="282"/>
      <c r="D379" s="295"/>
      <c r="E379" s="287"/>
      <c r="F379" s="279"/>
      <c r="G379" s="279"/>
    </row>
    <row r="380" customFormat="false" ht="13.5" hidden="false" customHeight="false" outlineLevel="0" collapsed="false">
      <c r="A380" s="298" t="s">
        <v>53</v>
      </c>
      <c r="B380" s="299" t="n">
        <v>10</v>
      </c>
      <c r="C380" s="300"/>
      <c r="D380" s="301"/>
      <c r="E380" s="287"/>
      <c r="F380" s="279"/>
      <c r="G380" s="279"/>
    </row>
    <row r="381" customFormat="false" ht="13.5" hidden="false" customHeight="false" outlineLevel="0" collapsed="false">
      <c r="A381" s="302"/>
      <c r="B381" s="303"/>
      <c r="C381" s="302"/>
      <c r="D381" s="304"/>
      <c r="E381" s="279"/>
      <c r="F381" s="279"/>
      <c r="G381" s="279"/>
    </row>
    <row r="382" customFormat="false" ht="12.75" hidden="false" customHeight="false" outlineLevel="0" collapsed="false">
      <c r="A382" s="275"/>
      <c r="B382" s="276"/>
      <c r="C382" s="277"/>
      <c r="D382" s="278"/>
      <c r="E382" s="279"/>
      <c r="F382" s="279"/>
      <c r="G382" s="279"/>
    </row>
    <row r="383" customFormat="false" ht="13.5" hidden="false" customHeight="false" outlineLevel="0" collapsed="false">
      <c r="A383" s="280"/>
      <c r="B383" s="281"/>
      <c r="C383" s="282"/>
      <c r="D383" s="283"/>
      <c r="E383" s="279"/>
      <c r="F383" s="279"/>
      <c r="G383" s="279"/>
    </row>
    <row r="384" customFormat="false" ht="13.5" hidden="false" customHeight="false" outlineLevel="0" collapsed="false">
      <c r="A384" s="284"/>
      <c r="B384" s="285"/>
      <c r="C384" s="282"/>
      <c r="D384" s="286"/>
      <c r="E384" s="287"/>
      <c r="F384" s="288"/>
      <c r="G384" s="289"/>
    </row>
    <row r="385" customFormat="false" ht="12.75" hidden="false" customHeight="false" outlineLevel="0" collapsed="false">
      <c r="A385" s="290"/>
      <c r="B385" s="291"/>
      <c r="C385" s="281"/>
      <c r="D385" s="292"/>
      <c r="E385" s="287"/>
      <c r="F385" s="71"/>
      <c r="G385" s="293"/>
    </row>
    <row r="386" customFormat="false" ht="12.75" hidden="false" customHeight="false" outlineLevel="0" collapsed="false">
      <c r="A386" s="290"/>
      <c r="B386" s="291"/>
      <c r="C386" s="281"/>
      <c r="D386" s="292"/>
      <c r="E386" s="287"/>
      <c r="F386" s="93"/>
      <c r="G386" s="292"/>
    </row>
    <row r="387" customFormat="false" ht="12.75" hidden="false" customHeight="false" outlineLevel="0" collapsed="false">
      <c r="A387" s="290"/>
      <c r="B387" s="291"/>
      <c r="C387" s="281"/>
      <c r="D387" s="292"/>
      <c r="E387" s="287"/>
      <c r="F387" s="93"/>
      <c r="G387" s="292"/>
    </row>
    <row r="388" customFormat="false" ht="12.75" hidden="false" customHeight="false" outlineLevel="0" collapsed="false">
      <c r="A388" s="290"/>
      <c r="B388" s="291"/>
      <c r="C388" s="281"/>
      <c r="D388" s="292"/>
      <c r="E388" s="287"/>
      <c r="F388" s="93"/>
      <c r="G388" s="292"/>
    </row>
    <row r="389" customFormat="false" ht="12.75" hidden="false" customHeight="false" outlineLevel="0" collapsed="false">
      <c r="A389" s="290"/>
      <c r="B389" s="291"/>
      <c r="C389" s="281"/>
      <c r="D389" s="292"/>
      <c r="E389" s="287"/>
      <c r="F389" s="93"/>
      <c r="G389" s="292"/>
    </row>
    <row r="390" customFormat="false" ht="12.75" hidden="false" customHeight="false" outlineLevel="0" collapsed="false">
      <c r="A390" s="290"/>
      <c r="B390" s="291"/>
      <c r="C390" s="281"/>
      <c r="D390" s="292"/>
      <c r="E390" s="287"/>
      <c r="F390" s="93"/>
      <c r="G390" s="292"/>
    </row>
    <row r="391" customFormat="false" ht="12.75" hidden="false" customHeight="false" outlineLevel="0" collapsed="false">
      <c r="A391" s="290"/>
      <c r="B391" s="291"/>
      <c r="C391" s="281"/>
      <c r="D391" s="292"/>
      <c r="E391" s="287"/>
      <c r="F391" s="93"/>
      <c r="G391" s="292"/>
    </row>
    <row r="392" customFormat="false" ht="12.75" hidden="false" customHeight="false" outlineLevel="0" collapsed="false">
      <c r="A392" s="290"/>
      <c r="B392" s="291"/>
      <c r="C392" s="281"/>
      <c r="D392" s="292"/>
      <c r="E392" s="287"/>
      <c r="F392" s="93"/>
      <c r="G392" s="292"/>
    </row>
    <row r="393" customFormat="false" ht="13.5" hidden="false" customHeight="false" outlineLevel="0" collapsed="false">
      <c r="A393" s="290"/>
      <c r="B393" s="291"/>
      <c r="C393" s="281"/>
      <c r="D393" s="292"/>
      <c r="E393" s="287"/>
      <c r="F393" s="102"/>
      <c r="G393" s="294"/>
    </row>
    <row r="394" customFormat="false" ht="12.75" hidden="false" customHeight="false" outlineLevel="0" collapsed="false">
      <c r="A394" s="284"/>
      <c r="B394" s="281"/>
      <c r="C394" s="282"/>
      <c r="D394" s="295"/>
      <c r="E394" s="287"/>
      <c r="F394" s="279"/>
      <c r="G394" s="296"/>
    </row>
    <row r="395" customFormat="false" ht="12.75" hidden="false" customHeight="false" outlineLevel="0" collapsed="false">
      <c r="A395" s="284"/>
      <c r="B395" s="297"/>
      <c r="C395" s="282"/>
      <c r="D395" s="295"/>
      <c r="E395" s="287"/>
      <c r="F395" s="279"/>
      <c r="G395" s="279"/>
    </row>
    <row r="396" customFormat="false" ht="12.75" hidden="false" customHeight="false" outlineLevel="0" collapsed="false">
      <c r="A396" s="284"/>
      <c r="B396" s="297"/>
      <c r="C396" s="282"/>
      <c r="D396" s="295"/>
      <c r="E396" s="287"/>
      <c r="F396" s="279"/>
      <c r="G396" s="279"/>
    </row>
    <row r="397" customFormat="false" ht="13.5" hidden="false" customHeight="false" outlineLevel="0" collapsed="false">
      <c r="A397" s="298"/>
      <c r="B397" s="299"/>
      <c r="C397" s="300"/>
      <c r="D397" s="301"/>
      <c r="E397" s="287"/>
      <c r="F397" s="279"/>
      <c r="G397" s="279"/>
    </row>
    <row r="398" customFormat="false" ht="13.5" hidden="false" customHeight="false" outlineLevel="0" collapsed="false">
      <c r="A398" s="271"/>
      <c r="B398" s="272"/>
      <c r="C398" s="271"/>
      <c r="D398" s="273"/>
      <c r="E398" s="274"/>
      <c r="F398" s="274"/>
      <c r="G398" s="274"/>
    </row>
    <row r="399" customFormat="false" ht="12.75" hidden="false" customHeight="false" outlineLevel="0" collapsed="false">
      <c r="A399" s="305"/>
      <c r="B399" s="306"/>
      <c r="C399" s="307"/>
      <c r="D399" s="308"/>
      <c r="E399" s="274"/>
      <c r="F399" s="274"/>
      <c r="G399" s="274"/>
    </row>
    <row r="400" customFormat="false" ht="13.5" hidden="false" customHeight="false" outlineLevel="0" collapsed="false">
      <c r="A400" s="309"/>
      <c r="B400" s="310"/>
      <c r="C400" s="311"/>
      <c r="D400" s="312"/>
      <c r="E400" s="274"/>
      <c r="F400" s="274"/>
      <c r="G400" s="274"/>
    </row>
    <row r="401" customFormat="false" ht="13.5" hidden="false" customHeight="false" outlineLevel="0" collapsed="false">
      <c r="A401" s="313"/>
      <c r="B401" s="314"/>
      <c r="C401" s="311"/>
      <c r="D401" s="315"/>
      <c r="E401" s="274"/>
      <c r="F401" s="316"/>
      <c r="G401" s="317"/>
    </row>
    <row r="402" customFormat="false" ht="13.5" hidden="false" customHeight="false" outlineLevel="0" collapsed="false">
      <c r="A402" s="318"/>
      <c r="B402" s="319"/>
      <c r="C402" s="310"/>
      <c r="D402" s="320"/>
      <c r="E402" s="321"/>
      <c r="F402" s="322"/>
      <c r="G402" s="323"/>
    </row>
    <row r="403" customFormat="false" ht="13.5" hidden="false" customHeight="false" outlineLevel="0" collapsed="false">
      <c r="A403" s="318"/>
      <c r="B403" s="319"/>
      <c r="C403" s="310"/>
      <c r="D403" s="320"/>
      <c r="E403" s="324"/>
      <c r="F403" s="322"/>
      <c r="G403" s="323"/>
    </row>
    <row r="404" customFormat="false" ht="13.5" hidden="false" customHeight="false" outlineLevel="0" collapsed="false">
      <c r="A404" s="318"/>
      <c r="B404" s="319"/>
      <c r="C404" s="310"/>
      <c r="D404" s="320"/>
      <c r="E404" s="324"/>
      <c r="F404" s="322"/>
      <c r="G404" s="323"/>
    </row>
    <row r="405" customFormat="false" ht="13.5" hidden="false" customHeight="false" outlineLevel="0" collapsed="false">
      <c r="A405" s="318"/>
      <c r="B405" s="319"/>
      <c r="C405" s="310"/>
      <c r="D405" s="320"/>
      <c r="E405" s="324"/>
      <c r="F405" s="322"/>
      <c r="G405" s="323"/>
    </row>
    <row r="406" customFormat="false" ht="13.5" hidden="false" customHeight="false" outlineLevel="0" collapsed="false">
      <c r="A406" s="318"/>
      <c r="B406" s="319"/>
      <c r="C406" s="310"/>
      <c r="D406" s="320"/>
      <c r="E406" s="324"/>
      <c r="F406" s="322"/>
      <c r="G406" s="323"/>
    </row>
    <row r="407" customFormat="false" ht="13.5" hidden="false" customHeight="false" outlineLevel="0" collapsed="false">
      <c r="A407" s="318"/>
      <c r="B407" s="319"/>
      <c r="C407" s="310"/>
      <c r="D407" s="320"/>
      <c r="E407" s="324"/>
      <c r="F407" s="322"/>
      <c r="G407" s="323"/>
    </row>
    <row r="408" customFormat="false" ht="13.5" hidden="false" customHeight="false" outlineLevel="0" collapsed="false">
      <c r="A408" s="318"/>
      <c r="B408" s="319"/>
      <c r="C408" s="310"/>
      <c r="D408" s="320"/>
      <c r="E408" s="324"/>
      <c r="F408" s="322"/>
      <c r="G408" s="323"/>
    </row>
    <row r="409" customFormat="false" ht="13.5" hidden="false" customHeight="false" outlineLevel="0" collapsed="false">
      <c r="A409" s="318"/>
      <c r="B409" s="319"/>
      <c r="C409" s="310"/>
      <c r="D409" s="320"/>
      <c r="E409" s="324"/>
      <c r="F409" s="322"/>
      <c r="G409" s="323"/>
    </row>
    <row r="410" customFormat="false" ht="13.5" hidden="false" customHeight="false" outlineLevel="0" collapsed="false">
      <c r="A410" s="318"/>
      <c r="B410" s="319"/>
      <c r="C410" s="310"/>
      <c r="D410" s="320"/>
      <c r="E410" s="325"/>
      <c r="F410" s="322"/>
      <c r="G410" s="326"/>
    </row>
    <row r="411" customFormat="false" ht="12.75" hidden="false" customHeight="false" outlineLevel="0" collapsed="false">
      <c r="A411" s="313"/>
      <c r="B411" s="310"/>
      <c r="C411" s="311"/>
      <c r="D411" s="327"/>
      <c r="E411" s="274"/>
      <c r="F411" s="274"/>
      <c r="G411" s="328"/>
    </row>
    <row r="412" customFormat="false" ht="12.75" hidden="false" customHeight="false" outlineLevel="0" collapsed="false">
      <c r="A412" s="313"/>
      <c r="B412" s="329"/>
      <c r="C412" s="311"/>
      <c r="D412" s="327"/>
      <c r="E412" s="274"/>
      <c r="F412" s="274"/>
      <c r="G412" s="274"/>
    </row>
    <row r="413" customFormat="false" ht="12.75" hidden="false" customHeight="false" outlineLevel="0" collapsed="false">
      <c r="A413" s="313"/>
      <c r="B413" s="329"/>
      <c r="C413" s="311"/>
      <c r="D413" s="327"/>
      <c r="E413" s="274"/>
      <c r="F413" s="274"/>
      <c r="G413" s="274"/>
    </row>
    <row r="414" customFormat="false" ht="13.5" hidden="false" customHeight="false" outlineLevel="0" collapsed="false">
      <c r="A414" s="330"/>
      <c r="B414" s="331"/>
      <c r="C414" s="332"/>
      <c r="D414" s="333"/>
      <c r="E414" s="274"/>
      <c r="F414" s="274"/>
      <c r="G414" s="274"/>
    </row>
    <row r="415" customFormat="false" ht="13.5" hidden="false" customHeight="false" outlineLevel="0" collapsed="false">
      <c r="A415" s="271"/>
      <c r="B415" s="272"/>
      <c r="C415" s="271"/>
      <c r="D415" s="273"/>
      <c r="E415" s="274"/>
      <c r="F415" s="274"/>
      <c r="G415" s="274"/>
    </row>
    <row r="416" customFormat="false" ht="12.75" hidden="false" customHeight="false" outlineLevel="0" collapsed="false">
      <c r="A416" s="305"/>
      <c r="B416" s="306"/>
      <c r="C416" s="307"/>
      <c r="D416" s="308"/>
      <c r="E416" s="274"/>
      <c r="F416" s="274"/>
      <c r="G416" s="274"/>
    </row>
    <row r="417" customFormat="false" ht="13.5" hidden="false" customHeight="false" outlineLevel="0" collapsed="false">
      <c r="A417" s="309"/>
      <c r="B417" s="310"/>
      <c r="C417" s="311"/>
      <c r="D417" s="312"/>
      <c r="E417" s="274"/>
      <c r="F417" s="274"/>
      <c r="G417" s="274"/>
    </row>
    <row r="418" customFormat="false" ht="13.5" hidden="false" customHeight="false" outlineLevel="0" collapsed="false">
      <c r="A418" s="313"/>
      <c r="B418" s="314"/>
      <c r="C418" s="311"/>
      <c r="D418" s="315"/>
      <c r="E418" s="204"/>
      <c r="F418" s="316"/>
      <c r="G418" s="317"/>
    </row>
    <row r="419" customFormat="false" ht="12.75" hidden="false" customHeight="false" outlineLevel="0" collapsed="false">
      <c r="A419" s="318"/>
      <c r="B419" s="319"/>
      <c r="C419" s="310"/>
      <c r="D419" s="320"/>
      <c r="E419" s="204"/>
      <c r="F419" s="334"/>
      <c r="G419" s="335"/>
    </row>
    <row r="420" customFormat="false" ht="12.75" hidden="false" customHeight="false" outlineLevel="0" collapsed="false">
      <c r="A420" s="318"/>
      <c r="B420" s="319"/>
      <c r="C420" s="310"/>
      <c r="D420" s="320"/>
      <c r="E420" s="204"/>
      <c r="F420" s="336"/>
      <c r="G420" s="320"/>
    </row>
    <row r="421" customFormat="false" ht="12.75" hidden="false" customHeight="false" outlineLevel="0" collapsed="false">
      <c r="A421" s="318"/>
      <c r="B421" s="319"/>
      <c r="C421" s="310"/>
      <c r="D421" s="320"/>
      <c r="E421" s="204"/>
      <c r="F421" s="336"/>
      <c r="G421" s="320"/>
    </row>
    <row r="422" customFormat="false" ht="12.75" hidden="false" customHeight="false" outlineLevel="0" collapsed="false">
      <c r="A422" s="318"/>
      <c r="B422" s="319"/>
      <c r="C422" s="310"/>
      <c r="D422" s="320"/>
      <c r="E422" s="204"/>
      <c r="F422" s="336"/>
      <c r="G422" s="320"/>
    </row>
    <row r="423" customFormat="false" ht="12.75" hidden="false" customHeight="false" outlineLevel="0" collapsed="false">
      <c r="A423" s="318"/>
      <c r="B423" s="319"/>
      <c r="C423" s="310"/>
      <c r="D423" s="320"/>
      <c r="E423" s="204"/>
      <c r="F423" s="336"/>
      <c r="G423" s="320"/>
    </row>
    <row r="424" customFormat="false" ht="12.75" hidden="false" customHeight="false" outlineLevel="0" collapsed="false">
      <c r="A424" s="318"/>
      <c r="B424" s="319"/>
      <c r="C424" s="310"/>
      <c r="D424" s="320"/>
      <c r="E424" s="204"/>
      <c r="F424" s="336"/>
      <c r="G424" s="320"/>
    </row>
    <row r="425" customFormat="false" ht="12.75" hidden="false" customHeight="false" outlineLevel="0" collapsed="false">
      <c r="A425" s="318"/>
      <c r="B425" s="319"/>
      <c r="C425" s="310"/>
      <c r="D425" s="320"/>
      <c r="E425" s="204"/>
      <c r="F425" s="336"/>
      <c r="G425" s="320"/>
    </row>
    <row r="426" customFormat="false" ht="12.75" hidden="false" customHeight="false" outlineLevel="0" collapsed="false">
      <c r="A426" s="318"/>
      <c r="B426" s="319"/>
      <c r="C426" s="310"/>
      <c r="D426" s="320"/>
      <c r="E426" s="204"/>
      <c r="F426" s="336"/>
      <c r="G426" s="320"/>
    </row>
    <row r="427" customFormat="false" ht="13.5" hidden="false" customHeight="false" outlineLevel="0" collapsed="false">
      <c r="A427" s="318"/>
      <c r="B427" s="319"/>
      <c r="C427" s="310"/>
      <c r="D427" s="320"/>
      <c r="E427" s="204"/>
      <c r="F427" s="337"/>
      <c r="G427" s="338"/>
    </row>
    <row r="428" customFormat="false" ht="12.75" hidden="false" customHeight="false" outlineLevel="0" collapsed="false">
      <c r="A428" s="313"/>
      <c r="B428" s="310"/>
      <c r="C428" s="311"/>
      <c r="D428" s="327"/>
      <c r="E428" s="204"/>
      <c r="F428" s="274"/>
      <c r="G428" s="328"/>
    </row>
    <row r="429" customFormat="false" ht="12.75" hidden="false" customHeight="false" outlineLevel="0" collapsed="false">
      <c r="A429" s="313"/>
      <c r="B429" s="329"/>
      <c r="C429" s="311"/>
      <c r="D429" s="327"/>
      <c r="E429" s="204"/>
      <c r="F429" s="274"/>
      <c r="G429" s="274"/>
    </row>
    <row r="430" customFormat="false" ht="12.75" hidden="false" customHeight="false" outlineLevel="0" collapsed="false">
      <c r="A430" s="313"/>
      <c r="B430" s="329"/>
      <c r="C430" s="311"/>
      <c r="D430" s="327"/>
      <c r="E430" s="204"/>
      <c r="F430" s="274"/>
      <c r="G430" s="274"/>
    </row>
    <row r="431" customFormat="false" ht="13.5" hidden="false" customHeight="false" outlineLevel="0" collapsed="false">
      <c r="A431" s="330"/>
      <c r="B431" s="331"/>
      <c r="C431" s="332"/>
      <c r="D431" s="333"/>
      <c r="E431" s="204"/>
      <c r="F431" s="274"/>
      <c r="G431" s="274"/>
    </row>
    <row r="432" customFormat="false" ht="13.5" hidden="false" customHeight="false" outlineLevel="0" collapsed="false">
      <c r="A432" s="271"/>
      <c r="B432" s="272"/>
      <c r="C432" s="271"/>
      <c r="D432" s="273"/>
      <c r="E432" s="274"/>
      <c r="F432" s="274"/>
      <c r="G432" s="274"/>
    </row>
    <row r="433" customFormat="false" ht="12.75" hidden="false" customHeight="false" outlineLevel="0" collapsed="false">
      <c r="A433" s="305"/>
      <c r="B433" s="306"/>
      <c r="C433" s="307"/>
      <c r="D433" s="308"/>
      <c r="E433" s="274"/>
      <c r="F433" s="274"/>
      <c r="G433" s="274"/>
    </row>
    <row r="434" customFormat="false" ht="13.5" hidden="false" customHeight="false" outlineLevel="0" collapsed="false">
      <c r="A434" s="309"/>
      <c r="B434" s="310"/>
      <c r="C434" s="311"/>
      <c r="D434" s="312"/>
      <c r="E434" s="274"/>
      <c r="F434" s="274"/>
      <c r="G434" s="274"/>
    </row>
    <row r="435" customFormat="false" ht="13.5" hidden="false" customHeight="false" outlineLevel="0" collapsed="false">
      <c r="A435" s="313"/>
      <c r="B435" s="314"/>
      <c r="C435" s="311"/>
      <c r="D435" s="315"/>
      <c r="E435" s="204"/>
      <c r="F435" s="316"/>
      <c r="G435" s="317"/>
    </row>
    <row r="436" customFormat="false" ht="12.75" hidden="false" customHeight="false" outlineLevel="0" collapsed="false">
      <c r="A436" s="318"/>
      <c r="B436" s="319"/>
      <c r="C436" s="310"/>
      <c r="D436" s="320"/>
      <c r="E436" s="204"/>
      <c r="F436" s="334"/>
      <c r="G436" s="335"/>
    </row>
    <row r="437" customFormat="false" ht="12.75" hidden="false" customHeight="false" outlineLevel="0" collapsed="false">
      <c r="A437" s="318"/>
      <c r="B437" s="319"/>
      <c r="C437" s="310"/>
      <c r="D437" s="320"/>
      <c r="E437" s="204"/>
      <c r="F437" s="336"/>
      <c r="G437" s="320"/>
    </row>
    <row r="438" customFormat="false" ht="12.75" hidden="false" customHeight="false" outlineLevel="0" collapsed="false">
      <c r="A438" s="318"/>
      <c r="B438" s="319"/>
      <c r="C438" s="310"/>
      <c r="D438" s="320"/>
      <c r="E438" s="204"/>
      <c r="F438" s="336"/>
      <c r="G438" s="320"/>
    </row>
    <row r="439" customFormat="false" ht="12.75" hidden="false" customHeight="false" outlineLevel="0" collapsed="false">
      <c r="A439" s="318"/>
      <c r="B439" s="319"/>
      <c r="C439" s="310"/>
      <c r="D439" s="320"/>
      <c r="E439" s="204"/>
      <c r="F439" s="336"/>
      <c r="G439" s="320"/>
    </row>
    <row r="440" customFormat="false" ht="12.75" hidden="false" customHeight="false" outlineLevel="0" collapsed="false">
      <c r="A440" s="318"/>
      <c r="B440" s="319"/>
      <c r="C440" s="310"/>
      <c r="D440" s="320"/>
      <c r="E440" s="204"/>
      <c r="F440" s="336"/>
      <c r="G440" s="320"/>
    </row>
    <row r="441" customFormat="false" ht="12.75" hidden="false" customHeight="false" outlineLevel="0" collapsed="false">
      <c r="A441" s="318"/>
      <c r="B441" s="319"/>
      <c r="C441" s="310"/>
      <c r="D441" s="320"/>
      <c r="E441" s="204"/>
      <c r="F441" s="336"/>
      <c r="G441" s="320"/>
    </row>
    <row r="442" customFormat="false" ht="12.75" hidden="false" customHeight="false" outlineLevel="0" collapsed="false">
      <c r="A442" s="318"/>
      <c r="B442" s="319"/>
      <c r="C442" s="310"/>
      <c r="D442" s="320"/>
      <c r="E442" s="204"/>
      <c r="F442" s="336"/>
      <c r="G442" s="320"/>
    </row>
    <row r="443" customFormat="false" ht="12.75" hidden="false" customHeight="false" outlineLevel="0" collapsed="false">
      <c r="A443" s="318"/>
      <c r="B443" s="319"/>
      <c r="C443" s="310"/>
      <c r="D443" s="320"/>
      <c r="E443" s="204"/>
      <c r="F443" s="336"/>
      <c r="G443" s="320"/>
    </row>
    <row r="444" customFormat="false" ht="13.5" hidden="false" customHeight="false" outlineLevel="0" collapsed="false">
      <c r="A444" s="318"/>
      <c r="B444" s="319"/>
      <c r="C444" s="310"/>
      <c r="D444" s="320"/>
      <c r="E444" s="204"/>
      <c r="F444" s="337"/>
      <c r="G444" s="338"/>
    </row>
    <row r="445" customFormat="false" ht="12.75" hidden="false" customHeight="false" outlineLevel="0" collapsed="false">
      <c r="A445" s="313"/>
      <c r="B445" s="310"/>
      <c r="C445" s="311"/>
      <c r="D445" s="327"/>
      <c r="E445" s="204"/>
      <c r="F445" s="274"/>
      <c r="G445" s="328"/>
    </row>
    <row r="446" customFormat="false" ht="12.75" hidden="false" customHeight="false" outlineLevel="0" collapsed="false">
      <c r="A446" s="313"/>
      <c r="B446" s="329"/>
      <c r="C446" s="311"/>
      <c r="D446" s="327"/>
      <c r="E446" s="204"/>
      <c r="F446" s="274"/>
      <c r="G446" s="274"/>
    </row>
    <row r="447" customFormat="false" ht="12.75" hidden="false" customHeight="false" outlineLevel="0" collapsed="false">
      <c r="A447" s="313"/>
      <c r="B447" s="329"/>
      <c r="C447" s="311"/>
      <c r="D447" s="327"/>
      <c r="E447" s="204"/>
      <c r="F447" s="274"/>
      <c r="G447" s="274"/>
    </row>
    <row r="448" customFormat="false" ht="13.5" hidden="false" customHeight="false" outlineLevel="0" collapsed="false">
      <c r="A448" s="330"/>
      <c r="B448" s="331"/>
      <c r="C448" s="332"/>
      <c r="D448" s="333"/>
      <c r="E448" s="204"/>
      <c r="F448" s="274"/>
      <c r="G448" s="274"/>
    </row>
    <row r="452" customFormat="false" ht="11.25" hidden="false" customHeight="true" outlineLevel="0" collapsed="false"/>
  </sheetData>
  <mergeCells count="6">
    <mergeCell ref="J26:K26"/>
    <mergeCell ref="J27:K27"/>
    <mergeCell ref="J38:K38"/>
    <mergeCell ref="J49:K49"/>
    <mergeCell ref="J54:K54"/>
    <mergeCell ref="J58:K58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9" t="n">
        <v>41445</v>
      </c>
      <c r="B1" s="339"/>
      <c r="C1" s="340" t="n">
        <v>37303</v>
      </c>
      <c r="D1" s="340" t="n">
        <v>37483</v>
      </c>
      <c r="E1" s="340" t="n">
        <v>37491</v>
      </c>
      <c r="F1" s="340" t="n">
        <v>37487</v>
      </c>
      <c r="G1" s="341" t="n">
        <v>14</v>
      </c>
      <c r="H1" s="341" t="n">
        <v>14.25</v>
      </c>
    </row>
    <row r="2" customFormat="false" ht="12.75" hidden="false" customHeight="false" outlineLevel="0" collapsed="false">
      <c r="A2" s="342" t="n">
        <v>41536</v>
      </c>
      <c r="B2" s="342"/>
      <c r="C2" s="340" t="n">
        <v>37303</v>
      </c>
      <c r="D2" s="340" t="n">
        <v>37495</v>
      </c>
      <c r="E2" s="340" t="n">
        <v>37543</v>
      </c>
      <c r="F2" s="340" t="n">
        <v>37519</v>
      </c>
      <c r="G2" s="341" t="n">
        <v>15</v>
      </c>
      <c r="H2" s="341" t="n">
        <v>15</v>
      </c>
    </row>
    <row r="3" customFormat="false" ht="12.75" hidden="false" customHeight="false" outlineLevel="0" collapsed="false">
      <c r="A3" s="342" t="n">
        <v>41627</v>
      </c>
      <c r="B3" s="342"/>
      <c r="C3" s="343" t="n">
        <v>37303</v>
      </c>
      <c r="D3" s="343" t="n">
        <v>37746</v>
      </c>
      <c r="E3" s="343" t="n">
        <v>37854</v>
      </c>
      <c r="F3" s="343" t="n">
        <v>37800</v>
      </c>
      <c r="G3" s="344" t="n">
        <v>15</v>
      </c>
      <c r="H3" s="344" t="n">
        <v>15.25</v>
      </c>
    </row>
    <row r="4" customFormat="false" ht="12.75" hidden="false" customHeight="false" outlineLevel="0" collapsed="false">
      <c r="A4" s="342" t="n">
        <v>41718</v>
      </c>
      <c r="B4" s="342"/>
      <c r="C4" s="340" t="n">
        <v>37303</v>
      </c>
      <c r="D4" s="340" t="n">
        <v>37934</v>
      </c>
      <c r="E4" s="340" t="n">
        <v>38122</v>
      </c>
      <c r="F4" s="340" t="n">
        <v>38028</v>
      </c>
      <c r="G4" s="341" t="n">
        <v>14.5</v>
      </c>
      <c r="H4" s="341" t="n">
        <v>15</v>
      </c>
    </row>
    <row r="5" customFormat="false" ht="12.75" hidden="false" customHeight="false" outlineLevel="0" collapsed="false">
      <c r="A5" s="342" t="n">
        <v>41809</v>
      </c>
      <c r="B5" s="342"/>
      <c r="C5" s="340" t="n">
        <v>37303</v>
      </c>
      <c r="D5" s="340" t="n">
        <v>37883</v>
      </c>
      <c r="E5" s="340" t="n">
        <v>38182</v>
      </c>
      <c r="F5" s="340" t="n">
        <v>38033</v>
      </c>
      <c r="G5" s="341" t="n">
        <v>15.25</v>
      </c>
      <c r="H5" s="341" t="n">
        <v>15.75</v>
      </c>
    </row>
    <row r="6" customFormat="false" ht="12.75" hidden="false" customHeight="false" outlineLevel="0" collapsed="false">
      <c r="A6" s="342" t="n">
        <v>41900</v>
      </c>
      <c r="B6" s="342"/>
      <c r="C6" s="340" t="n">
        <v>37303</v>
      </c>
      <c r="D6" s="340" t="n">
        <v>37858</v>
      </c>
      <c r="E6" s="340" t="n">
        <v>38282</v>
      </c>
      <c r="F6" s="340" t="n">
        <v>38070</v>
      </c>
      <c r="G6" s="341" t="n">
        <v>16.5</v>
      </c>
      <c r="H6" s="341" t="n">
        <v>16.5</v>
      </c>
    </row>
    <row r="7" customFormat="false" ht="12.75" hidden="false" customHeight="false" outlineLevel="0" collapsed="false">
      <c r="A7" s="342" t="n">
        <v>41991</v>
      </c>
      <c r="B7" s="342"/>
      <c r="C7" s="340" t="n">
        <v>37303</v>
      </c>
      <c r="D7" s="340" t="n">
        <v>37833</v>
      </c>
      <c r="E7" s="340" t="n">
        <v>38332</v>
      </c>
      <c r="F7" s="340" t="n">
        <v>38083</v>
      </c>
      <c r="G7" s="341" t="n">
        <v>16.75</v>
      </c>
      <c r="H7" s="341" t="n">
        <v>17</v>
      </c>
    </row>
    <row r="8" customFormat="false" ht="12.75" hidden="false" customHeight="false" outlineLevel="0" collapsed="false">
      <c r="A8" s="342" t="n">
        <v>42173</v>
      </c>
      <c r="B8" s="342"/>
      <c r="C8" s="340" t="n">
        <v>37303</v>
      </c>
      <c r="D8" s="340" t="n">
        <v>38133</v>
      </c>
      <c r="E8" s="340" t="n">
        <v>38232</v>
      </c>
      <c r="F8" s="340" t="n">
        <v>38183</v>
      </c>
      <c r="G8" s="341" t="n">
        <v>22</v>
      </c>
      <c r="H8" s="341" t="n">
        <v>21.75</v>
      </c>
    </row>
    <row r="9" customFormat="false" ht="12.75" hidden="false" customHeight="false" outlineLevel="0" collapsed="false">
      <c r="A9" s="342" t="n">
        <v>42719</v>
      </c>
      <c r="B9" s="342"/>
      <c r="C9" s="340" t="n">
        <v>37303</v>
      </c>
      <c r="D9" s="340" t="n">
        <v>38538</v>
      </c>
      <c r="E9" s="340" t="n">
        <v>38787</v>
      </c>
      <c r="F9" s="340" t="n">
        <v>38663</v>
      </c>
      <c r="G9" s="341" t="n">
        <v>31.5</v>
      </c>
      <c r="H9" s="341" t="n">
        <v>30.75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JSEUser</cp:lastModifiedBy>
  <cp:lastPrinted>2007-10-03T11:11:37Z</cp:lastPrinted>
  <dcterms:modified xsi:type="dcterms:W3CDTF">2014-01-15T10:54:56Z</dcterms:modified>
  <cp:revision>0</cp:revision>
  <dc:subject/>
  <dc:title/>
</cp:coreProperties>
</file>