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7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28-MAY-2014</t>
  </si>
  <si>
    <t xml:space="preserve">PLEASE NOTE THE FOLLOWING VOLATILITY SKEW CHANGES WITH EFFECT FROM WEDNESDAY</t>
  </si>
  <si>
    <t xml:space="preserve">28 MAY 2014 FOR SETTLEMENT ON THURSDAY 29 MAY 2014</t>
  </si>
  <si>
    <t xml:space="preserve">DATE :</t>
  </si>
  <si>
    <t xml:space="preserve">SAFEX MTM 27-MAY-2014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  <si>
    <t xml:space="preserve">BI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[$-409]d\-mmm\-yy"/>
    <numFmt numFmtId="171" formatCode="0"/>
    <numFmt numFmtId="172" formatCode="0.00%"/>
    <numFmt numFmtId="173" formatCode="0.0%"/>
    <numFmt numFmtId="174" formatCode="0.000000%"/>
    <numFmt numFmtId="175" formatCode="0.000000000"/>
    <numFmt numFmtId="176" formatCode="0.000%"/>
    <numFmt numFmtId="177" formatCode="_ * #,##0_ ;_ * \-#,##0_ ;_ * \-??_ ;_ @_ 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969696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2.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9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80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1" xfId="8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3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8" xfId="8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6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7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0" xfId="8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38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9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8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6" xfId="8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5" xfId="8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2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1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8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8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1" xfId="8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8" xfId="8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0" xfId="8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0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1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8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0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9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7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7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1" xfId="8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8" xfId="8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0" xfId="8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8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1" xfId="8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8" xfId="8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0" xfId="8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1 9" xfId="40"/>
    <cellStyle name="20% - Accent2 10" xfId="41"/>
    <cellStyle name="20% - Accent2 11" xfId="42"/>
    <cellStyle name="20% - Accent2 12" xfId="43"/>
    <cellStyle name="20% - Accent2 13" xfId="44"/>
    <cellStyle name="20% - Accent2 14" xfId="45"/>
    <cellStyle name="20% - Accent2 15" xfId="46"/>
    <cellStyle name="20% - Accent2 16" xfId="47"/>
    <cellStyle name="20% - Accent2 17" xfId="48"/>
    <cellStyle name="20% - Accent2 18" xfId="49"/>
    <cellStyle name="20% - Accent2 19" xfId="50"/>
    <cellStyle name="20% - Accent2 2" xfId="51"/>
    <cellStyle name="20% - Accent2 20" xfId="52"/>
    <cellStyle name="20% - Accent2 21" xfId="53"/>
    <cellStyle name="20% - Accent2 22" xfId="54"/>
    <cellStyle name="20% - Accent2 3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 10" xfId="62"/>
    <cellStyle name="20% - Accent3 11" xfId="63"/>
    <cellStyle name="20% - Accent3 12" xfId="64"/>
    <cellStyle name="20% - Accent3 13" xfId="65"/>
    <cellStyle name="20% - Accent3 14" xfId="66"/>
    <cellStyle name="20% - Accent3 15" xfId="67"/>
    <cellStyle name="20% - Accent3 16" xfId="68"/>
    <cellStyle name="20% - Accent3 17" xfId="69"/>
    <cellStyle name="20% - Accent3 18" xfId="70"/>
    <cellStyle name="20% - Accent3 19" xfId="71"/>
    <cellStyle name="20% - Accent3 2" xfId="72"/>
    <cellStyle name="20% - Accent3 20" xfId="73"/>
    <cellStyle name="20% - Accent3 21" xfId="74"/>
    <cellStyle name="20% - Accent3 22" xfId="75"/>
    <cellStyle name="20% - Accent3 3" xfId="76"/>
    <cellStyle name="20% - Accent3 4" xfId="77"/>
    <cellStyle name="20% - Accent3 5" xfId="78"/>
    <cellStyle name="20% - Accent3 6" xfId="79"/>
    <cellStyle name="20% - Accent3 7" xfId="80"/>
    <cellStyle name="20% - Accent3 8" xfId="81"/>
    <cellStyle name="20% - Accent3 9" xfId="82"/>
    <cellStyle name="20% - Accent4 10" xfId="83"/>
    <cellStyle name="20% - Accent4 11" xfId="84"/>
    <cellStyle name="20% - Accent4 12" xfId="85"/>
    <cellStyle name="20% - Accent4 13" xfId="86"/>
    <cellStyle name="20% - Accent4 14" xfId="87"/>
    <cellStyle name="20% - Accent4 15" xfId="88"/>
    <cellStyle name="20% - Accent4 16" xfId="89"/>
    <cellStyle name="20% - Accent4 17" xfId="90"/>
    <cellStyle name="20% - Accent4 18" xfId="91"/>
    <cellStyle name="20% - Accent4 19" xfId="92"/>
    <cellStyle name="20% - Accent4 2" xfId="93"/>
    <cellStyle name="20% - Accent4 20" xfId="94"/>
    <cellStyle name="20% - Accent4 21" xfId="95"/>
    <cellStyle name="20% - Accent4 22" xfId="96"/>
    <cellStyle name="20% - Accent4 3" xfId="97"/>
    <cellStyle name="20% - Accent4 4" xfId="98"/>
    <cellStyle name="20% - Accent4 5" xfId="99"/>
    <cellStyle name="20% - Accent4 6" xfId="100"/>
    <cellStyle name="20% - Accent4 7" xfId="101"/>
    <cellStyle name="20% - Accent4 8" xfId="102"/>
    <cellStyle name="20% - Accent4 9" xfId="103"/>
    <cellStyle name="20% - Accent5 10" xfId="104"/>
    <cellStyle name="20% - Accent5 11" xfId="105"/>
    <cellStyle name="20% - Accent5 12" xfId="106"/>
    <cellStyle name="20% - Accent5 13" xfId="107"/>
    <cellStyle name="20% - Accent5 14" xfId="108"/>
    <cellStyle name="20% - Accent5 15" xfId="109"/>
    <cellStyle name="20% - Accent5 16" xfId="110"/>
    <cellStyle name="20% - Accent5 17" xfId="111"/>
    <cellStyle name="20% - Accent5 18" xfId="112"/>
    <cellStyle name="20% - Accent5 19" xfId="113"/>
    <cellStyle name="20% - Accent5 2" xfId="114"/>
    <cellStyle name="20% - Accent5 20" xfId="115"/>
    <cellStyle name="20% - Accent5 21" xfId="116"/>
    <cellStyle name="20% - Accent5 22" xfId="117"/>
    <cellStyle name="20% - Accent5 3" xfId="118"/>
    <cellStyle name="20% - Accent5 4" xfId="119"/>
    <cellStyle name="20% - Accent5 5" xfId="120"/>
    <cellStyle name="20% - Accent5 6" xfId="121"/>
    <cellStyle name="20% - Accent5 7" xfId="122"/>
    <cellStyle name="20% - Accent5 8" xfId="123"/>
    <cellStyle name="20% - Accent5 9" xfId="124"/>
    <cellStyle name="20% - Accent6 10" xfId="125"/>
    <cellStyle name="20% - Accent6 11" xfId="126"/>
    <cellStyle name="20% - Accent6 12" xfId="127"/>
    <cellStyle name="20% - Accent6 13" xfId="128"/>
    <cellStyle name="20% - Accent6 14" xfId="129"/>
    <cellStyle name="20% - Accent6 15" xfId="130"/>
    <cellStyle name="20% - Accent6 16" xfId="131"/>
    <cellStyle name="20% - Accent6 17" xfId="132"/>
    <cellStyle name="20% - Accent6 18" xfId="133"/>
    <cellStyle name="20% - Accent6 19" xfId="134"/>
    <cellStyle name="20% - Accent6 2" xfId="135"/>
    <cellStyle name="20% - Accent6 20" xfId="136"/>
    <cellStyle name="20% - Accent6 21" xfId="137"/>
    <cellStyle name="20% - Accent6 22" xfId="138"/>
    <cellStyle name="20% - Accent6 3" xfId="139"/>
    <cellStyle name="20% - Accent6 4" xfId="140"/>
    <cellStyle name="20% - Accent6 5" xfId="141"/>
    <cellStyle name="20% - Accent6 6" xfId="142"/>
    <cellStyle name="20% - Accent6 7" xfId="143"/>
    <cellStyle name="20% - Accent6 8" xfId="144"/>
    <cellStyle name="20% - Accent6 9" xfId="145"/>
    <cellStyle name="40% - Accent1 10" xfId="146"/>
    <cellStyle name="40% - Accent1 11" xfId="147"/>
    <cellStyle name="40% - Accent1 12" xfId="148"/>
    <cellStyle name="40% - Accent1 13" xfId="149"/>
    <cellStyle name="40% - Accent1 14" xfId="150"/>
    <cellStyle name="40% - Accent1 15" xfId="151"/>
    <cellStyle name="40% - Accent1 16" xfId="152"/>
    <cellStyle name="40% - Accent1 17" xfId="153"/>
    <cellStyle name="40% - Accent1 18" xfId="154"/>
    <cellStyle name="40% - Accent1 19" xfId="155"/>
    <cellStyle name="40% - Accent1 2" xfId="156"/>
    <cellStyle name="40% - Accent1 20" xfId="157"/>
    <cellStyle name="40% - Accent1 21" xfId="158"/>
    <cellStyle name="40% - Accent1 22" xfId="159"/>
    <cellStyle name="40% - Accent1 3" xfId="160"/>
    <cellStyle name="40% - Accent1 4" xfId="161"/>
    <cellStyle name="40% - Accent1 5" xfId="162"/>
    <cellStyle name="40% - Accent1 6" xfId="163"/>
    <cellStyle name="40% - Accent1 7" xfId="164"/>
    <cellStyle name="40% - Accent1 8" xfId="165"/>
    <cellStyle name="40% - Accent1 9" xfId="166"/>
    <cellStyle name="40% - Accent2 10" xfId="167"/>
    <cellStyle name="40% - Accent2 11" xfId="168"/>
    <cellStyle name="40% - Accent2 12" xfId="169"/>
    <cellStyle name="40% - Accent2 13" xfId="170"/>
    <cellStyle name="40% - Accent2 14" xfId="171"/>
    <cellStyle name="40% - Accent2 15" xfId="172"/>
    <cellStyle name="40% - Accent2 16" xfId="173"/>
    <cellStyle name="40% - Accent2 17" xfId="174"/>
    <cellStyle name="40% - Accent2 18" xfId="175"/>
    <cellStyle name="40% - Accent2 19" xfId="176"/>
    <cellStyle name="40% - Accent2 2" xfId="177"/>
    <cellStyle name="40% - Accent2 20" xfId="178"/>
    <cellStyle name="40% - Accent2 21" xfId="179"/>
    <cellStyle name="40% - Accent2 22" xfId="180"/>
    <cellStyle name="40% - Accent2 3" xfId="181"/>
    <cellStyle name="40% - Accent2 4" xfId="182"/>
    <cellStyle name="40% - Accent2 5" xfId="183"/>
    <cellStyle name="40% - Accent2 6" xfId="184"/>
    <cellStyle name="40% - Accent2 7" xfId="185"/>
    <cellStyle name="40% - Accent2 8" xfId="186"/>
    <cellStyle name="40% - Accent2 9" xfId="187"/>
    <cellStyle name="40% - Accent3 10" xfId="188"/>
    <cellStyle name="40% - Accent3 11" xfId="189"/>
    <cellStyle name="40% - Accent3 12" xfId="190"/>
    <cellStyle name="40% - Accent3 13" xfId="191"/>
    <cellStyle name="40% - Accent3 14" xfId="192"/>
    <cellStyle name="40% - Accent3 15" xfId="193"/>
    <cellStyle name="40% - Accent3 16" xfId="194"/>
    <cellStyle name="40% - Accent3 17" xfId="195"/>
    <cellStyle name="40% - Accent3 18" xfId="196"/>
    <cellStyle name="40% - Accent3 19" xfId="197"/>
    <cellStyle name="40% - Accent3 2" xfId="198"/>
    <cellStyle name="40% - Accent3 20" xfId="199"/>
    <cellStyle name="40% - Accent3 21" xfId="200"/>
    <cellStyle name="40% - Accent3 22" xfId="201"/>
    <cellStyle name="40% - Accent3 3" xfId="202"/>
    <cellStyle name="40% - Accent3 4" xfId="203"/>
    <cellStyle name="40% - Accent3 5" xfId="204"/>
    <cellStyle name="40% - Accent3 6" xfId="205"/>
    <cellStyle name="40% - Accent3 7" xfId="206"/>
    <cellStyle name="40% - Accent3 8" xfId="207"/>
    <cellStyle name="40% - Accent3 9" xfId="208"/>
    <cellStyle name="40% - Accent4 10" xfId="209"/>
    <cellStyle name="40% - Accent4 11" xfId="210"/>
    <cellStyle name="40% - Accent4 12" xfId="211"/>
    <cellStyle name="40% - Accent4 13" xfId="212"/>
    <cellStyle name="40% - Accent4 14" xfId="213"/>
    <cellStyle name="40% - Accent4 15" xfId="214"/>
    <cellStyle name="40% - Accent4 16" xfId="215"/>
    <cellStyle name="40% - Accent4 17" xfId="216"/>
    <cellStyle name="40% - Accent4 18" xfId="217"/>
    <cellStyle name="40% - Accent4 19" xfId="218"/>
    <cellStyle name="40% - Accent4 2" xfId="219"/>
    <cellStyle name="40% - Accent4 20" xfId="220"/>
    <cellStyle name="40% - Accent4 21" xfId="221"/>
    <cellStyle name="40% - Accent4 22" xfId="222"/>
    <cellStyle name="40% - Accent4 3" xfId="223"/>
    <cellStyle name="40% - Accent4 4" xfId="224"/>
    <cellStyle name="40% - Accent4 5" xfId="225"/>
    <cellStyle name="40% - Accent4 6" xfId="226"/>
    <cellStyle name="40% - Accent4 7" xfId="227"/>
    <cellStyle name="40% - Accent4 8" xfId="228"/>
    <cellStyle name="40% - Accent4 9" xfId="229"/>
    <cellStyle name="40% - Accent5 10" xfId="230"/>
    <cellStyle name="40% - Accent5 11" xfId="231"/>
    <cellStyle name="40% - Accent5 12" xfId="232"/>
    <cellStyle name="40% - Accent5 13" xfId="233"/>
    <cellStyle name="40% - Accent5 14" xfId="234"/>
    <cellStyle name="40% - Accent5 15" xfId="235"/>
    <cellStyle name="40% - Accent5 16" xfId="236"/>
    <cellStyle name="40% - Accent5 17" xfId="237"/>
    <cellStyle name="40% - Accent5 18" xfId="238"/>
    <cellStyle name="40% - Accent5 19" xfId="239"/>
    <cellStyle name="40% - Accent5 2" xfId="240"/>
    <cellStyle name="40% - Accent5 20" xfId="241"/>
    <cellStyle name="40% - Accent5 21" xfId="242"/>
    <cellStyle name="40% - Accent5 22" xfId="243"/>
    <cellStyle name="40% - Accent5 3" xfId="244"/>
    <cellStyle name="40% - Accent5 4" xfId="245"/>
    <cellStyle name="40% - Accent5 5" xfId="246"/>
    <cellStyle name="40% - Accent5 6" xfId="247"/>
    <cellStyle name="40% - Accent5 7" xfId="248"/>
    <cellStyle name="40% - Accent5 8" xfId="249"/>
    <cellStyle name="40% - Accent5 9" xfId="250"/>
    <cellStyle name="40% - Accent6 10" xfId="251"/>
    <cellStyle name="40% - Accent6 11" xfId="252"/>
    <cellStyle name="40% - Accent6 12" xfId="253"/>
    <cellStyle name="40% - Accent6 13" xfId="254"/>
    <cellStyle name="40% - Accent6 14" xfId="255"/>
    <cellStyle name="40% - Accent6 15" xfId="256"/>
    <cellStyle name="40% - Accent6 16" xfId="257"/>
    <cellStyle name="40% - Accent6 17" xfId="258"/>
    <cellStyle name="40% - Accent6 18" xfId="259"/>
    <cellStyle name="40% - Accent6 19" xfId="260"/>
    <cellStyle name="40% - Accent6 2" xfId="261"/>
    <cellStyle name="40% - Accent6 20" xfId="262"/>
    <cellStyle name="40% - Accent6 21" xfId="263"/>
    <cellStyle name="40% - Accent6 22" xfId="264"/>
    <cellStyle name="40% - Accent6 3" xfId="265"/>
    <cellStyle name="40% - Accent6 4" xfId="266"/>
    <cellStyle name="40% - Accent6 5" xfId="267"/>
    <cellStyle name="40% - Accent6 6" xfId="268"/>
    <cellStyle name="40% - Accent6 7" xfId="269"/>
    <cellStyle name="40% - Accent6 8" xfId="270"/>
    <cellStyle name="40% - Accent6 9" xfId="271"/>
    <cellStyle name="60% - Accent1 10" xfId="272"/>
    <cellStyle name="60% - Accent1 11" xfId="273"/>
    <cellStyle name="60% - Accent1 12" xfId="274"/>
    <cellStyle name="60% - Accent1 13" xfId="275"/>
    <cellStyle name="60% - Accent1 14" xfId="276"/>
    <cellStyle name="60% - Accent1 15" xfId="277"/>
    <cellStyle name="60% - Accent1 16" xfId="278"/>
    <cellStyle name="60% - Accent1 17" xfId="279"/>
    <cellStyle name="60% - Accent1 18" xfId="280"/>
    <cellStyle name="60% - Accent1 19" xfId="281"/>
    <cellStyle name="60% - Accent1 2" xfId="282"/>
    <cellStyle name="60% - Accent1 20" xfId="283"/>
    <cellStyle name="60% - Accent1 21" xfId="284"/>
    <cellStyle name="60% - Accent1 22" xfId="285"/>
    <cellStyle name="60% - Accent1 3" xfId="286"/>
    <cellStyle name="60% - Accent1 4" xfId="287"/>
    <cellStyle name="60% - Accent1 5" xfId="288"/>
    <cellStyle name="60% - Accent1 6" xfId="289"/>
    <cellStyle name="60% - Accent1 7" xfId="290"/>
    <cellStyle name="60% - Accent1 8" xfId="291"/>
    <cellStyle name="60% - Accent1 9" xfId="292"/>
    <cellStyle name="60% - Accent2 10" xfId="293"/>
    <cellStyle name="60% - Accent2 11" xfId="294"/>
    <cellStyle name="60% - Accent2 12" xfId="295"/>
    <cellStyle name="60% - Accent2 13" xfId="296"/>
    <cellStyle name="60% - Accent2 14" xfId="297"/>
    <cellStyle name="60% - Accent2 15" xfId="298"/>
    <cellStyle name="60% - Accent2 16" xfId="299"/>
    <cellStyle name="60% - Accent2 17" xfId="300"/>
    <cellStyle name="60% - Accent2 18" xfId="301"/>
    <cellStyle name="60% - Accent2 19" xfId="302"/>
    <cellStyle name="60% - Accent2 2" xfId="303"/>
    <cellStyle name="60% - Accent2 20" xfId="304"/>
    <cellStyle name="60% - Accent2 21" xfId="305"/>
    <cellStyle name="60% - Accent2 22" xfId="306"/>
    <cellStyle name="60% - Accent2 3" xfId="307"/>
    <cellStyle name="60% - Accent2 4" xfId="308"/>
    <cellStyle name="60% - Accent2 5" xfId="309"/>
    <cellStyle name="60% - Accent2 6" xfId="310"/>
    <cellStyle name="60% - Accent2 7" xfId="311"/>
    <cellStyle name="60% - Accent2 8" xfId="312"/>
    <cellStyle name="60% - Accent2 9" xfId="313"/>
    <cellStyle name="60% - Accent3 10" xfId="314"/>
    <cellStyle name="60% - Accent3 11" xfId="315"/>
    <cellStyle name="60% - Accent3 12" xfId="316"/>
    <cellStyle name="60% - Accent3 13" xfId="317"/>
    <cellStyle name="60% - Accent3 14" xfId="318"/>
    <cellStyle name="60% - Accent3 15" xfId="319"/>
    <cellStyle name="60% - Accent3 16" xfId="320"/>
    <cellStyle name="60% - Accent3 17" xfId="321"/>
    <cellStyle name="60% - Accent3 18" xfId="322"/>
    <cellStyle name="60% - Accent3 19" xfId="323"/>
    <cellStyle name="60% - Accent3 2" xfId="324"/>
    <cellStyle name="60% - Accent3 20" xfId="325"/>
    <cellStyle name="60% - Accent3 21" xfId="326"/>
    <cellStyle name="60% - Accent3 22" xfId="327"/>
    <cellStyle name="60% - Accent3 3" xfId="328"/>
    <cellStyle name="60% - Accent3 4" xfId="329"/>
    <cellStyle name="60% - Accent3 5" xfId="330"/>
    <cellStyle name="60% - Accent3 6" xfId="331"/>
    <cellStyle name="60% - Accent3 7" xfId="332"/>
    <cellStyle name="60% - Accent3 8" xfId="333"/>
    <cellStyle name="60% - Accent3 9" xfId="334"/>
    <cellStyle name="60% - Accent4 10" xfId="335"/>
    <cellStyle name="60% - Accent4 11" xfId="336"/>
    <cellStyle name="60% - Accent4 12" xfId="337"/>
    <cellStyle name="60% - Accent4 13" xfId="338"/>
    <cellStyle name="60% - Accent4 14" xfId="339"/>
    <cellStyle name="60% - Accent4 15" xfId="340"/>
    <cellStyle name="60% - Accent4 16" xfId="341"/>
    <cellStyle name="60% - Accent4 17" xfId="342"/>
    <cellStyle name="60% - Accent4 18" xfId="343"/>
    <cellStyle name="60% - Accent4 19" xfId="344"/>
    <cellStyle name="60% - Accent4 2" xfId="345"/>
    <cellStyle name="60% - Accent4 20" xfId="346"/>
    <cellStyle name="60% - Accent4 21" xfId="347"/>
    <cellStyle name="60% - Accent4 22" xfId="348"/>
    <cellStyle name="60% - Accent4 3" xfId="349"/>
    <cellStyle name="60% - Accent4 4" xfId="350"/>
    <cellStyle name="60% - Accent4 5" xfId="351"/>
    <cellStyle name="60% - Accent4 6" xfId="352"/>
    <cellStyle name="60% - Accent4 7" xfId="353"/>
    <cellStyle name="60% - Accent4 8" xfId="354"/>
    <cellStyle name="60% - Accent4 9" xfId="355"/>
    <cellStyle name="60% - Accent5 10" xfId="356"/>
    <cellStyle name="60% - Accent5 11" xfId="357"/>
    <cellStyle name="60% - Accent5 12" xfId="358"/>
    <cellStyle name="60% - Accent5 13" xfId="359"/>
    <cellStyle name="60% - Accent5 14" xfId="360"/>
    <cellStyle name="60% - Accent5 15" xfId="361"/>
    <cellStyle name="60% - Accent5 16" xfId="362"/>
    <cellStyle name="60% - Accent5 17" xfId="363"/>
    <cellStyle name="60% - Accent5 18" xfId="364"/>
    <cellStyle name="60% - Accent5 19" xfId="365"/>
    <cellStyle name="60% - Accent5 2" xfId="366"/>
    <cellStyle name="60% - Accent5 20" xfId="367"/>
    <cellStyle name="60% - Accent5 21" xfId="368"/>
    <cellStyle name="60% - Accent5 22" xfId="369"/>
    <cellStyle name="60% - Accent5 3" xfId="370"/>
    <cellStyle name="60% - Accent5 4" xfId="371"/>
    <cellStyle name="60% - Accent5 5" xfId="372"/>
    <cellStyle name="60% - Accent5 6" xfId="373"/>
    <cellStyle name="60% - Accent5 7" xfId="374"/>
    <cellStyle name="60% - Accent5 8" xfId="375"/>
    <cellStyle name="60% - Accent5 9" xfId="376"/>
    <cellStyle name="60% - Accent6 10" xfId="377"/>
    <cellStyle name="60% - Accent6 11" xfId="378"/>
    <cellStyle name="60% - Accent6 12" xfId="379"/>
    <cellStyle name="60% - Accent6 13" xfId="380"/>
    <cellStyle name="60% - Accent6 14" xfId="381"/>
    <cellStyle name="60% - Accent6 15" xfId="382"/>
    <cellStyle name="60% - Accent6 16" xfId="383"/>
    <cellStyle name="60% - Accent6 17" xfId="384"/>
    <cellStyle name="60% - Accent6 18" xfId="385"/>
    <cellStyle name="60% - Accent6 19" xfId="386"/>
    <cellStyle name="60% - Accent6 2" xfId="387"/>
    <cellStyle name="60% - Accent6 20" xfId="388"/>
    <cellStyle name="60% - Accent6 21" xfId="389"/>
    <cellStyle name="60% - Accent6 22" xfId="390"/>
    <cellStyle name="60% - Accent6 3" xfId="391"/>
    <cellStyle name="60% - Accent6 4" xfId="392"/>
    <cellStyle name="60% - Accent6 5" xfId="393"/>
    <cellStyle name="60% - Accent6 6" xfId="394"/>
    <cellStyle name="60% - Accent6 7" xfId="395"/>
    <cellStyle name="60% - Accent6 8" xfId="396"/>
    <cellStyle name="60% - Accent6 9" xfId="397"/>
    <cellStyle name="Accent1 10" xfId="398"/>
    <cellStyle name="Accent1 11" xfId="399"/>
    <cellStyle name="Accent1 12" xfId="400"/>
    <cellStyle name="Accent1 13" xfId="401"/>
    <cellStyle name="Accent1 14" xfId="402"/>
    <cellStyle name="Accent1 15" xfId="403"/>
    <cellStyle name="Accent1 16" xfId="404"/>
    <cellStyle name="Accent1 17" xfId="405"/>
    <cellStyle name="Accent1 18" xfId="406"/>
    <cellStyle name="Accent1 19" xfId="407"/>
    <cellStyle name="Accent1 2" xfId="408"/>
    <cellStyle name="Accent1 20" xfId="409"/>
    <cellStyle name="Accent1 21" xfId="410"/>
    <cellStyle name="Accent1 22" xfId="411"/>
    <cellStyle name="Accent1 3" xfId="412"/>
    <cellStyle name="Accent1 4" xfId="413"/>
    <cellStyle name="Accent1 5" xfId="414"/>
    <cellStyle name="Accent1 6" xfId="415"/>
    <cellStyle name="Accent1 7" xfId="416"/>
    <cellStyle name="Accent1 8" xfId="417"/>
    <cellStyle name="Accent1 9" xfId="418"/>
    <cellStyle name="Accent2 10" xfId="419"/>
    <cellStyle name="Accent2 11" xfId="420"/>
    <cellStyle name="Accent2 12" xfId="421"/>
    <cellStyle name="Accent2 13" xfId="422"/>
    <cellStyle name="Accent2 14" xfId="423"/>
    <cellStyle name="Accent2 15" xfId="424"/>
    <cellStyle name="Accent2 16" xfId="425"/>
    <cellStyle name="Accent2 17" xfId="426"/>
    <cellStyle name="Accent2 18" xfId="427"/>
    <cellStyle name="Accent2 19" xfId="428"/>
    <cellStyle name="Accent2 2" xfId="429"/>
    <cellStyle name="Accent2 20" xfId="430"/>
    <cellStyle name="Accent2 21" xfId="431"/>
    <cellStyle name="Accent2 22" xfId="432"/>
    <cellStyle name="Accent2 3" xfId="433"/>
    <cellStyle name="Accent2 4" xfId="434"/>
    <cellStyle name="Accent2 5" xfId="435"/>
    <cellStyle name="Accent2 6" xfId="436"/>
    <cellStyle name="Accent2 7" xfId="437"/>
    <cellStyle name="Accent2 8" xfId="438"/>
    <cellStyle name="Accent2 9" xfId="439"/>
    <cellStyle name="Accent3 10" xfId="440"/>
    <cellStyle name="Accent3 11" xfId="441"/>
    <cellStyle name="Accent3 12" xfId="442"/>
    <cellStyle name="Accent3 13" xfId="443"/>
    <cellStyle name="Accent3 14" xfId="444"/>
    <cellStyle name="Accent3 15" xfId="445"/>
    <cellStyle name="Accent3 16" xfId="446"/>
    <cellStyle name="Accent3 17" xfId="447"/>
    <cellStyle name="Accent3 18" xfId="448"/>
    <cellStyle name="Accent3 19" xfId="449"/>
    <cellStyle name="Accent3 2" xfId="450"/>
    <cellStyle name="Accent3 20" xfId="451"/>
    <cellStyle name="Accent3 21" xfId="452"/>
    <cellStyle name="Accent3 22" xfId="453"/>
    <cellStyle name="Accent3 3" xfId="454"/>
    <cellStyle name="Accent3 4" xfId="455"/>
    <cellStyle name="Accent3 5" xfId="456"/>
    <cellStyle name="Accent3 6" xfId="457"/>
    <cellStyle name="Accent3 7" xfId="458"/>
    <cellStyle name="Accent3 8" xfId="459"/>
    <cellStyle name="Accent3 9" xfId="460"/>
    <cellStyle name="Accent4 10" xfId="461"/>
    <cellStyle name="Accent4 11" xfId="462"/>
    <cellStyle name="Accent4 12" xfId="463"/>
    <cellStyle name="Accent4 13" xfId="464"/>
    <cellStyle name="Accent4 14" xfId="465"/>
    <cellStyle name="Accent4 15" xfId="466"/>
    <cellStyle name="Accent4 16" xfId="467"/>
    <cellStyle name="Accent4 17" xfId="468"/>
    <cellStyle name="Accent4 18" xfId="469"/>
    <cellStyle name="Accent4 19" xfId="470"/>
    <cellStyle name="Accent4 2" xfId="471"/>
    <cellStyle name="Accent4 20" xfId="472"/>
    <cellStyle name="Accent4 21" xfId="473"/>
    <cellStyle name="Accent4 22" xfId="474"/>
    <cellStyle name="Accent4 3" xfId="475"/>
    <cellStyle name="Accent4 4" xfId="476"/>
    <cellStyle name="Accent4 5" xfId="477"/>
    <cellStyle name="Accent4 6" xfId="478"/>
    <cellStyle name="Accent4 7" xfId="479"/>
    <cellStyle name="Accent4 8" xfId="480"/>
    <cellStyle name="Accent4 9" xfId="481"/>
    <cellStyle name="Accent5 10" xfId="482"/>
    <cellStyle name="Accent5 11" xfId="483"/>
    <cellStyle name="Accent5 12" xfId="484"/>
    <cellStyle name="Accent5 13" xfId="485"/>
    <cellStyle name="Accent5 14" xfId="486"/>
    <cellStyle name="Accent5 15" xfId="487"/>
    <cellStyle name="Accent5 16" xfId="488"/>
    <cellStyle name="Accent5 17" xfId="489"/>
    <cellStyle name="Accent5 18" xfId="490"/>
    <cellStyle name="Accent5 19" xfId="491"/>
    <cellStyle name="Accent5 2" xfId="492"/>
    <cellStyle name="Accent5 20" xfId="493"/>
    <cellStyle name="Accent5 21" xfId="494"/>
    <cellStyle name="Accent5 22" xfId="495"/>
    <cellStyle name="Accent5 3" xfId="496"/>
    <cellStyle name="Accent5 4" xfId="497"/>
    <cellStyle name="Accent5 5" xfId="498"/>
    <cellStyle name="Accent5 6" xfId="499"/>
    <cellStyle name="Accent5 7" xfId="500"/>
    <cellStyle name="Accent5 8" xfId="501"/>
    <cellStyle name="Accent5 9" xfId="502"/>
    <cellStyle name="Accent6 10" xfId="503"/>
    <cellStyle name="Accent6 11" xfId="504"/>
    <cellStyle name="Accent6 12" xfId="505"/>
    <cellStyle name="Accent6 13" xfId="506"/>
    <cellStyle name="Accent6 14" xfId="507"/>
    <cellStyle name="Accent6 15" xfId="508"/>
    <cellStyle name="Accent6 16" xfId="509"/>
    <cellStyle name="Accent6 17" xfId="510"/>
    <cellStyle name="Accent6 18" xfId="511"/>
    <cellStyle name="Accent6 19" xfId="512"/>
    <cellStyle name="Accent6 2" xfId="513"/>
    <cellStyle name="Accent6 20" xfId="514"/>
    <cellStyle name="Accent6 21" xfId="515"/>
    <cellStyle name="Accent6 22" xfId="516"/>
    <cellStyle name="Accent6 3" xfId="517"/>
    <cellStyle name="Accent6 4" xfId="518"/>
    <cellStyle name="Accent6 5" xfId="519"/>
    <cellStyle name="Accent6 6" xfId="520"/>
    <cellStyle name="Accent6 7" xfId="521"/>
    <cellStyle name="Accent6 8" xfId="522"/>
    <cellStyle name="Accent6 9" xfId="523"/>
    <cellStyle name="Bad 10" xfId="524"/>
    <cellStyle name="Bad 11" xfId="525"/>
    <cellStyle name="Bad 12" xfId="526"/>
    <cellStyle name="Bad 13" xfId="527"/>
    <cellStyle name="Bad 14" xfId="528"/>
    <cellStyle name="Bad 15" xfId="529"/>
    <cellStyle name="Bad 16" xfId="530"/>
    <cellStyle name="Bad 17" xfId="531"/>
    <cellStyle name="Bad 18" xfId="532"/>
    <cellStyle name="Bad 19" xfId="533"/>
    <cellStyle name="Bad 2" xfId="534"/>
    <cellStyle name="Bad 20" xfId="535"/>
    <cellStyle name="Bad 21" xfId="536"/>
    <cellStyle name="Bad 22" xfId="537"/>
    <cellStyle name="Bad 3" xfId="538"/>
    <cellStyle name="Bad 4" xfId="539"/>
    <cellStyle name="Bad 5" xfId="540"/>
    <cellStyle name="Bad 6" xfId="541"/>
    <cellStyle name="Bad 7" xfId="542"/>
    <cellStyle name="Bad 8" xfId="543"/>
    <cellStyle name="Bad 9" xfId="544"/>
    <cellStyle name="Calculation 10" xfId="545"/>
    <cellStyle name="Calculation 11" xfId="546"/>
    <cellStyle name="Calculation 12" xfId="547"/>
    <cellStyle name="Calculation 13" xfId="548"/>
    <cellStyle name="Calculation 14" xfId="549"/>
    <cellStyle name="Calculation 15" xfId="550"/>
    <cellStyle name="Calculation 16" xfId="551"/>
    <cellStyle name="Calculation 17" xfId="552"/>
    <cellStyle name="Calculation 18" xfId="553"/>
    <cellStyle name="Calculation 19" xfId="554"/>
    <cellStyle name="Calculation 2" xfId="555"/>
    <cellStyle name="Calculation 20" xfId="556"/>
    <cellStyle name="Calculation 21" xfId="557"/>
    <cellStyle name="Calculation 22" xfId="558"/>
    <cellStyle name="Calculation 3" xfId="559"/>
    <cellStyle name="Calculation 4" xfId="560"/>
    <cellStyle name="Calculation 5" xfId="561"/>
    <cellStyle name="Calculation 6" xfId="562"/>
    <cellStyle name="Calculation 7" xfId="563"/>
    <cellStyle name="Calculation 8" xfId="564"/>
    <cellStyle name="Calculation 9" xfId="565"/>
    <cellStyle name="Check Cell 10" xfId="566"/>
    <cellStyle name="Check Cell 11" xfId="567"/>
    <cellStyle name="Check Cell 12" xfId="568"/>
    <cellStyle name="Check Cell 13" xfId="569"/>
    <cellStyle name="Check Cell 14" xfId="570"/>
    <cellStyle name="Check Cell 15" xfId="571"/>
    <cellStyle name="Check Cell 16" xfId="572"/>
    <cellStyle name="Check Cell 17" xfId="573"/>
    <cellStyle name="Check Cell 18" xfId="574"/>
    <cellStyle name="Check Cell 19" xfId="575"/>
    <cellStyle name="Check Cell 2" xfId="576"/>
    <cellStyle name="Check Cell 20" xfId="577"/>
    <cellStyle name="Check Cell 21" xfId="578"/>
    <cellStyle name="Check Cell 22" xfId="579"/>
    <cellStyle name="Check Cell 3" xfId="580"/>
    <cellStyle name="Check Cell 4" xfId="581"/>
    <cellStyle name="Check Cell 5" xfId="582"/>
    <cellStyle name="Check Cell 6" xfId="583"/>
    <cellStyle name="Check Cell 7" xfId="584"/>
    <cellStyle name="Check Cell 8" xfId="585"/>
    <cellStyle name="Check Cell 9" xfId="586"/>
    <cellStyle name="Comma 10" xfId="587"/>
    <cellStyle name="Comma 11" xfId="588"/>
    <cellStyle name="Comma 12" xfId="589"/>
    <cellStyle name="Comma 13" xfId="590"/>
    <cellStyle name="Comma 14" xfId="591"/>
    <cellStyle name="Comma 15" xfId="592"/>
    <cellStyle name="Comma 16" xfId="593"/>
    <cellStyle name="Comma 17" xfId="594"/>
    <cellStyle name="Comma 18" xfId="595"/>
    <cellStyle name="Comma 19" xfId="596"/>
    <cellStyle name="Comma 2" xfId="597"/>
    <cellStyle name="Comma 20" xfId="598"/>
    <cellStyle name="Comma 21" xfId="599"/>
    <cellStyle name="Comma 22" xfId="600"/>
    <cellStyle name="Comma 23" xfId="601"/>
    <cellStyle name="Comma 24" xfId="602"/>
    <cellStyle name="Comma 3" xfId="603"/>
    <cellStyle name="Comma 4" xfId="604"/>
    <cellStyle name="Comma 5" xfId="605"/>
    <cellStyle name="Comma 6" xfId="606"/>
    <cellStyle name="Comma 7" xfId="607"/>
    <cellStyle name="Comma 8" xfId="608"/>
    <cellStyle name="Comma 9" xfId="609"/>
    <cellStyle name="Explanatory Text 10" xfId="610"/>
    <cellStyle name="Explanatory Text 11" xfId="611"/>
    <cellStyle name="Explanatory Text 12" xfId="612"/>
    <cellStyle name="Explanatory Text 13" xfId="613"/>
    <cellStyle name="Explanatory Text 14" xfId="614"/>
    <cellStyle name="Explanatory Text 15" xfId="615"/>
    <cellStyle name="Explanatory Text 16" xfId="616"/>
    <cellStyle name="Explanatory Text 17" xfId="617"/>
    <cellStyle name="Explanatory Text 18" xfId="618"/>
    <cellStyle name="Explanatory Text 19" xfId="619"/>
    <cellStyle name="Explanatory Text 2" xfId="620"/>
    <cellStyle name="Explanatory Text 20" xfId="621"/>
    <cellStyle name="Explanatory Text 21" xfId="622"/>
    <cellStyle name="Explanatory Text 22" xfId="623"/>
    <cellStyle name="Explanatory Text 3" xfId="624"/>
    <cellStyle name="Explanatory Text 4" xfId="625"/>
    <cellStyle name="Explanatory Text 5" xfId="626"/>
    <cellStyle name="Explanatory Text 6" xfId="627"/>
    <cellStyle name="Explanatory Text 7" xfId="628"/>
    <cellStyle name="Explanatory Text 8" xfId="629"/>
    <cellStyle name="Explanatory Text 9" xfId="630"/>
    <cellStyle name="Good 10" xfId="631"/>
    <cellStyle name="Good 11" xfId="632"/>
    <cellStyle name="Good 12" xfId="633"/>
    <cellStyle name="Good 13" xfId="634"/>
    <cellStyle name="Good 14" xfId="635"/>
    <cellStyle name="Good 15" xfId="636"/>
    <cellStyle name="Good 16" xfId="637"/>
    <cellStyle name="Good 17" xfId="638"/>
    <cellStyle name="Good 18" xfId="639"/>
    <cellStyle name="Good 19" xfId="640"/>
    <cellStyle name="Good 2" xfId="641"/>
    <cellStyle name="Good 20" xfId="642"/>
    <cellStyle name="Good 21" xfId="643"/>
    <cellStyle name="Good 22" xfId="644"/>
    <cellStyle name="Good 3" xfId="645"/>
    <cellStyle name="Good 4" xfId="646"/>
    <cellStyle name="Good 5" xfId="647"/>
    <cellStyle name="Good 6" xfId="648"/>
    <cellStyle name="Good 7" xfId="649"/>
    <cellStyle name="Good 8" xfId="650"/>
    <cellStyle name="Good 9" xfId="651"/>
    <cellStyle name="Heading 1 10" xfId="652"/>
    <cellStyle name="Heading 1 11" xfId="653"/>
    <cellStyle name="Heading 1 12" xfId="654"/>
    <cellStyle name="Heading 1 13" xfId="655"/>
    <cellStyle name="Heading 1 14" xfId="656"/>
    <cellStyle name="Heading 1 15" xfId="657"/>
    <cellStyle name="Heading 1 16" xfId="658"/>
    <cellStyle name="Heading 1 17" xfId="659"/>
    <cellStyle name="Heading 1 18" xfId="660"/>
    <cellStyle name="Heading 1 19" xfId="661"/>
    <cellStyle name="Heading 1 2" xfId="662"/>
    <cellStyle name="Heading 1 20" xfId="663"/>
    <cellStyle name="Heading 1 21" xfId="664"/>
    <cellStyle name="Heading 1 22" xfId="665"/>
    <cellStyle name="Heading 1 3" xfId="666"/>
    <cellStyle name="Heading 1 4" xfId="667"/>
    <cellStyle name="Heading 1 5" xfId="668"/>
    <cellStyle name="Heading 1 6" xfId="669"/>
    <cellStyle name="Heading 1 7" xfId="670"/>
    <cellStyle name="Heading 1 8" xfId="671"/>
    <cellStyle name="Heading 1 9" xfId="672"/>
    <cellStyle name="Heading 2 10" xfId="673"/>
    <cellStyle name="Heading 2 11" xfId="674"/>
    <cellStyle name="Heading 2 12" xfId="675"/>
    <cellStyle name="Heading 2 13" xfId="676"/>
    <cellStyle name="Heading 2 14" xfId="677"/>
    <cellStyle name="Heading 2 15" xfId="678"/>
    <cellStyle name="Heading 2 16" xfId="679"/>
    <cellStyle name="Heading 2 17" xfId="680"/>
    <cellStyle name="Heading 2 18" xfId="681"/>
    <cellStyle name="Heading 2 19" xfId="682"/>
    <cellStyle name="Heading 2 2" xfId="683"/>
    <cellStyle name="Heading 2 20" xfId="684"/>
    <cellStyle name="Heading 2 21" xfId="685"/>
    <cellStyle name="Heading 2 22" xfId="686"/>
    <cellStyle name="Heading 2 3" xfId="687"/>
    <cellStyle name="Heading 2 4" xfId="688"/>
    <cellStyle name="Heading 2 5" xfId="689"/>
    <cellStyle name="Heading 2 6" xfId="690"/>
    <cellStyle name="Heading 2 7" xfId="691"/>
    <cellStyle name="Heading 2 8" xfId="692"/>
    <cellStyle name="Heading 2 9" xfId="693"/>
    <cellStyle name="Heading 3 10" xfId="694"/>
    <cellStyle name="Heading 3 11" xfId="695"/>
    <cellStyle name="Heading 3 12" xfId="696"/>
    <cellStyle name="Heading 3 13" xfId="697"/>
    <cellStyle name="Heading 3 14" xfId="698"/>
    <cellStyle name="Heading 3 15" xfId="699"/>
    <cellStyle name="Heading 3 16" xfId="700"/>
    <cellStyle name="Heading 3 17" xfId="701"/>
    <cellStyle name="Heading 3 18" xfId="702"/>
    <cellStyle name="Heading 3 19" xfId="703"/>
    <cellStyle name="Heading 3 2" xfId="704"/>
    <cellStyle name="Heading 3 20" xfId="705"/>
    <cellStyle name="Heading 3 21" xfId="706"/>
    <cellStyle name="Heading 3 22" xfId="707"/>
    <cellStyle name="Heading 3 3" xfId="708"/>
    <cellStyle name="Heading 3 4" xfId="709"/>
    <cellStyle name="Heading 3 5" xfId="710"/>
    <cellStyle name="Heading 3 6" xfId="711"/>
    <cellStyle name="Heading 3 7" xfId="712"/>
    <cellStyle name="Heading 3 8" xfId="713"/>
    <cellStyle name="Heading 3 9" xfId="714"/>
    <cellStyle name="Heading 4 10" xfId="715"/>
    <cellStyle name="Heading 4 11" xfId="716"/>
    <cellStyle name="Heading 4 12" xfId="717"/>
    <cellStyle name="Heading 4 13" xfId="718"/>
    <cellStyle name="Heading 4 14" xfId="719"/>
    <cellStyle name="Heading 4 15" xfId="720"/>
    <cellStyle name="Heading 4 16" xfId="721"/>
    <cellStyle name="Heading 4 17" xfId="722"/>
    <cellStyle name="Heading 4 18" xfId="723"/>
    <cellStyle name="Heading 4 19" xfId="724"/>
    <cellStyle name="Heading 4 2" xfId="725"/>
    <cellStyle name="Heading 4 20" xfId="726"/>
    <cellStyle name="Heading 4 21" xfId="727"/>
    <cellStyle name="Heading 4 22" xfId="728"/>
    <cellStyle name="Heading 4 3" xfId="729"/>
    <cellStyle name="Heading 4 4" xfId="730"/>
    <cellStyle name="Heading 4 5" xfId="731"/>
    <cellStyle name="Heading 4 6" xfId="732"/>
    <cellStyle name="Heading 4 7" xfId="733"/>
    <cellStyle name="Heading 4 8" xfId="734"/>
    <cellStyle name="Heading 4 9" xfId="735"/>
    <cellStyle name="Input 10" xfId="736"/>
    <cellStyle name="Input 11" xfId="737"/>
    <cellStyle name="Input 12" xfId="738"/>
    <cellStyle name="Input 13" xfId="739"/>
    <cellStyle name="Input 14" xfId="740"/>
    <cellStyle name="Input 15" xfId="741"/>
    <cellStyle name="Input 16" xfId="742"/>
    <cellStyle name="Input 17" xfId="743"/>
    <cellStyle name="Input 18" xfId="744"/>
    <cellStyle name="Input 19" xfId="745"/>
    <cellStyle name="Input 2" xfId="746"/>
    <cellStyle name="Input 20" xfId="747"/>
    <cellStyle name="Input 21" xfId="748"/>
    <cellStyle name="Input 22" xfId="749"/>
    <cellStyle name="Input 3" xfId="750"/>
    <cellStyle name="Input 4" xfId="751"/>
    <cellStyle name="Input 5" xfId="752"/>
    <cellStyle name="Input 6" xfId="753"/>
    <cellStyle name="Input 7" xfId="754"/>
    <cellStyle name="Input 8" xfId="755"/>
    <cellStyle name="Input 9" xfId="756"/>
    <cellStyle name="Linked Cell 10" xfId="757"/>
    <cellStyle name="Linked Cell 11" xfId="758"/>
    <cellStyle name="Linked Cell 12" xfId="759"/>
    <cellStyle name="Linked Cell 13" xfId="760"/>
    <cellStyle name="Linked Cell 14" xfId="761"/>
    <cellStyle name="Linked Cell 15" xfId="762"/>
    <cellStyle name="Linked Cell 16" xfId="763"/>
    <cellStyle name="Linked Cell 17" xfId="764"/>
    <cellStyle name="Linked Cell 18" xfId="765"/>
    <cellStyle name="Linked Cell 19" xfId="766"/>
    <cellStyle name="Linked Cell 2" xfId="767"/>
    <cellStyle name="Linked Cell 20" xfId="768"/>
    <cellStyle name="Linked Cell 21" xfId="769"/>
    <cellStyle name="Linked Cell 22" xfId="770"/>
    <cellStyle name="Linked Cell 3" xfId="771"/>
    <cellStyle name="Linked Cell 4" xfId="772"/>
    <cellStyle name="Linked Cell 5" xfId="773"/>
    <cellStyle name="Linked Cell 6" xfId="774"/>
    <cellStyle name="Linked Cell 7" xfId="775"/>
    <cellStyle name="Linked Cell 8" xfId="776"/>
    <cellStyle name="Linked Cell 9" xfId="777"/>
    <cellStyle name="Neutral 10" xfId="778"/>
    <cellStyle name="Neutral 11" xfId="779"/>
    <cellStyle name="Neutral 12" xfId="780"/>
    <cellStyle name="Neutral 13" xfId="781"/>
    <cellStyle name="Neutral 14" xfId="782"/>
    <cellStyle name="Neutral 15" xfId="783"/>
    <cellStyle name="Neutral 16" xfId="784"/>
    <cellStyle name="Neutral 17" xfId="785"/>
    <cellStyle name="Neutral 18" xfId="786"/>
    <cellStyle name="Neutral 19" xfId="787"/>
    <cellStyle name="Neutral 2" xfId="788"/>
    <cellStyle name="Neutral 20" xfId="789"/>
    <cellStyle name="Neutral 21" xfId="790"/>
    <cellStyle name="Neutral 22" xfId="791"/>
    <cellStyle name="Neutral 3" xfId="792"/>
    <cellStyle name="Neutral 4" xfId="793"/>
    <cellStyle name="Neutral 5" xfId="794"/>
    <cellStyle name="Neutral 6" xfId="795"/>
    <cellStyle name="Neutral 7" xfId="796"/>
    <cellStyle name="Neutral 8" xfId="797"/>
    <cellStyle name="Neutral 9" xfId="798"/>
    <cellStyle name="Normal 10" xfId="799"/>
    <cellStyle name="Normal 11" xfId="800"/>
    <cellStyle name="Normal 12" xfId="801"/>
    <cellStyle name="Normal 13" xfId="802"/>
    <cellStyle name="Normal 14" xfId="803"/>
    <cellStyle name="Normal 15" xfId="804"/>
    <cellStyle name="Normal 16" xfId="805"/>
    <cellStyle name="Normal 17" xfId="806"/>
    <cellStyle name="Normal 18" xfId="807"/>
    <cellStyle name="Normal 19" xfId="808"/>
    <cellStyle name="Normal 2" xfId="809"/>
    <cellStyle name="Normal 20" xfId="810"/>
    <cellStyle name="Normal 21" xfId="811"/>
    <cellStyle name="Normal 22" xfId="812"/>
    <cellStyle name="Normal 23" xfId="813"/>
    <cellStyle name="Normal 24" xfId="814"/>
    <cellStyle name="Normal 3" xfId="815"/>
    <cellStyle name="Normal 4" xfId="816"/>
    <cellStyle name="Normal 5" xfId="817"/>
    <cellStyle name="Normal 6" xfId="818"/>
    <cellStyle name="Normal 7" xfId="819"/>
    <cellStyle name="Normal 8" xfId="820"/>
    <cellStyle name="Normal 9" xfId="821"/>
    <cellStyle name="Note 10" xfId="822"/>
    <cellStyle name="Note 11" xfId="823"/>
    <cellStyle name="Note 12" xfId="824"/>
    <cellStyle name="Note 13" xfId="825"/>
    <cellStyle name="Note 14" xfId="826"/>
    <cellStyle name="Note 15" xfId="827"/>
    <cellStyle name="Note 16" xfId="828"/>
    <cellStyle name="Note 17" xfId="829"/>
    <cellStyle name="Note 18" xfId="830"/>
    <cellStyle name="Note 19" xfId="831"/>
    <cellStyle name="Note 2" xfId="832"/>
    <cellStyle name="Note 20" xfId="833"/>
    <cellStyle name="Note 21" xfId="834"/>
    <cellStyle name="Note 22" xfId="835"/>
    <cellStyle name="Note 3" xfId="836"/>
    <cellStyle name="Note 4" xfId="837"/>
    <cellStyle name="Note 5" xfId="838"/>
    <cellStyle name="Note 6" xfId="839"/>
    <cellStyle name="Note 7" xfId="840"/>
    <cellStyle name="Note 8" xfId="841"/>
    <cellStyle name="Note 9" xfId="842"/>
    <cellStyle name="Output 10" xfId="843"/>
    <cellStyle name="Output 11" xfId="844"/>
    <cellStyle name="Output 12" xfId="845"/>
    <cellStyle name="Output 13" xfId="846"/>
    <cellStyle name="Output 14" xfId="847"/>
    <cellStyle name="Output 15" xfId="848"/>
    <cellStyle name="Output 16" xfId="849"/>
    <cellStyle name="Output 17" xfId="850"/>
    <cellStyle name="Output 18" xfId="851"/>
    <cellStyle name="Output 19" xfId="852"/>
    <cellStyle name="Output 2" xfId="853"/>
    <cellStyle name="Output 20" xfId="854"/>
    <cellStyle name="Output 21" xfId="855"/>
    <cellStyle name="Output 22" xfId="856"/>
    <cellStyle name="Output 3" xfId="857"/>
    <cellStyle name="Output 4" xfId="858"/>
    <cellStyle name="Output 5" xfId="859"/>
    <cellStyle name="Output 6" xfId="860"/>
    <cellStyle name="Output 7" xfId="861"/>
    <cellStyle name="Output 8" xfId="862"/>
    <cellStyle name="Output 9" xfId="863"/>
    <cellStyle name="Percent 10" xfId="864"/>
    <cellStyle name="Percent 11" xfId="865"/>
    <cellStyle name="Percent 12" xfId="866"/>
    <cellStyle name="Percent 13" xfId="867"/>
    <cellStyle name="Percent 14" xfId="868"/>
    <cellStyle name="Percent 15" xfId="869"/>
    <cellStyle name="Percent 16" xfId="870"/>
    <cellStyle name="Percent 17" xfId="871"/>
    <cellStyle name="Percent 18" xfId="872"/>
    <cellStyle name="Percent 19" xfId="873"/>
    <cellStyle name="Percent 2" xfId="874"/>
    <cellStyle name="Percent 2 10" xfId="875"/>
    <cellStyle name="Percent 2 11" xfId="876"/>
    <cellStyle name="Percent 2 12" xfId="877"/>
    <cellStyle name="Percent 2 13" xfId="878"/>
    <cellStyle name="Percent 2 14" xfId="879"/>
    <cellStyle name="Percent 2 15" xfId="880"/>
    <cellStyle name="Percent 2 16" xfId="881"/>
    <cellStyle name="Percent 2 17" xfId="882"/>
    <cellStyle name="Percent 2 18" xfId="883"/>
    <cellStyle name="Percent 2 19" xfId="884"/>
    <cellStyle name="Percent 2 2" xfId="885"/>
    <cellStyle name="Percent 2 20" xfId="886"/>
    <cellStyle name="Percent 2 21" xfId="887"/>
    <cellStyle name="Percent 2 22" xfId="888"/>
    <cellStyle name="Percent 2 3" xfId="889"/>
    <cellStyle name="Percent 2 4" xfId="890"/>
    <cellStyle name="Percent 2 5" xfId="891"/>
    <cellStyle name="Percent 2 6" xfId="892"/>
    <cellStyle name="Percent 2 7" xfId="893"/>
    <cellStyle name="Percent 2 8" xfId="894"/>
    <cellStyle name="Percent 2 9" xfId="895"/>
    <cellStyle name="Percent 20" xfId="896"/>
    <cellStyle name="Percent 21" xfId="897"/>
    <cellStyle name="Percent 22" xfId="898"/>
    <cellStyle name="Percent 23" xfId="899"/>
    <cellStyle name="Percent 24" xfId="900"/>
    <cellStyle name="Percent 3" xfId="901"/>
    <cellStyle name="Percent 4" xfId="902"/>
    <cellStyle name="Percent 5" xfId="903"/>
    <cellStyle name="Percent 6" xfId="904"/>
    <cellStyle name="Percent 7" xfId="905"/>
    <cellStyle name="Percent 8" xfId="906"/>
    <cellStyle name="Percent 9" xfId="907"/>
    <cellStyle name="Title 10" xfId="908"/>
    <cellStyle name="Title 11" xfId="909"/>
    <cellStyle name="Title 12" xfId="910"/>
    <cellStyle name="Title 13" xfId="911"/>
    <cellStyle name="Title 14" xfId="912"/>
    <cellStyle name="Title 15" xfId="913"/>
    <cellStyle name="Title 16" xfId="914"/>
    <cellStyle name="Title 17" xfId="915"/>
    <cellStyle name="Title 18" xfId="916"/>
    <cellStyle name="Title 19" xfId="917"/>
    <cellStyle name="Title 2" xfId="918"/>
    <cellStyle name="Title 20" xfId="919"/>
    <cellStyle name="Title 21" xfId="920"/>
    <cellStyle name="Title 22" xfId="921"/>
    <cellStyle name="Title 3" xfId="922"/>
    <cellStyle name="Title 4" xfId="923"/>
    <cellStyle name="Title 5" xfId="924"/>
    <cellStyle name="Title 6" xfId="925"/>
    <cellStyle name="Title 7" xfId="926"/>
    <cellStyle name="Title 8" xfId="927"/>
    <cellStyle name="Title 9" xfId="928"/>
    <cellStyle name="Total 10" xfId="929"/>
    <cellStyle name="Total 11" xfId="930"/>
    <cellStyle name="Total 12" xfId="931"/>
    <cellStyle name="Total 13" xfId="932"/>
    <cellStyle name="Total 14" xfId="933"/>
    <cellStyle name="Total 15" xfId="934"/>
    <cellStyle name="Total 16" xfId="935"/>
    <cellStyle name="Total 17" xfId="936"/>
    <cellStyle name="Total 18" xfId="937"/>
    <cellStyle name="Total 19" xfId="938"/>
    <cellStyle name="Total 2" xfId="939"/>
    <cellStyle name="Total 20" xfId="940"/>
    <cellStyle name="Total 21" xfId="941"/>
    <cellStyle name="Total 22" xfId="942"/>
    <cellStyle name="Total 3" xfId="943"/>
    <cellStyle name="Total 4" xfId="944"/>
    <cellStyle name="Total 5" xfId="945"/>
    <cellStyle name="Total 6" xfId="946"/>
    <cellStyle name="Total 7" xfId="947"/>
    <cellStyle name="Total 8" xfId="948"/>
    <cellStyle name="Total 9" xfId="949"/>
    <cellStyle name="Warning Text 10" xfId="950"/>
    <cellStyle name="Warning Text 11" xfId="951"/>
    <cellStyle name="Warning Text 12" xfId="952"/>
    <cellStyle name="Warning Text 13" xfId="953"/>
    <cellStyle name="Warning Text 14" xfId="954"/>
    <cellStyle name="Warning Text 15" xfId="955"/>
    <cellStyle name="Warning Text 16" xfId="956"/>
    <cellStyle name="Warning Text 17" xfId="957"/>
    <cellStyle name="Warning Text 18" xfId="958"/>
    <cellStyle name="Warning Text 19" xfId="959"/>
    <cellStyle name="Warning Text 2" xfId="960"/>
    <cellStyle name="Warning Text 20" xfId="961"/>
    <cellStyle name="Warning Text 21" xfId="962"/>
    <cellStyle name="Warning Text 22" xfId="963"/>
    <cellStyle name="Warning Text 3" xfId="964"/>
    <cellStyle name="Warning Text 4" xfId="965"/>
    <cellStyle name="Warning Text 5" xfId="966"/>
    <cellStyle name="Warning Text 6" xfId="967"/>
    <cellStyle name="Warning Text 7" xfId="968"/>
    <cellStyle name="Warning Text 8" xfId="969"/>
    <cellStyle name="Warning Text 9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37192915635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105694153495"/>
          <c:y val="0.170419601230037"/>
          <c:w val="0.909255379927633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8-Dec-201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0%</c:v>
                </c:pt>
                <c:pt idx="1">
                  <c:v>80.00%</c:v>
                </c:pt>
                <c:pt idx="2">
                  <c:v>90.00%</c:v>
                </c:pt>
                <c:pt idx="3">
                  <c:v>95.00%</c:v>
                </c:pt>
                <c:pt idx="4">
                  <c:v>100.00%</c:v>
                </c:pt>
                <c:pt idx="5">
                  <c:v>105.00%</c:v>
                </c:pt>
                <c:pt idx="6">
                  <c:v>110.00%</c:v>
                </c:pt>
                <c:pt idx="7">
                  <c:v>120.00%</c:v>
                </c:pt>
                <c:pt idx="8">
                  <c:v>130.00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6.85</c:v>
                </c:pt>
                <c:pt idx="1">
                  <c:v>10.82</c:v>
                </c:pt>
                <c:pt idx="2">
                  <c:v>5.2</c:v>
                </c:pt>
                <c:pt idx="3">
                  <c:v>2.55</c:v>
                </c:pt>
                <c:pt idx="4">
                  <c:v>0</c:v>
                </c:pt>
                <c:pt idx="5">
                  <c:v>-2.44</c:v>
                </c:pt>
                <c:pt idx="6">
                  <c:v>-4.79</c:v>
                </c:pt>
                <c:pt idx="7">
                  <c:v>-9.15</c:v>
                </c:pt>
                <c:pt idx="8">
                  <c:v>-13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410442"/>
        <c:axId val="3818307"/>
      </c:lineChart>
      <c:catAx>
        <c:axId val="3241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87621405446582"/>
              <c:y val="0.9036801904572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307"/>
        <c:crossesAt val="0"/>
        <c:auto val="1"/>
        <c:lblAlgn val="ctr"/>
        <c:lblOffset val="100"/>
        <c:noMultiLvlLbl val="0"/>
      </c:catAx>
      <c:valAx>
        <c:axId val="3818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24947629023"/>
              <c:y val="0.178652911417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0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24871453057"/>
          <c:y val="0.20394802102966"/>
          <c:w val="0.184774328699295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416440" y="142920"/>
        <a:ext cx="75610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484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1.65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1787</v>
      </c>
      <c r="C25" s="19"/>
      <c r="D25" s="20"/>
      <c r="E25" s="21"/>
      <c r="F25" s="21"/>
      <c r="G25" s="21"/>
      <c r="J25" s="22" t="s">
        <v>12</v>
      </c>
      <c r="K25" s="23"/>
      <c r="L25" s="0"/>
      <c r="M25" s="0"/>
      <c r="N25" s="0"/>
      <c r="O25" s="0"/>
      <c r="P25" s="0"/>
      <c r="Q25" s="0"/>
      <c r="R25" s="0"/>
      <c r="S25" s="24" t="s">
        <v>13</v>
      </c>
      <c r="T25" s="25"/>
      <c r="U25" s="0"/>
      <c r="V25" s="26" t="s">
        <v>14</v>
      </c>
      <c r="W25" s="25"/>
      <c r="Y25" s="24" t="s">
        <v>15</v>
      </c>
      <c r="Z25" s="27"/>
      <c r="AA25" s="27"/>
      <c r="AB25" s="27"/>
      <c r="AC25" s="25"/>
      <c r="AE25" s="22" t="s">
        <v>16</v>
      </c>
      <c r="AF25" s="28"/>
      <c r="AG25" s="23"/>
      <c r="AI25" s="26" t="s">
        <v>17</v>
      </c>
      <c r="AJ25" s="25"/>
    </row>
    <row r="26" customFormat="false" ht="13.5" hidden="false" customHeight="false" outlineLevel="0" collapsed="false">
      <c r="A26" s="29" t="s">
        <v>18</v>
      </c>
      <c r="B26" s="30" t="s">
        <v>19</v>
      </c>
      <c r="C26" s="31"/>
      <c r="D26" s="32"/>
      <c r="E26" s="21"/>
      <c r="F26" s="21"/>
      <c r="G26" s="21"/>
      <c r="J26" s="33" t="s">
        <v>18</v>
      </c>
      <c r="K26" s="33"/>
      <c r="L26" s="34" t="s">
        <v>20</v>
      </c>
      <c r="M26" s="34" t="s">
        <v>21</v>
      </c>
      <c r="N26" s="34" t="s">
        <v>22</v>
      </c>
      <c r="O26" s="34" t="s">
        <v>23</v>
      </c>
      <c r="P26" s="35" t="s">
        <v>24</v>
      </c>
      <c r="Q26" s="36" t="s">
        <v>25</v>
      </c>
      <c r="R26" s="0"/>
      <c r="S26" s="37" t="s">
        <v>26</v>
      </c>
      <c r="T26" s="38" t="s">
        <v>27</v>
      </c>
      <c r="U26" s="0"/>
      <c r="V26" s="39"/>
      <c r="W26" s="40"/>
      <c r="Y26" s="41"/>
      <c r="Z26" s="42"/>
      <c r="AA26" s="43" t="str">
        <f aca="false">A20</f>
        <v>28-MAY-2014</v>
      </c>
      <c r="AB26" s="44"/>
      <c r="AC26" s="45"/>
      <c r="AE26" s="46" t="s">
        <v>28</v>
      </c>
      <c r="AF26" s="47" t="str">
        <f aca="false">A20</f>
        <v>28-MAY-2014</v>
      </c>
      <c r="AG26" s="48"/>
      <c r="AI26" s="39"/>
      <c r="AJ26" s="40"/>
    </row>
    <row r="27" customFormat="false" ht="13.5" hidden="false" customHeight="false" outlineLevel="0" collapsed="false">
      <c r="A27" s="49" t="s">
        <v>29</v>
      </c>
      <c r="B27" s="50" t="n">
        <v>41809</v>
      </c>
      <c r="C27" s="31"/>
      <c r="D27" s="51"/>
      <c r="E27" s="52"/>
      <c r="F27" s="53" t="s">
        <v>30</v>
      </c>
      <c r="G27" s="54" t="s">
        <v>31</v>
      </c>
      <c r="J27" s="55" t="s">
        <v>19</v>
      </c>
      <c r="K27" s="55"/>
      <c r="L27" s="56"/>
      <c r="M27" s="56"/>
      <c r="N27" s="56"/>
      <c r="O27" s="56"/>
      <c r="P27" s="57"/>
      <c r="Q27" s="58"/>
      <c r="R27" s="0"/>
      <c r="S27" s="59" t="n">
        <v>41752</v>
      </c>
      <c r="T27" s="60" t="str">
        <f aca="false">A20</f>
        <v>28-MAY-2014</v>
      </c>
      <c r="U27" s="0"/>
      <c r="V27" s="61" t="s">
        <v>32</v>
      </c>
      <c r="W27" s="62" t="s">
        <v>33</v>
      </c>
      <c r="Y27" s="63" t="s">
        <v>34</v>
      </c>
      <c r="Z27" s="64" t="s">
        <v>35</v>
      </c>
      <c r="AA27" s="64" t="s">
        <v>36</v>
      </c>
      <c r="AB27" s="64" t="s">
        <v>37</v>
      </c>
      <c r="AC27" s="65"/>
      <c r="AE27" s="66" t="s">
        <v>38</v>
      </c>
      <c r="AF27" s="67" t="s">
        <v>39</v>
      </c>
      <c r="AG27" s="68" t="s">
        <v>40</v>
      </c>
      <c r="AI27" s="69" t="s">
        <v>41</v>
      </c>
      <c r="AJ27" s="62" t="s">
        <v>42</v>
      </c>
    </row>
    <row r="28" customFormat="false" ht="12.75" hidden="false" customHeight="false" outlineLevel="0" collapsed="false">
      <c r="A28" s="70" t="s">
        <v>43</v>
      </c>
      <c r="B28" s="71" t="n">
        <v>31500</v>
      </c>
      <c r="C28" s="30" t="s">
        <v>44</v>
      </c>
      <c r="D28" s="72" t="n">
        <v>31.1</v>
      </c>
      <c r="E28" s="52"/>
      <c r="F28" s="73" t="n">
        <v>0.7</v>
      </c>
      <c r="G28" s="74" t="n">
        <v>16.85</v>
      </c>
      <c r="J28" s="75" t="n">
        <v>41809</v>
      </c>
      <c r="K28" s="76"/>
      <c r="L28" s="77" t="n">
        <v>44859</v>
      </c>
      <c r="M28" s="77" t="n">
        <v>44995</v>
      </c>
      <c r="N28" s="77" t="n">
        <v>45005</v>
      </c>
      <c r="O28" s="77" t="n">
        <v>45000</v>
      </c>
      <c r="P28" s="78" t="n">
        <v>14.25</v>
      </c>
      <c r="Q28" s="79" t="n">
        <v>14.25</v>
      </c>
      <c r="R28" s="80"/>
      <c r="S28" s="81" t="n">
        <v>0.158000907408452</v>
      </c>
      <c r="T28" s="81" t="n">
        <v>0.13249</v>
      </c>
      <c r="U28" s="82"/>
      <c r="V28" s="83" t="n">
        <v>0.87</v>
      </c>
      <c r="W28" s="84" t="n">
        <v>1.04</v>
      </c>
      <c r="Y28" s="85" t="n">
        <v>-0.915494902</v>
      </c>
      <c r="Z28" s="86" t="n">
        <v>0.208090377</v>
      </c>
      <c r="AA28" s="86" t="n">
        <v>0.983738032</v>
      </c>
      <c r="AB28" s="87" t="s">
        <v>45</v>
      </c>
      <c r="AC28" s="88" t="n">
        <v>-0.0672942</v>
      </c>
      <c r="AE28" s="89" t="n">
        <v>0.8</v>
      </c>
      <c r="AF28" s="90" t="n">
        <v>-0.99</v>
      </c>
      <c r="AG28" s="91" t="n">
        <v>0.99</v>
      </c>
      <c r="AI28" s="92" t="n">
        <v>28</v>
      </c>
      <c r="AJ28" s="93" t="n">
        <v>29</v>
      </c>
      <c r="IU28" s="94" t="n">
        <f aca="false">D62-$D$66</f>
        <v>8.93</v>
      </c>
      <c r="IV28" s="1" t="n">
        <f aca="false">IU28=G62</f>
        <v>1</v>
      </c>
    </row>
    <row r="29" customFormat="false" ht="12.75" hidden="false" customHeight="false" outlineLevel="0" collapsed="false">
      <c r="A29" s="70" t="s">
        <v>46</v>
      </c>
      <c r="B29" s="71" t="n">
        <v>36000</v>
      </c>
      <c r="C29" s="30" t="s">
        <v>44</v>
      </c>
      <c r="D29" s="72" t="n">
        <v>25.07</v>
      </c>
      <c r="E29" s="52"/>
      <c r="F29" s="95" t="n">
        <v>0.8</v>
      </c>
      <c r="G29" s="72" t="n">
        <v>10.82</v>
      </c>
      <c r="J29" s="75" t="n">
        <v>41900</v>
      </c>
      <c r="K29" s="76"/>
      <c r="L29" s="77" t="n">
        <v>44859</v>
      </c>
      <c r="M29" s="77" t="n">
        <v>45131</v>
      </c>
      <c r="N29" s="77" t="n">
        <v>45198</v>
      </c>
      <c r="O29" s="77" t="n">
        <v>45165</v>
      </c>
      <c r="P29" s="78" t="n">
        <v>14</v>
      </c>
      <c r="Q29" s="79" t="n">
        <v>14</v>
      </c>
      <c r="R29" s="0"/>
      <c r="S29" s="84" t="n">
        <v>0.16297437066487</v>
      </c>
      <c r="T29" s="84" t="n">
        <v>0.14756</v>
      </c>
      <c r="U29" s="82"/>
      <c r="V29" s="83" t="n">
        <v>0.87</v>
      </c>
      <c r="W29" s="84" t="n">
        <v>1.11</v>
      </c>
      <c r="Y29" s="85" t="n">
        <v>-0.594026979</v>
      </c>
      <c r="Z29" s="86" t="n">
        <v>0.141518174</v>
      </c>
      <c r="AA29" s="86" t="n">
        <v>0.645590102</v>
      </c>
      <c r="AB29" s="96" t="s">
        <v>47</v>
      </c>
      <c r="AC29" s="88" t="n">
        <v>0.1350075</v>
      </c>
      <c r="AE29" s="97" t="n">
        <v>0.8</v>
      </c>
      <c r="AF29" s="90" t="n">
        <v>-0.99</v>
      </c>
      <c r="AG29" s="91" t="n">
        <v>0.623293</v>
      </c>
      <c r="AI29" s="92" t="n">
        <v>68</v>
      </c>
      <c r="AJ29" s="93" t="n">
        <v>20</v>
      </c>
      <c r="IU29" s="98" t="n">
        <f aca="false">D63-$D$66</f>
        <v>5.71</v>
      </c>
      <c r="IV29" s="1" t="n">
        <f aca="false">IU29=G63</f>
        <v>1</v>
      </c>
    </row>
    <row r="30" customFormat="false" ht="12.75" hidden="false" customHeight="false" outlineLevel="0" collapsed="false">
      <c r="A30" s="70" t="s">
        <v>46</v>
      </c>
      <c r="B30" s="71" t="n">
        <v>40500</v>
      </c>
      <c r="C30" s="30" t="s">
        <v>44</v>
      </c>
      <c r="D30" s="72" t="n">
        <v>19.45</v>
      </c>
      <c r="E30" s="52"/>
      <c r="F30" s="95" t="n">
        <v>0.9</v>
      </c>
      <c r="G30" s="72" t="n">
        <v>5.2</v>
      </c>
      <c r="J30" s="75" t="n">
        <v>41991</v>
      </c>
      <c r="K30" s="76"/>
      <c r="L30" s="77" t="n">
        <v>44859</v>
      </c>
      <c r="M30" s="77" t="n">
        <v>45480</v>
      </c>
      <c r="N30" s="77" t="n">
        <v>45605</v>
      </c>
      <c r="O30" s="77" t="n">
        <v>45543</v>
      </c>
      <c r="P30" s="78" t="n">
        <v>14.5</v>
      </c>
      <c r="Q30" s="79" t="n">
        <v>14.5</v>
      </c>
      <c r="R30" s="0"/>
      <c r="S30" s="84" t="n">
        <v>0.165174678542969</v>
      </c>
      <c r="T30" s="84" t="n">
        <v>0.1535</v>
      </c>
      <c r="U30" s="82"/>
      <c r="V30" s="83" t="n">
        <v>0.83</v>
      </c>
      <c r="W30" s="84" t="n">
        <v>1.08</v>
      </c>
      <c r="Y30" s="85" t="n">
        <v>-0.506922102</v>
      </c>
      <c r="Z30" s="86" t="n">
        <v>0.122865369</v>
      </c>
      <c r="AA30" s="86" t="n">
        <v>0.553220415</v>
      </c>
      <c r="AB30" s="99"/>
      <c r="AC30" s="100"/>
      <c r="AE30" s="97" t="n">
        <v>0.8</v>
      </c>
      <c r="AF30" s="90" t="n">
        <v>-0.985329</v>
      </c>
      <c r="AG30" s="91" t="n">
        <v>0.510968</v>
      </c>
      <c r="AI30" s="92" t="n">
        <v>17</v>
      </c>
      <c r="AJ30" s="93" t="n">
        <v>4</v>
      </c>
      <c r="IU30" s="98" t="n">
        <f aca="false">D64-$D$66</f>
        <v>2.73</v>
      </c>
      <c r="IV30" s="1" t="n">
        <f aca="false">IU30=G64</f>
        <v>1</v>
      </c>
    </row>
    <row r="31" customFormat="false" ht="12.75" hidden="false" customHeight="false" outlineLevel="0" collapsed="false">
      <c r="A31" s="70" t="s">
        <v>46</v>
      </c>
      <c r="B31" s="71" t="n">
        <v>42750</v>
      </c>
      <c r="C31" s="30" t="s">
        <v>44</v>
      </c>
      <c r="D31" s="72" t="n">
        <v>16.8</v>
      </c>
      <c r="E31" s="52"/>
      <c r="F31" s="95" t="n">
        <v>0.95</v>
      </c>
      <c r="G31" s="72" t="n">
        <v>2.55</v>
      </c>
      <c r="J31" s="75" t="n">
        <v>42082</v>
      </c>
      <c r="K31" s="76"/>
      <c r="L31" s="77" t="n">
        <v>44859</v>
      </c>
      <c r="M31" s="77" t="n">
        <v>46011</v>
      </c>
      <c r="N31" s="77" t="n">
        <v>46188</v>
      </c>
      <c r="O31" s="77" t="n">
        <v>46100</v>
      </c>
      <c r="P31" s="78" t="n">
        <v>15</v>
      </c>
      <c r="Q31" s="79" t="n">
        <v>15</v>
      </c>
      <c r="R31" s="0"/>
      <c r="S31" s="84" t="n">
        <v>0.166614224860324</v>
      </c>
      <c r="T31" s="84" t="n">
        <v>0.15735</v>
      </c>
      <c r="U31" s="82"/>
      <c r="V31" s="83" t="n">
        <v>0.81</v>
      </c>
      <c r="W31" s="84" t="n">
        <v>1.11</v>
      </c>
      <c r="Y31" s="101" t="n">
        <v>-0.459019496</v>
      </c>
      <c r="Z31" s="102" t="n">
        <v>0.11246136</v>
      </c>
      <c r="AA31" s="102" t="n">
        <v>0.502248733</v>
      </c>
      <c r="AB31" s="99"/>
      <c r="AC31" s="100"/>
      <c r="AE31" s="97" t="n">
        <v>0.8</v>
      </c>
      <c r="AF31" s="90" t="n">
        <v>-0.966941</v>
      </c>
      <c r="AG31" s="91" t="n">
        <v>0.45689</v>
      </c>
      <c r="AI31" s="92" t="n">
        <v>29</v>
      </c>
      <c r="AJ31" s="93" t="n">
        <v>19</v>
      </c>
      <c r="IU31" s="98" t="n">
        <f aca="false">D65-$D$66</f>
        <v>1.35</v>
      </c>
      <c r="IV31" s="1" t="n">
        <f aca="false">ROUND(IU31,2)=G65</f>
        <v>1</v>
      </c>
    </row>
    <row r="32" customFormat="false" ht="12.75" hidden="false" customHeight="false" outlineLevel="0" collapsed="false">
      <c r="A32" s="70" t="s">
        <v>46</v>
      </c>
      <c r="B32" s="71" t="n">
        <v>45000</v>
      </c>
      <c r="C32" s="30" t="s">
        <v>44</v>
      </c>
      <c r="D32" s="72" t="n">
        <v>14.25</v>
      </c>
      <c r="E32" s="52"/>
      <c r="F32" s="95" t="n">
        <v>1</v>
      </c>
      <c r="G32" s="72" t="n">
        <v>0</v>
      </c>
      <c r="J32" s="75" t="n">
        <v>42173</v>
      </c>
      <c r="K32" s="76"/>
      <c r="L32" s="77" t="n">
        <v>44859</v>
      </c>
      <c r="M32" s="77" t="n">
        <v>46360</v>
      </c>
      <c r="N32" s="77" t="n">
        <v>46595</v>
      </c>
      <c r="O32" s="77" t="n">
        <v>46478</v>
      </c>
      <c r="P32" s="78" t="n">
        <v>15.5</v>
      </c>
      <c r="Q32" s="79" t="n">
        <v>16</v>
      </c>
      <c r="R32" s="0"/>
      <c r="S32" s="84" t="n">
        <v>0.167688559783055</v>
      </c>
      <c r="T32" s="84" t="n">
        <v>0.16021</v>
      </c>
      <c r="U32" s="82"/>
      <c r="V32" s="83" t="n">
        <v>0.89</v>
      </c>
      <c r="W32" s="84" t="n">
        <v>0.96</v>
      </c>
      <c r="Y32" s="101" t="n">
        <v>-0.426945543</v>
      </c>
      <c r="Z32" s="102" t="n">
        <v>0.10542963</v>
      </c>
      <c r="AA32" s="102" t="n">
        <v>0.468042552</v>
      </c>
      <c r="AB32" s="99"/>
      <c r="AC32" s="100"/>
      <c r="AE32" s="97" t="n">
        <v>0.8</v>
      </c>
      <c r="AF32" s="90" t="n">
        <v>-0.950356</v>
      </c>
      <c r="AG32" s="91" t="n">
        <v>0.421969</v>
      </c>
      <c r="AI32" s="92" t="n">
        <v>13</v>
      </c>
      <c r="AJ32" s="93" t="n">
        <v>0</v>
      </c>
      <c r="IU32" s="98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70" t="s">
        <v>46</v>
      </c>
      <c r="B33" s="71" t="n">
        <v>47250</v>
      </c>
      <c r="C33" s="30" t="s">
        <v>44</v>
      </c>
      <c r="D33" s="72" t="n">
        <v>11.81</v>
      </c>
      <c r="E33" s="52"/>
      <c r="F33" s="95" t="n">
        <v>1.05</v>
      </c>
      <c r="G33" s="72" t="n">
        <v>-2.44</v>
      </c>
      <c r="J33" s="75" t="n">
        <v>42264</v>
      </c>
      <c r="K33" s="76"/>
      <c r="L33" s="77" t="n">
        <v>44859</v>
      </c>
      <c r="M33" s="77" t="n">
        <v>46891</v>
      </c>
      <c r="N33" s="77" t="n">
        <v>47178</v>
      </c>
      <c r="O33" s="77" t="n">
        <v>47035</v>
      </c>
      <c r="P33" s="78" t="n">
        <v>16.5</v>
      </c>
      <c r="Q33" s="79" t="n">
        <v>16.25</v>
      </c>
      <c r="R33" s="0"/>
      <c r="S33" s="103" t="n">
        <v>0.1698</v>
      </c>
      <c r="T33" s="84" t="n">
        <v>0.1625</v>
      </c>
      <c r="U33" s="82"/>
      <c r="V33" s="83" t="n">
        <v>0.95</v>
      </c>
      <c r="W33" s="84" t="n">
        <v>0.95</v>
      </c>
      <c r="Y33" s="101" t="n">
        <v>-0.403263452</v>
      </c>
      <c r="Z33" s="102" t="n">
        <v>0.100200945</v>
      </c>
      <c r="AA33" s="102" t="n">
        <v>0.442743072</v>
      </c>
      <c r="AB33" s="99"/>
      <c r="AC33" s="100"/>
      <c r="AE33" s="97" t="n">
        <v>0.8</v>
      </c>
      <c r="AF33" s="90" t="n">
        <v>-0.936164</v>
      </c>
      <c r="AG33" s="91" t="n">
        <v>0.396441</v>
      </c>
      <c r="AI33" s="92" t="n">
        <v>3</v>
      </c>
      <c r="AJ33" s="93" t="n">
        <v>0</v>
      </c>
      <c r="IU33" s="98" t="n">
        <f aca="false">D67-$D$66</f>
        <v>-1.26</v>
      </c>
      <c r="IV33" s="1" t="n">
        <f aca="false">ROUND(IU33,2)=G67</f>
        <v>1</v>
      </c>
    </row>
    <row r="34" customFormat="false" ht="12.75" hidden="false" customHeight="false" outlineLevel="0" collapsed="false">
      <c r="A34" s="70" t="s">
        <v>46</v>
      </c>
      <c r="B34" s="71" t="n">
        <v>49500</v>
      </c>
      <c r="C34" s="30" t="s">
        <v>44</v>
      </c>
      <c r="D34" s="72" t="n">
        <v>9.46</v>
      </c>
      <c r="E34" s="52"/>
      <c r="F34" s="95" t="n">
        <v>1.1</v>
      </c>
      <c r="G34" s="72" t="n">
        <v>-4.79</v>
      </c>
      <c r="J34" s="75" t="n">
        <v>42719</v>
      </c>
      <c r="K34" s="76"/>
      <c r="L34" s="77" t="n">
        <v>44859</v>
      </c>
      <c r="M34" s="77" t="n">
        <v>47240</v>
      </c>
      <c r="N34" s="77" t="n">
        <v>47475</v>
      </c>
      <c r="O34" s="77" t="n">
        <v>47358</v>
      </c>
      <c r="P34" s="78" t="n">
        <v>18.25</v>
      </c>
      <c r="Q34" s="79" t="n">
        <v>19.25</v>
      </c>
      <c r="R34" s="0"/>
      <c r="S34" s="84" t="n">
        <v>0.17132583628001</v>
      </c>
      <c r="T34" s="84" t="n">
        <v>0.16998</v>
      </c>
      <c r="U34" s="82"/>
      <c r="V34" s="83"/>
      <c r="W34" s="84"/>
      <c r="Y34" s="101" t="n">
        <v>-0.336591278</v>
      </c>
      <c r="Z34" s="102" t="n">
        <v>0.085292994</v>
      </c>
      <c r="AA34" s="102" t="n">
        <v>0.37129953</v>
      </c>
      <c r="AB34" s="104"/>
      <c r="AC34" s="65"/>
      <c r="AE34" s="97" t="n">
        <v>0.8</v>
      </c>
      <c r="AF34" s="90" t="n">
        <v>-0.891044</v>
      </c>
      <c r="AG34" s="91" t="n">
        <v>0.324404</v>
      </c>
      <c r="AI34" s="92" t="n">
        <v>0</v>
      </c>
      <c r="AJ34" s="93" t="n">
        <v>0</v>
      </c>
      <c r="IU34" s="98" t="n">
        <f aca="false">D68-$D$66</f>
        <v>-2.49</v>
      </c>
      <c r="IV34" s="1" t="n">
        <f aca="false">IU34=G68</f>
        <v>1</v>
      </c>
    </row>
    <row r="35" customFormat="false" ht="12.75" hidden="false" customHeight="false" outlineLevel="0" collapsed="false">
      <c r="A35" s="70" t="s">
        <v>46</v>
      </c>
      <c r="B35" s="71" t="n">
        <v>54000</v>
      </c>
      <c r="C35" s="30" t="s">
        <v>44</v>
      </c>
      <c r="D35" s="72" t="n">
        <v>5.1</v>
      </c>
      <c r="E35" s="52"/>
      <c r="F35" s="95" t="n">
        <v>1.2</v>
      </c>
      <c r="G35" s="72" t="n">
        <v>-9.15</v>
      </c>
      <c r="J35" s="75" t="n">
        <v>43090</v>
      </c>
      <c r="K35" s="76"/>
      <c r="L35" s="77" t="n">
        <v>44859</v>
      </c>
      <c r="M35" s="77" t="n">
        <v>47771</v>
      </c>
      <c r="N35" s="77" t="n">
        <v>48058</v>
      </c>
      <c r="O35" s="77" t="n">
        <v>47915</v>
      </c>
      <c r="P35" s="78" t="n">
        <v>20.75</v>
      </c>
      <c r="Q35" s="79" t="n">
        <v>21.25</v>
      </c>
      <c r="R35" s="0"/>
      <c r="S35" s="84" t="n">
        <v>0.17274595011139</v>
      </c>
      <c r="T35" s="84" t="n">
        <v>0.17386</v>
      </c>
      <c r="U35" s="82"/>
      <c r="V35" s="83"/>
      <c r="W35" s="84"/>
      <c r="Y35" s="101" t="n">
        <v>-0.307478086</v>
      </c>
      <c r="Z35" s="102" t="n">
        <v>0.078685264</v>
      </c>
      <c r="AA35" s="102" t="n">
        <v>0.339990063</v>
      </c>
      <c r="AB35" s="99"/>
      <c r="AC35" s="100"/>
      <c r="AE35" s="97" t="n">
        <v>0.8</v>
      </c>
      <c r="AF35" s="90" t="n">
        <v>-0.870881</v>
      </c>
      <c r="AG35" s="91" t="n">
        <v>0.292891</v>
      </c>
      <c r="AI35" s="92" t="n">
        <v>0</v>
      </c>
      <c r="AJ35" s="93" t="n">
        <v>0</v>
      </c>
      <c r="IU35" s="98" t="n">
        <f aca="false">D69-$D$66</f>
        <v>-4.73</v>
      </c>
      <c r="IV35" s="1" t="n">
        <f aca="false">IU35=G69</f>
        <v>1</v>
      </c>
    </row>
    <row r="36" customFormat="false" ht="13.5" hidden="false" customHeight="false" outlineLevel="0" collapsed="false">
      <c r="A36" s="70" t="s">
        <v>48</v>
      </c>
      <c r="B36" s="71" t="n">
        <v>58500</v>
      </c>
      <c r="C36" s="30" t="s">
        <v>44</v>
      </c>
      <c r="D36" s="72" t="n">
        <v>1.14</v>
      </c>
      <c r="E36" s="52"/>
      <c r="F36" s="105" t="n">
        <v>1.3</v>
      </c>
      <c r="G36" s="106" t="n">
        <v>-13.11</v>
      </c>
      <c r="J36" s="107"/>
      <c r="K36" s="108"/>
      <c r="L36" s="109"/>
      <c r="M36" s="109"/>
      <c r="N36" s="109"/>
      <c r="O36" s="109"/>
      <c r="P36" s="110"/>
      <c r="Q36" s="111"/>
      <c r="S36" s="112"/>
      <c r="T36" s="112"/>
      <c r="V36" s="113"/>
      <c r="W36" s="114"/>
      <c r="Y36" s="115"/>
      <c r="Z36" s="116"/>
      <c r="AA36" s="116"/>
      <c r="AB36" s="117"/>
      <c r="AC36" s="118"/>
      <c r="AE36" s="97"/>
      <c r="AF36" s="90"/>
      <c r="AG36" s="91"/>
      <c r="AI36" s="92"/>
      <c r="AJ36" s="93"/>
      <c r="IU36" s="119" t="n">
        <f aca="false">D70-$D$66</f>
        <v>-6.72</v>
      </c>
      <c r="IV36" s="1" t="n">
        <f aca="false">ROUND(IU36,2)=G70</f>
        <v>1</v>
      </c>
    </row>
    <row r="37" customFormat="false" ht="13.5" hidden="false" customHeight="false" outlineLevel="0" collapsed="false">
      <c r="A37" s="49" t="s">
        <v>49</v>
      </c>
      <c r="B37" s="30" t="n">
        <v>45000</v>
      </c>
      <c r="C37" s="31"/>
      <c r="D37" s="120"/>
      <c r="E37" s="52"/>
      <c r="F37" s="21"/>
      <c r="G37" s="121" t="n">
        <v>29.96</v>
      </c>
      <c r="IU37" s="119"/>
    </row>
    <row r="38" customFormat="false" ht="13.5" hidden="false" customHeight="false" outlineLevel="0" collapsed="false">
      <c r="A38" s="49" t="s">
        <v>50</v>
      </c>
      <c r="B38" s="122" t="n">
        <v>14.25</v>
      </c>
      <c r="C38" s="31"/>
      <c r="D38" s="120"/>
      <c r="E38" s="52"/>
      <c r="F38" s="21"/>
      <c r="G38" s="123"/>
      <c r="J38" s="124" t="s">
        <v>51</v>
      </c>
      <c r="K38" s="124"/>
      <c r="L38" s="125" t="s">
        <v>20</v>
      </c>
      <c r="M38" s="125" t="s">
        <v>21</v>
      </c>
      <c r="N38" s="125" t="s">
        <v>22</v>
      </c>
      <c r="O38" s="125" t="s">
        <v>23</v>
      </c>
      <c r="P38" s="126" t="s">
        <v>24</v>
      </c>
      <c r="Q38" s="127" t="s">
        <v>25</v>
      </c>
      <c r="IU38" s="119"/>
    </row>
    <row r="39" customFormat="false" ht="13.5" hidden="false" customHeight="false" outlineLevel="0" collapsed="false">
      <c r="A39" s="49" t="s">
        <v>52</v>
      </c>
      <c r="B39" s="122" t="n">
        <v>65</v>
      </c>
      <c r="C39" s="31"/>
      <c r="D39" s="120"/>
      <c r="E39" s="52"/>
      <c r="F39" s="21"/>
      <c r="G39" s="21"/>
      <c r="J39" s="75" t="n">
        <v>41809</v>
      </c>
      <c r="K39" s="128"/>
      <c r="L39" s="77" t="n">
        <v>9735</v>
      </c>
      <c r="M39" s="77" t="n">
        <v>9767</v>
      </c>
      <c r="N39" s="77" t="n">
        <v>9767</v>
      </c>
      <c r="O39" s="77" t="n">
        <v>9767</v>
      </c>
      <c r="P39" s="78" t="n">
        <v>13</v>
      </c>
      <c r="Q39" s="79" t="n">
        <v>13</v>
      </c>
      <c r="IU39" s="119"/>
    </row>
    <row r="40" customFormat="false" ht="13.5" hidden="false" customHeight="false" outlineLevel="0" collapsed="false">
      <c r="A40" s="129" t="s">
        <v>53</v>
      </c>
      <c r="B40" s="130" t="n">
        <v>10</v>
      </c>
      <c r="C40" s="131"/>
      <c r="D40" s="132"/>
      <c r="E40" s="52"/>
      <c r="F40" s="21"/>
      <c r="G40" s="21"/>
      <c r="J40" s="75" t="n">
        <v>41900</v>
      </c>
      <c r="K40" s="128"/>
      <c r="L40" s="77" t="n">
        <v>9735</v>
      </c>
      <c r="M40" s="77" t="n">
        <v>9817</v>
      </c>
      <c r="N40" s="77" t="n">
        <v>9817</v>
      </c>
      <c r="O40" s="77" t="n">
        <v>9817</v>
      </c>
      <c r="P40" s="78" t="n">
        <v>14</v>
      </c>
      <c r="Q40" s="79" t="n">
        <v>14</v>
      </c>
      <c r="IU40" s="119"/>
    </row>
    <row r="41" customFormat="false" ht="13.5" hidden="false" customHeight="false" outlineLevel="0" collapsed="false">
      <c r="A41" s="133"/>
      <c r="B41" s="134"/>
      <c r="C41" s="133"/>
      <c r="D41" s="135"/>
      <c r="E41" s="21"/>
      <c r="F41" s="21"/>
      <c r="G41" s="21"/>
      <c r="J41" s="75" t="n">
        <v>41991</v>
      </c>
      <c r="K41" s="128"/>
      <c r="L41" s="77" t="n">
        <v>9735</v>
      </c>
      <c r="M41" s="77" t="n">
        <v>9909</v>
      </c>
      <c r="N41" s="77" t="n">
        <v>9909</v>
      </c>
      <c r="O41" s="77" t="n">
        <v>9909</v>
      </c>
      <c r="P41" s="78" t="n">
        <v>14.5</v>
      </c>
      <c r="Q41" s="79" t="n">
        <v>14.5</v>
      </c>
      <c r="IU41" s="119"/>
    </row>
    <row r="42" customFormat="false" ht="13.5" hidden="false" customHeight="false" outlineLevel="0" collapsed="false">
      <c r="A42" s="17" t="s">
        <v>11</v>
      </c>
      <c r="B42" s="18" t="n">
        <v>41787</v>
      </c>
      <c r="C42" s="19"/>
      <c r="D42" s="20"/>
      <c r="E42" s="21"/>
      <c r="F42" s="21"/>
      <c r="G42" s="21"/>
      <c r="J42" s="75" t="n">
        <v>42082</v>
      </c>
      <c r="K42" s="128"/>
      <c r="L42" s="77" t="n">
        <v>9735</v>
      </c>
      <c r="M42" s="77" t="n">
        <v>10026</v>
      </c>
      <c r="N42" s="77" t="n">
        <v>10026</v>
      </c>
      <c r="O42" s="77" t="n">
        <v>10026</v>
      </c>
      <c r="P42" s="78" t="n">
        <v>14.5</v>
      </c>
      <c r="Q42" s="79" t="n">
        <v>14.5</v>
      </c>
      <c r="IU42" s="119"/>
    </row>
    <row r="43" customFormat="false" ht="13.5" hidden="false" customHeight="false" outlineLevel="0" collapsed="false">
      <c r="A43" s="29" t="s">
        <v>18</v>
      </c>
      <c r="B43" s="30" t="s">
        <v>19</v>
      </c>
      <c r="C43" s="31"/>
      <c r="D43" s="32"/>
      <c r="E43" s="21"/>
      <c r="F43" s="21"/>
      <c r="G43" s="21"/>
      <c r="J43" s="75" t="n">
        <v>42173</v>
      </c>
      <c r="K43" s="128"/>
      <c r="L43" s="77" t="n">
        <v>9735</v>
      </c>
      <c r="M43" s="77" t="n">
        <v>10070</v>
      </c>
      <c r="N43" s="77" t="n">
        <v>10070</v>
      </c>
      <c r="O43" s="77" t="n">
        <v>10070</v>
      </c>
      <c r="P43" s="78" t="n">
        <v>14.5</v>
      </c>
      <c r="Q43" s="79" t="n">
        <v>14.5</v>
      </c>
      <c r="IU43" s="119"/>
    </row>
    <row r="44" customFormat="false" ht="13.5" hidden="false" customHeight="false" outlineLevel="0" collapsed="false">
      <c r="A44" s="49" t="s">
        <v>29</v>
      </c>
      <c r="B44" s="50" t="n">
        <v>41900</v>
      </c>
      <c r="C44" s="31"/>
      <c r="D44" s="51"/>
      <c r="E44" s="52"/>
      <c r="F44" s="53" t="s">
        <v>30</v>
      </c>
      <c r="G44" s="54" t="s">
        <v>31</v>
      </c>
      <c r="J44" s="75" t="n">
        <v>42355</v>
      </c>
      <c r="K44" s="128"/>
      <c r="L44" s="77" t="n">
        <v>9735</v>
      </c>
      <c r="M44" s="77" t="n">
        <v>10260</v>
      </c>
      <c r="N44" s="77" t="n">
        <v>10260</v>
      </c>
      <c r="O44" s="77" t="n">
        <v>10260</v>
      </c>
      <c r="P44" s="78" t="n">
        <v>14.5</v>
      </c>
      <c r="Q44" s="79" t="n">
        <v>14.5</v>
      </c>
      <c r="IU44" s="119"/>
    </row>
    <row r="45" customFormat="false" ht="13.5" hidden="false" customHeight="false" outlineLevel="0" collapsed="false">
      <c r="A45" s="70" t="s">
        <v>43</v>
      </c>
      <c r="B45" s="71" t="n">
        <v>31600</v>
      </c>
      <c r="C45" s="30" t="s">
        <v>44</v>
      </c>
      <c r="D45" s="72" t="n">
        <v>24.61</v>
      </c>
      <c r="E45" s="52"/>
      <c r="F45" s="73" t="n">
        <v>0.699889258028793</v>
      </c>
      <c r="G45" s="74" t="n">
        <v>10.61</v>
      </c>
      <c r="J45" s="75"/>
      <c r="K45" s="128"/>
      <c r="L45" s="77"/>
      <c r="M45" s="77"/>
      <c r="N45" s="77"/>
      <c r="O45" s="77"/>
      <c r="P45" s="78"/>
      <c r="Q45" s="79"/>
      <c r="IU45" s="94" t="n">
        <f aca="false">D79-$D$83</f>
        <v>8.05</v>
      </c>
      <c r="IV45" s="1" t="n">
        <f aca="false">IU45=G79</f>
        <v>1</v>
      </c>
    </row>
    <row r="46" customFormat="false" ht="13.5" hidden="false" customHeight="false" outlineLevel="0" collapsed="false">
      <c r="A46" s="70" t="s">
        <v>46</v>
      </c>
      <c r="B46" s="71" t="n">
        <v>36150</v>
      </c>
      <c r="C46" s="30" t="s">
        <v>44</v>
      </c>
      <c r="D46" s="72" t="n">
        <v>20.76</v>
      </c>
      <c r="E46" s="52"/>
      <c r="F46" s="95" t="n">
        <v>0.800664451827243</v>
      </c>
      <c r="G46" s="72" t="n">
        <v>6.76</v>
      </c>
      <c r="J46" s="75"/>
      <c r="K46" s="128"/>
      <c r="L46" s="77"/>
      <c r="M46" s="77"/>
      <c r="N46" s="77"/>
      <c r="O46" s="77"/>
      <c r="P46" s="78"/>
      <c r="Q46" s="79"/>
      <c r="IU46" s="94" t="n">
        <f aca="false">D80-$D$83</f>
        <v>5.12</v>
      </c>
      <c r="IV46" s="1" t="n">
        <f aca="false">IU46=G80</f>
        <v>1</v>
      </c>
    </row>
    <row r="47" customFormat="false" ht="13.5" hidden="false" customHeight="false" outlineLevel="0" collapsed="false">
      <c r="A47" s="70" t="s">
        <v>46</v>
      </c>
      <c r="B47" s="71" t="n">
        <v>40650</v>
      </c>
      <c r="C47" s="30" t="s">
        <v>44</v>
      </c>
      <c r="D47" s="72" t="n">
        <v>17.24</v>
      </c>
      <c r="E47" s="52"/>
      <c r="F47" s="95" t="n">
        <v>0.900332225913621</v>
      </c>
      <c r="G47" s="72" t="n">
        <v>3.24</v>
      </c>
      <c r="J47" s="107"/>
      <c r="K47" s="108"/>
      <c r="L47" s="109"/>
      <c r="M47" s="109"/>
      <c r="N47" s="109"/>
      <c r="O47" s="109"/>
      <c r="P47" s="110"/>
      <c r="Q47" s="111"/>
      <c r="IU47" s="94" t="n">
        <f aca="false">D81-$D$83</f>
        <v>2.45</v>
      </c>
      <c r="IV47" s="1" t="n">
        <f aca="false">IU47=G81</f>
        <v>1</v>
      </c>
    </row>
    <row r="48" customFormat="false" ht="13.5" hidden="false" customHeight="false" outlineLevel="0" collapsed="false">
      <c r="A48" s="70" t="s">
        <v>46</v>
      </c>
      <c r="B48" s="71" t="n">
        <v>42900</v>
      </c>
      <c r="C48" s="30" t="s">
        <v>44</v>
      </c>
      <c r="D48" s="72" t="n">
        <v>15.58</v>
      </c>
      <c r="E48" s="52"/>
      <c r="F48" s="95" t="n">
        <v>0.950166112956811</v>
      </c>
      <c r="G48" s="72" t="n">
        <v>1.58</v>
      </c>
      <c r="IU48" s="94" t="n">
        <f aca="false">D82-$D$83</f>
        <v>1.2</v>
      </c>
      <c r="IV48" s="1" t="n">
        <f aca="false">IU48=G82</f>
        <v>1</v>
      </c>
    </row>
    <row r="49" customFormat="false" ht="13.5" hidden="false" customHeight="false" outlineLevel="0" collapsed="false">
      <c r="A49" s="70" t="s">
        <v>46</v>
      </c>
      <c r="B49" s="71" t="n">
        <v>45150</v>
      </c>
      <c r="C49" s="30" t="s">
        <v>44</v>
      </c>
      <c r="D49" s="72" t="n">
        <v>14</v>
      </c>
      <c r="E49" s="52"/>
      <c r="F49" s="95" t="n">
        <v>1</v>
      </c>
      <c r="G49" s="72" t="n">
        <v>0</v>
      </c>
      <c r="J49" s="124" t="s">
        <v>54</v>
      </c>
      <c r="K49" s="124"/>
      <c r="L49" s="125" t="s">
        <v>20</v>
      </c>
      <c r="M49" s="125" t="s">
        <v>21</v>
      </c>
      <c r="N49" s="125" t="s">
        <v>22</v>
      </c>
      <c r="O49" s="125" t="s">
        <v>23</v>
      </c>
      <c r="P49" s="126" t="s">
        <v>24</v>
      </c>
      <c r="Q49" s="127" t="s">
        <v>25</v>
      </c>
      <c r="IU49" s="94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70" t="s">
        <v>46</v>
      </c>
      <c r="B50" s="71" t="n">
        <v>47400</v>
      </c>
      <c r="C50" s="30" t="s">
        <v>44</v>
      </c>
      <c r="D50" s="72" t="n">
        <v>12.49</v>
      </c>
      <c r="E50" s="52"/>
      <c r="F50" s="95" t="n">
        <v>1.04983388704319</v>
      </c>
      <c r="G50" s="72" t="n">
        <v>-1.51</v>
      </c>
      <c r="J50" s="75" t="n">
        <v>41809</v>
      </c>
      <c r="K50" s="128"/>
      <c r="L50" s="77" t="n">
        <v>44859</v>
      </c>
      <c r="M50" s="77" t="n">
        <v>44995</v>
      </c>
      <c r="N50" s="77" t="n">
        <v>45005</v>
      </c>
      <c r="O50" s="77" t="n">
        <v>45000</v>
      </c>
      <c r="P50" s="78" t="n">
        <v>14.25</v>
      </c>
      <c r="Q50" s="79" t="n">
        <v>14.25</v>
      </c>
      <c r="IU50" s="94" t="n">
        <f aca="false">D84-$D$83</f>
        <v>-1.14</v>
      </c>
      <c r="IV50" s="1" t="n">
        <f aca="false">IU50=G84</f>
        <v>1</v>
      </c>
    </row>
    <row r="51" customFormat="false" ht="13.5" hidden="false" customHeight="false" outlineLevel="0" collapsed="false">
      <c r="A51" s="70" t="s">
        <v>46</v>
      </c>
      <c r="B51" s="71" t="n">
        <v>49700</v>
      </c>
      <c r="C51" s="30" t="s">
        <v>44</v>
      </c>
      <c r="D51" s="72" t="n">
        <v>11.01</v>
      </c>
      <c r="E51" s="52"/>
      <c r="F51" s="95" t="n">
        <v>1.10077519379845</v>
      </c>
      <c r="G51" s="72" t="n">
        <v>-2.99</v>
      </c>
      <c r="J51" s="75" t="n">
        <v>41900</v>
      </c>
      <c r="K51" s="128"/>
      <c r="L51" s="77" t="n">
        <v>44859</v>
      </c>
      <c r="M51" s="77" t="n">
        <v>45131</v>
      </c>
      <c r="N51" s="77" t="n">
        <v>45198</v>
      </c>
      <c r="O51" s="77" t="n">
        <v>45165</v>
      </c>
      <c r="P51" s="78" t="n">
        <v>14</v>
      </c>
      <c r="Q51" s="79" t="n">
        <v>14</v>
      </c>
      <c r="IU51" s="94" t="n">
        <f aca="false">D85-$D$83</f>
        <v>-2.22</v>
      </c>
      <c r="IV51" s="1" t="n">
        <f aca="false">IU51=G85</f>
        <v>1</v>
      </c>
    </row>
    <row r="52" customFormat="false" ht="13.5" hidden="false" customHeight="false" outlineLevel="0" collapsed="false">
      <c r="A52" s="70" t="s">
        <v>46</v>
      </c>
      <c r="B52" s="71" t="n">
        <v>54200</v>
      </c>
      <c r="C52" s="30" t="s">
        <v>44</v>
      </c>
      <c r="D52" s="72" t="n">
        <v>8.33</v>
      </c>
      <c r="E52" s="52"/>
      <c r="F52" s="95" t="n">
        <v>1.20044296788483</v>
      </c>
      <c r="G52" s="72" t="n">
        <v>-5.67</v>
      </c>
      <c r="J52" s="136"/>
      <c r="K52" s="137"/>
      <c r="L52" s="138"/>
      <c r="M52" s="138"/>
      <c r="N52" s="138"/>
      <c r="O52" s="138"/>
      <c r="P52" s="139"/>
      <c r="Q52" s="140"/>
      <c r="IU52" s="94" t="n">
        <f aca="false">D86-$D$83</f>
        <v>-4.22</v>
      </c>
      <c r="IV52" s="1" t="n">
        <f aca="false">IU52=G86</f>
        <v>1</v>
      </c>
    </row>
    <row r="53" customFormat="false" ht="13.5" hidden="false" customHeight="false" outlineLevel="0" collapsed="false">
      <c r="A53" s="70" t="s">
        <v>48</v>
      </c>
      <c r="B53" s="71" t="n">
        <v>58700</v>
      </c>
      <c r="C53" s="30" t="s">
        <v>44</v>
      </c>
      <c r="D53" s="72" t="n">
        <v>5.94</v>
      </c>
      <c r="E53" s="52"/>
      <c r="F53" s="105" t="n">
        <v>1.30011074197121</v>
      </c>
      <c r="G53" s="106" t="n">
        <v>-8.06</v>
      </c>
      <c r="IU53" s="94" t="n">
        <f aca="false">D87-$D$83</f>
        <v>-6.02</v>
      </c>
      <c r="IV53" s="1" t="n">
        <f aca="false">IU53=G87</f>
        <v>1</v>
      </c>
    </row>
    <row r="54" customFormat="false" ht="13.5" hidden="false" customHeight="false" outlineLevel="0" collapsed="false">
      <c r="A54" s="49" t="s">
        <v>49</v>
      </c>
      <c r="B54" s="30" t="n">
        <v>45150</v>
      </c>
      <c r="C54" s="31"/>
      <c r="D54" s="120"/>
      <c r="E54" s="52"/>
      <c r="F54" s="21"/>
      <c r="G54" s="121" t="n">
        <v>18.67</v>
      </c>
      <c r="J54" s="141" t="s">
        <v>55</v>
      </c>
      <c r="K54" s="141"/>
      <c r="L54" s="142" t="s">
        <v>20</v>
      </c>
      <c r="M54" s="142" t="s">
        <v>21</v>
      </c>
      <c r="N54" s="142" t="s">
        <v>22</v>
      </c>
      <c r="O54" s="142" t="s">
        <v>23</v>
      </c>
      <c r="P54" s="143" t="s">
        <v>24</v>
      </c>
      <c r="Q54" s="144" t="s">
        <v>25</v>
      </c>
    </row>
    <row r="55" customFormat="false" ht="12.75" hidden="false" customHeight="false" outlineLevel="0" collapsed="false">
      <c r="A55" s="49" t="s">
        <v>50</v>
      </c>
      <c r="B55" s="122" t="n">
        <v>14</v>
      </c>
      <c r="C55" s="31"/>
      <c r="D55" s="120"/>
      <c r="E55" s="52"/>
      <c r="F55" s="21"/>
      <c r="G55" s="21"/>
      <c r="J55" s="75" t="n">
        <v>41809</v>
      </c>
      <c r="K55" s="128"/>
      <c r="L55" s="77" t="n">
        <v>61510</v>
      </c>
      <c r="M55" s="77" t="n">
        <v>61712</v>
      </c>
      <c r="N55" s="77" t="n">
        <v>61712</v>
      </c>
      <c r="O55" s="77" t="n">
        <v>61712</v>
      </c>
      <c r="P55" s="78" t="n">
        <v>11.75</v>
      </c>
      <c r="Q55" s="79" t="n">
        <v>11.75</v>
      </c>
    </row>
    <row r="56" customFormat="false" ht="13.5" hidden="false" customHeight="false" outlineLevel="0" collapsed="false">
      <c r="A56" s="49" t="s">
        <v>52</v>
      </c>
      <c r="B56" s="122" t="n">
        <v>65</v>
      </c>
      <c r="C56" s="31"/>
      <c r="D56" s="120"/>
      <c r="E56" s="52"/>
      <c r="F56" s="21"/>
      <c r="G56" s="21"/>
      <c r="J56" s="107" t="n">
        <v>41900</v>
      </c>
      <c r="K56" s="108"/>
      <c r="L56" s="109" t="n">
        <v>61510</v>
      </c>
      <c r="M56" s="109" t="n">
        <v>62043</v>
      </c>
      <c r="N56" s="109" t="n">
        <v>62043</v>
      </c>
      <c r="O56" s="109" t="n">
        <v>62043</v>
      </c>
      <c r="P56" s="110" t="n">
        <v>11.5</v>
      </c>
      <c r="Q56" s="111" t="n">
        <v>11.5</v>
      </c>
    </row>
    <row r="57" customFormat="false" ht="13.5" hidden="false" customHeight="false" outlineLevel="0" collapsed="false">
      <c r="A57" s="129" t="s">
        <v>53</v>
      </c>
      <c r="B57" s="130" t="n">
        <v>10</v>
      </c>
      <c r="C57" s="131"/>
      <c r="D57" s="132"/>
      <c r="E57" s="52"/>
      <c r="F57" s="21"/>
      <c r="G57" s="21"/>
    </row>
    <row r="58" customFormat="false" ht="13.5" hidden="false" customHeight="false" outlineLevel="0" collapsed="false">
      <c r="A58" s="133"/>
      <c r="B58" s="134"/>
      <c r="C58" s="133"/>
      <c r="D58" s="135"/>
      <c r="E58" s="21"/>
      <c r="F58" s="21"/>
      <c r="G58" s="21"/>
      <c r="J58" s="141" t="s">
        <v>56</v>
      </c>
      <c r="K58" s="141"/>
      <c r="L58" s="142" t="s">
        <v>20</v>
      </c>
      <c r="M58" s="142" t="s">
        <v>21</v>
      </c>
      <c r="N58" s="142" t="s">
        <v>22</v>
      </c>
      <c r="O58" s="142" t="s">
        <v>23</v>
      </c>
      <c r="P58" s="143" t="s">
        <v>24</v>
      </c>
      <c r="Q58" s="144" t="s">
        <v>25</v>
      </c>
    </row>
    <row r="59" customFormat="false" ht="12.75" hidden="false" customHeight="false" outlineLevel="0" collapsed="false">
      <c r="A59" s="17" t="s">
        <v>11</v>
      </c>
      <c r="B59" s="18" t="n">
        <v>41787</v>
      </c>
      <c r="C59" s="19"/>
      <c r="D59" s="20"/>
      <c r="E59" s="21"/>
      <c r="F59" s="21"/>
      <c r="G59" s="21"/>
      <c r="J59" s="75" t="n">
        <v>41809</v>
      </c>
      <c r="K59" s="128"/>
      <c r="L59" s="77" t="n">
        <v>49824</v>
      </c>
      <c r="M59" s="77" t="n">
        <v>49957</v>
      </c>
      <c r="N59" s="77" t="n">
        <v>49957</v>
      </c>
      <c r="O59" s="77" t="n">
        <v>49957</v>
      </c>
      <c r="P59" s="78" t="n">
        <v>30</v>
      </c>
      <c r="Q59" s="79" t="n">
        <v>30</v>
      </c>
    </row>
    <row r="60" customFormat="false" ht="13.5" hidden="false" customHeight="false" outlineLevel="0" collapsed="false">
      <c r="A60" s="29" t="s">
        <v>18</v>
      </c>
      <c r="B60" s="30" t="s">
        <v>19</v>
      </c>
      <c r="C60" s="31"/>
      <c r="D60" s="32"/>
      <c r="E60" s="21"/>
      <c r="F60" s="21"/>
      <c r="G60" s="21"/>
      <c r="J60" s="107" t="n">
        <v>41900</v>
      </c>
      <c r="K60" s="108"/>
      <c r="L60" s="109" t="n">
        <v>49824</v>
      </c>
      <c r="M60" s="109" t="n">
        <v>50194</v>
      </c>
      <c r="N60" s="109" t="n">
        <v>50194</v>
      </c>
      <c r="O60" s="109" t="n">
        <v>50194</v>
      </c>
      <c r="P60" s="110" t="n">
        <v>20</v>
      </c>
      <c r="Q60" s="111" t="n">
        <v>20</v>
      </c>
    </row>
    <row r="61" customFormat="false" ht="13.5" hidden="false" customHeight="false" outlineLevel="0" collapsed="false">
      <c r="A61" s="49" t="s">
        <v>29</v>
      </c>
      <c r="B61" s="50" t="n">
        <v>41991</v>
      </c>
      <c r="C61" s="31"/>
      <c r="D61" s="51"/>
      <c r="E61" s="52"/>
      <c r="F61" s="53" t="s">
        <v>30</v>
      </c>
      <c r="G61" s="54" t="s">
        <v>31</v>
      </c>
    </row>
    <row r="62" customFormat="false" ht="13.5" hidden="false" customHeight="false" outlineLevel="0" collapsed="false">
      <c r="A62" s="70" t="s">
        <v>43</v>
      </c>
      <c r="B62" s="71" t="n">
        <v>31900</v>
      </c>
      <c r="C62" s="30" t="s">
        <v>44</v>
      </c>
      <c r="D62" s="72" t="n">
        <v>23.43</v>
      </c>
      <c r="E62" s="52"/>
      <c r="F62" s="73" t="n">
        <v>0.70032930845225</v>
      </c>
      <c r="G62" s="74" t="n">
        <v>8.93</v>
      </c>
      <c r="IU62" s="94" t="n">
        <f aca="false">D96-$D$100</f>
        <v>7.43</v>
      </c>
      <c r="IV62" s="1" t="n">
        <f aca="false">IU62=G96</f>
        <v>1</v>
      </c>
    </row>
    <row r="63" customFormat="false" ht="13.5" hidden="false" customHeight="false" outlineLevel="0" collapsed="false">
      <c r="A63" s="70" t="s">
        <v>46</v>
      </c>
      <c r="B63" s="71" t="n">
        <v>36450</v>
      </c>
      <c r="C63" s="30" t="s">
        <v>44</v>
      </c>
      <c r="D63" s="72" t="n">
        <v>20.21</v>
      </c>
      <c r="E63" s="52"/>
      <c r="F63" s="95" t="n">
        <v>0.800219538968167</v>
      </c>
      <c r="G63" s="72" t="n">
        <v>5.71</v>
      </c>
      <c r="IU63" s="94" t="n">
        <f aca="false">D97-$D$100</f>
        <v>4.74</v>
      </c>
      <c r="IV63" s="1" t="n">
        <f aca="false">IU63=G97</f>
        <v>1</v>
      </c>
    </row>
    <row r="64" customFormat="false" ht="13.5" hidden="false" customHeight="false" outlineLevel="0" collapsed="false">
      <c r="A64" s="70" t="s">
        <v>46</v>
      </c>
      <c r="B64" s="71" t="n">
        <v>41000</v>
      </c>
      <c r="C64" s="30" t="s">
        <v>44</v>
      </c>
      <c r="D64" s="72" t="n">
        <v>17.23</v>
      </c>
      <c r="E64" s="52"/>
      <c r="F64" s="95" t="n">
        <v>0.900109769484083</v>
      </c>
      <c r="G64" s="72" t="n">
        <v>2.73</v>
      </c>
      <c r="I64" s="145"/>
      <c r="IU64" s="94" t="n">
        <f aca="false">D98-$D$100</f>
        <v>2.27</v>
      </c>
      <c r="IV64" s="1" t="n">
        <f aca="false">IU64=G98</f>
        <v>1</v>
      </c>
    </row>
    <row r="65" customFormat="false" ht="13.5" hidden="false" customHeight="false" outlineLevel="0" collapsed="false">
      <c r="A65" s="70" t="s">
        <v>46</v>
      </c>
      <c r="B65" s="71" t="n">
        <v>43250</v>
      </c>
      <c r="C65" s="30" t="s">
        <v>44</v>
      </c>
      <c r="D65" s="72" t="n">
        <v>15.85</v>
      </c>
      <c r="E65" s="52"/>
      <c r="F65" s="95" t="n">
        <v>0.949506037321625</v>
      </c>
      <c r="G65" s="72" t="n">
        <v>1.35</v>
      </c>
      <c r="IU65" s="94" t="n">
        <f aca="false">D99-$D$100</f>
        <v>1.12</v>
      </c>
      <c r="IV65" s="1" t="n">
        <f aca="false">IU65=G99</f>
        <v>1</v>
      </c>
    </row>
    <row r="66" customFormat="false" ht="13.5" hidden="false" customHeight="false" outlineLevel="0" collapsed="false">
      <c r="A66" s="70" t="s">
        <v>46</v>
      </c>
      <c r="B66" s="71" t="n">
        <v>45550</v>
      </c>
      <c r="C66" s="30" t="s">
        <v>44</v>
      </c>
      <c r="D66" s="72" t="n">
        <v>14.5</v>
      </c>
      <c r="E66" s="52"/>
      <c r="F66" s="95" t="n">
        <v>1</v>
      </c>
      <c r="G66" s="72" t="n">
        <v>0</v>
      </c>
      <c r="I66" s="145"/>
      <c r="IU66" s="94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70" t="s">
        <v>46</v>
      </c>
      <c r="B67" s="71" t="n">
        <v>47800</v>
      </c>
      <c r="C67" s="30" t="s">
        <v>44</v>
      </c>
      <c r="D67" s="72" t="n">
        <v>13.24</v>
      </c>
      <c r="E67" s="52"/>
      <c r="F67" s="95" t="n">
        <v>1.04939626783754</v>
      </c>
      <c r="G67" s="72" t="n">
        <v>-1.26</v>
      </c>
      <c r="IU67" s="94" t="n">
        <f aca="false">D101-$D$100</f>
        <v>-1.04</v>
      </c>
      <c r="IV67" s="1" t="n">
        <f aca="false">IU67=G101</f>
        <v>1</v>
      </c>
    </row>
    <row r="68" customFormat="false" ht="13.5" hidden="false" customHeight="false" outlineLevel="0" collapsed="false">
      <c r="A68" s="70" t="s">
        <v>46</v>
      </c>
      <c r="B68" s="71" t="n">
        <v>50100</v>
      </c>
      <c r="C68" s="30" t="s">
        <v>44</v>
      </c>
      <c r="D68" s="72" t="n">
        <v>12.01</v>
      </c>
      <c r="E68" s="52"/>
      <c r="F68" s="95" t="n">
        <v>1.09989023051592</v>
      </c>
      <c r="G68" s="72" t="n">
        <v>-2.49</v>
      </c>
      <c r="I68" s="145"/>
      <c r="IU68" s="94" t="n">
        <f aca="false">D102-$D$100</f>
        <v>-2.06</v>
      </c>
      <c r="IV68" s="1" t="n">
        <f aca="false">IU68=G102</f>
        <v>1</v>
      </c>
    </row>
    <row r="69" customFormat="false" ht="13.5" hidden="false" customHeight="false" outlineLevel="0" collapsed="false">
      <c r="A69" s="70" t="s">
        <v>46</v>
      </c>
      <c r="B69" s="71" t="n">
        <v>54650</v>
      </c>
      <c r="C69" s="30" t="s">
        <v>44</v>
      </c>
      <c r="D69" s="72" t="n">
        <v>9.77</v>
      </c>
      <c r="E69" s="52"/>
      <c r="F69" s="95" t="n">
        <v>1.19978046103183</v>
      </c>
      <c r="G69" s="72" t="n">
        <v>-4.73</v>
      </c>
      <c r="IU69" s="94" t="n">
        <f aca="false">D103-$D$100</f>
        <v>-3.88</v>
      </c>
      <c r="IV69" s="1" t="n">
        <f aca="false">IU69=G103</f>
        <v>1</v>
      </c>
    </row>
    <row r="70" customFormat="false" ht="13.5" hidden="false" customHeight="false" outlineLevel="0" collapsed="false">
      <c r="A70" s="70" t="s">
        <v>48</v>
      </c>
      <c r="B70" s="71" t="n">
        <v>59200</v>
      </c>
      <c r="C70" s="30" t="s">
        <v>44</v>
      </c>
      <c r="D70" s="72" t="n">
        <v>7.78</v>
      </c>
      <c r="E70" s="52"/>
      <c r="F70" s="105" t="n">
        <v>1.29967069154775</v>
      </c>
      <c r="G70" s="106" t="n">
        <v>-6.72</v>
      </c>
      <c r="IU70" s="94" t="n">
        <f aca="false">D104-$D$100</f>
        <v>-5.52</v>
      </c>
      <c r="IV70" s="1" t="n">
        <f aca="false">IU70=G104</f>
        <v>1</v>
      </c>
    </row>
    <row r="71" customFormat="false" ht="12.75" hidden="false" customHeight="false" outlineLevel="0" collapsed="false">
      <c r="A71" s="49" t="s">
        <v>49</v>
      </c>
      <c r="B71" s="30" t="n">
        <v>45550</v>
      </c>
      <c r="C71" s="31"/>
      <c r="D71" s="120"/>
      <c r="E71" s="52"/>
      <c r="F71" s="21"/>
      <c r="G71" s="121" t="n">
        <v>15.65</v>
      </c>
    </row>
    <row r="72" customFormat="false" ht="12.75" hidden="false" customHeight="false" outlineLevel="0" collapsed="false">
      <c r="A72" s="49" t="s">
        <v>50</v>
      </c>
      <c r="B72" s="122" t="n">
        <v>14.5</v>
      </c>
      <c r="C72" s="31"/>
      <c r="D72" s="120"/>
      <c r="E72" s="52"/>
      <c r="F72" s="21"/>
      <c r="G72" s="21"/>
    </row>
    <row r="73" customFormat="false" ht="12.75" hidden="false" customHeight="false" outlineLevel="0" collapsed="false">
      <c r="A73" s="49" t="s">
        <v>52</v>
      </c>
      <c r="B73" s="122" t="n">
        <v>65</v>
      </c>
      <c r="C73" s="31"/>
      <c r="D73" s="120"/>
      <c r="E73" s="52"/>
      <c r="F73" s="21"/>
      <c r="G73" s="21"/>
    </row>
    <row r="74" customFormat="false" ht="13.5" hidden="false" customHeight="false" outlineLevel="0" collapsed="false">
      <c r="A74" s="129" t="s">
        <v>53</v>
      </c>
      <c r="B74" s="130" t="n">
        <v>10</v>
      </c>
      <c r="C74" s="131"/>
      <c r="D74" s="132"/>
      <c r="E74" s="52"/>
      <c r="F74" s="21"/>
      <c r="G74" s="21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17" t="s">
        <v>11</v>
      </c>
      <c r="B76" s="18" t="n">
        <v>41787</v>
      </c>
      <c r="C76" s="19"/>
      <c r="D76" s="20"/>
      <c r="E76" s="21"/>
      <c r="F76" s="21"/>
      <c r="G76" s="21"/>
    </row>
    <row r="77" customFormat="false" ht="13.5" hidden="false" customHeight="false" outlineLevel="0" collapsed="false">
      <c r="A77" s="29" t="s">
        <v>18</v>
      </c>
      <c r="B77" s="30" t="s">
        <v>19</v>
      </c>
      <c r="C77" s="31"/>
      <c r="D77" s="32"/>
      <c r="E77" s="21"/>
      <c r="F77" s="21"/>
      <c r="G77" s="21"/>
    </row>
    <row r="78" customFormat="false" ht="13.5" hidden="false" customHeight="false" outlineLevel="0" collapsed="false">
      <c r="A78" s="49" t="s">
        <v>29</v>
      </c>
      <c r="B78" s="50" t="n">
        <v>42082</v>
      </c>
      <c r="C78" s="31"/>
      <c r="D78" s="51"/>
      <c r="E78" s="52"/>
      <c r="F78" s="53" t="s">
        <v>30</v>
      </c>
      <c r="G78" s="54" t="s">
        <v>31</v>
      </c>
    </row>
    <row r="79" customFormat="false" ht="13.5" hidden="false" customHeight="false" outlineLevel="0" collapsed="false">
      <c r="A79" s="70" t="s">
        <v>43</v>
      </c>
      <c r="B79" s="71" t="n">
        <v>32250</v>
      </c>
      <c r="C79" s="30" t="s">
        <v>44</v>
      </c>
      <c r="D79" s="72" t="n">
        <v>23.05</v>
      </c>
      <c r="E79" s="52"/>
      <c r="F79" s="73" t="n">
        <v>0.699566160520607</v>
      </c>
      <c r="G79" s="74" t="n">
        <v>8.05</v>
      </c>
      <c r="IU79" s="94" t="n">
        <f aca="false">D113-$D$117</f>
        <v>6.98</v>
      </c>
      <c r="IV79" s="1" t="n">
        <f aca="false">IU79=G113</f>
        <v>1</v>
      </c>
    </row>
    <row r="80" customFormat="false" ht="13.5" hidden="false" customHeight="false" outlineLevel="0" collapsed="false">
      <c r="A80" s="70" t="s">
        <v>46</v>
      </c>
      <c r="B80" s="71" t="n">
        <v>36900</v>
      </c>
      <c r="C80" s="30" t="s">
        <v>44</v>
      </c>
      <c r="D80" s="72" t="n">
        <v>20.12</v>
      </c>
      <c r="E80" s="52"/>
      <c r="F80" s="95" t="n">
        <v>0.800433839479393</v>
      </c>
      <c r="G80" s="72" t="n">
        <v>5.12</v>
      </c>
      <c r="IU80" s="94" t="n">
        <f aca="false">D114-$D$117</f>
        <v>4.45</v>
      </c>
      <c r="IV80" s="1" t="n">
        <f aca="false">IU80=G114</f>
        <v>1</v>
      </c>
    </row>
    <row r="81" customFormat="false" ht="13.5" hidden="false" customHeight="false" outlineLevel="0" collapsed="false">
      <c r="A81" s="70" t="s">
        <v>46</v>
      </c>
      <c r="B81" s="71" t="n">
        <v>41500</v>
      </c>
      <c r="C81" s="30" t="s">
        <v>44</v>
      </c>
      <c r="D81" s="72" t="n">
        <v>17.45</v>
      </c>
      <c r="E81" s="52"/>
      <c r="F81" s="95" t="n">
        <v>0.900216919739696</v>
      </c>
      <c r="G81" s="72" t="n">
        <v>2.45</v>
      </c>
      <c r="IU81" s="94" t="n">
        <f aca="false">D115-$D$117</f>
        <v>2.13</v>
      </c>
      <c r="IV81" s="1" t="n">
        <f aca="false">IU81=G115</f>
        <v>1</v>
      </c>
    </row>
    <row r="82" customFormat="false" ht="13.5" hidden="false" customHeight="false" outlineLevel="0" collapsed="false">
      <c r="A82" s="70" t="s">
        <v>46</v>
      </c>
      <c r="B82" s="71" t="n">
        <v>43800</v>
      </c>
      <c r="C82" s="30" t="s">
        <v>44</v>
      </c>
      <c r="D82" s="72" t="n">
        <v>16.2</v>
      </c>
      <c r="E82" s="52"/>
      <c r="F82" s="95" t="n">
        <v>0.950108459869848</v>
      </c>
      <c r="G82" s="72" t="n">
        <v>1.2</v>
      </c>
      <c r="IU82" s="94" t="n">
        <f aca="false">D116-$D$117</f>
        <v>1.04</v>
      </c>
      <c r="IV82" s="1" t="n">
        <f aca="false">IU82=G116</f>
        <v>1</v>
      </c>
    </row>
    <row r="83" customFormat="false" ht="13.5" hidden="false" customHeight="false" outlineLevel="0" collapsed="false">
      <c r="A83" s="70" t="s">
        <v>46</v>
      </c>
      <c r="B83" s="71" t="n">
        <v>46100</v>
      </c>
      <c r="C83" s="30" t="s">
        <v>44</v>
      </c>
      <c r="D83" s="72" t="n">
        <v>15</v>
      </c>
      <c r="E83" s="52"/>
      <c r="F83" s="95" t="n">
        <v>1</v>
      </c>
      <c r="G83" s="72" t="n">
        <v>0</v>
      </c>
      <c r="I83" s="145"/>
      <c r="IU83" s="94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70" t="s">
        <v>46</v>
      </c>
      <c r="B84" s="71" t="n">
        <v>48400</v>
      </c>
      <c r="C84" s="30" t="s">
        <v>44</v>
      </c>
      <c r="D84" s="72" t="n">
        <v>13.86</v>
      </c>
      <c r="E84" s="52"/>
      <c r="F84" s="95" t="n">
        <v>1.04989154013015</v>
      </c>
      <c r="G84" s="72" t="n">
        <v>-1.14</v>
      </c>
      <c r="IU84" s="94" t="n">
        <f aca="false">D118-$D$117</f>
        <v>-0.99</v>
      </c>
      <c r="IV84" s="1" t="n">
        <f aca="false">IU84=G118</f>
        <v>1</v>
      </c>
    </row>
    <row r="85" customFormat="false" ht="13.5" hidden="false" customHeight="false" outlineLevel="0" collapsed="false">
      <c r="A85" s="70" t="s">
        <v>46</v>
      </c>
      <c r="B85" s="71" t="n">
        <v>50700</v>
      </c>
      <c r="C85" s="30" t="s">
        <v>44</v>
      </c>
      <c r="D85" s="72" t="n">
        <v>12.78</v>
      </c>
      <c r="E85" s="52"/>
      <c r="F85" s="95" t="n">
        <v>1.0997830802603</v>
      </c>
      <c r="G85" s="72" t="n">
        <v>-2.22</v>
      </c>
      <c r="I85" s="145"/>
      <c r="IU85" s="94" t="n">
        <f aca="false">D119-$D$117</f>
        <v>-1.93</v>
      </c>
      <c r="IV85" s="1" t="n">
        <f aca="false">IU85=G119</f>
        <v>1</v>
      </c>
    </row>
    <row r="86" customFormat="false" ht="13.5" hidden="false" customHeight="false" outlineLevel="0" collapsed="false">
      <c r="A86" s="70" t="s">
        <v>46</v>
      </c>
      <c r="B86" s="71" t="n">
        <v>55300</v>
      </c>
      <c r="C86" s="30" t="s">
        <v>44</v>
      </c>
      <c r="D86" s="72" t="n">
        <v>10.78</v>
      </c>
      <c r="E86" s="52"/>
      <c r="F86" s="95" t="n">
        <v>1.19956616052061</v>
      </c>
      <c r="G86" s="72" t="n">
        <v>-4.22</v>
      </c>
      <c r="IU86" s="94" t="n">
        <f aca="false">D120-$D$117</f>
        <v>-3.65</v>
      </c>
      <c r="IV86" s="1" t="n">
        <f aca="false">IU86=G120</f>
        <v>1</v>
      </c>
    </row>
    <row r="87" customFormat="false" ht="13.5" hidden="false" customHeight="false" outlineLevel="0" collapsed="false">
      <c r="A87" s="70" t="s">
        <v>48</v>
      </c>
      <c r="B87" s="71" t="n">
        <v>59950</v>
      </c>
      <c r="C87" s="30" t="s">
        <v>44</v>
      </c>
      <c r="D87" s="72" t="n">
        <v>8.98</v>
      </c>
      <c r="E87" s="52"/>
      <c r="F87" s="105" t="n">
        <v>1.30043383947939</v>
      </c>
      <c r="G87" s="106" t="n">
        <v>-6.02</v>
      </c>
      <c r="I87" s="145"/>
      <c r="IU87" s="94" t="n">
        <f aca="false">D121-$D$117</f>
        <v>-5.18</v>
      </c>
      <c r="IV87" s="1" t="n">
        <f aca="false">IU87=G121</f>
        <v>1</v>
      </c>
    </row>
    <row r="88" customFormat="false" ht="12.75" hidden="false" customHeight="false" outlineLevel="0" collapsed="false">
      <c r="A88" s="49" t="s">
        <v>49</v>
      </c>
      <c r="B88" s="30" t="n">
        <v>46100</v>
      </c>
      <c r="C88" s="31"/>
      <c r="D88" s="120"/>
      <c r="E88" s="52"/>
      <c r="F88" s="21"/>
      <c r="G88" s="121" t="n">
        <v>14.07</v>
      </c>
    </row>
    <row r="89" customFormat="false" ht="12.75" hidden="false" customHeight="false" outlineLevel="0" collapsed="false">
      <c r="A89" s="49" t="s">
        <v>50</v>
      </c>
      <c r="B89" s="122" t="n">
        <v>15</v>
      </c>
      <c r="C89" s="31"/>
      <c r="D89" s="120"/>
      <c r="E89" s="52"/>
      <c r="F89" s="21"/>
      <c r="G89" s="21"/>
    </row>
    <row r="90" customFormat="false" ht="12.75" hidden="false" customHeight="false" outlineLevel="0" collapsed="false">
      <c r="A90" s="49" t="s">
        <v>52</v>
      </c>
      <c r="B90" s="122" t="n">
        <v>65</v>
      </c>
      <c r="C90" s="31"/>
      <c r="D90" s="120"/>
      <c r="E90" s="52"/>
      <c r="F90" s="21"/>
      <c r="G90" s="21"/>
    </row>
    <row r="91" customFormat="false" ht="13.5" hidden="false" customHeight="false" outlineLevel="0" collapsed="false">
      <c r="A91" s="129" t="s">
        <v>53</v>
      </c>
      <c r="B91" s="130" t="n">
        <v>10</v>
      </c>
      <c r="C91" s="131"/>
      <c r="D91" s="132"/>
      <c r="E91" s="52"/>
      <c r="F91" s="21"/>
      <c r="G91" s="21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17" t="s">
        <v>11</v>
      </c>
      <c r="B93" s="18" t="n">
        <v>41787</v>
      </c>
      <c r="C93" s="19"/>
      <c r="D93" s="20"/>
      <c r="E93" s="21"/>
      <c r="F93" s="21"/>
      <c r="G93" s="21"/>
    </row>
    <row r="94" customFormat="false" ht="13.5" hidden="false" customHeight="false" outlineLevel="0" collapsed="false">
      <c r="A94" s="29" t="s">
        <v>18</v>
      </c>
      <c r="B94" s="30" t="s">
        <v>19</v>
      </c>
      <c r="C94" s="31"/>
      <c r="D94" s="32"/>
      <c r="E94" s="21"/>
      <c r="F94" s="21"/>
      <c r="G94" s="21"/>
    </row>
    <row r="95" customFormat="false" ht="13.5" hidden="false" customHeight="false" outlineLevel="0" collapsed="false">
      <c r="A95" s="49" t="s">
        <v>29</v>
      </c>
      <c r="B95" s="50" t="n">
        <v>42173</v>
      </c>
      <c r="C95" s="31"/>
      <c r="D95" s="51"/>
      <c r="E95" s="52"/>
      <c r="F95" s="53" t="s">
        <v>30</v>
      </c>
      <c r="G95" s="54" t="s">
        <v>31</v>
      </c>
    </row>
    <row r="96" customFormat="false" ht="13.5" hidden="false" customHeight="false" outlineLevel="0" collapsed="false">
      <c r="A96" s="70" t="s">
        <v>43</v>
      </c>
      <c r="B96" s="71" t="n">
        <v>32550</v>
      </c>
      <c r="C96" s="30" t="s">
        <v>44</v>
      </c>
      <c r="D96" s="72" t="n">
        <v>23.43</v>
      </c>
      <c r="E96" s="52"/>
      <c r="F96" s="73" t="n">
        <v>0.7</v>
      </c>
      <c r="G96" s="74" t="n">
        <v>7.43</v>
      </c>
      <c r="IU96" s="94" t="n">
        <f aca="false">D130-$D$134</f>
        <v>5.75</v>
      </c>
      <c r="IV96" s="1" t="n">
        <f aca="false">IU96=G130</f>
        <v>1</v>
      </c>
    </row>
    <row r="97" customFormat="false" ht="13.5" hidden="false" customHeight="false" outlineLevel="0" collapsed="false">
      <c r="A97" s="70" t="s">
        <v>46</v>
      </c>
      <c r="B97" s="71" t="n">
        <v>37200</v>
      </c>
      <c r="C97" s="30" t="s">
        <v>44</v>
      </c>
      <c r="D97" s="72" t="n">
        <v>20.74</v>
      </c>
      <c r="E97" s="52"/>
      <c r="F97" s="95" t="n">
        <v>0.8</v>
      </c>
      <c r="G97" s="72" t="n">
        <v>4.74</v>
      </c>
      <c r="IU97" s="94" t="n">
        <f aca="false">D131-$D$134</f>
        <v>3.65</v>
      </c>
      <c r="IV97" s="1" t="n">
        <f aca="false">IU97=G131</f>
        <v>1</v>
      </c>
    </row>
    <row r="98" customFormat="false" ht="13.5" hidden="false" customHeight="false" outlineLevel="0" collapsed="false">
      <c r="A98" s="70" t="s">
        <v>46</v>
      </c>
      <c r="B98" s="71" t="n">
        <v>41850</v>
      </c>
      <c r="C98" s="30" t="s">
        <v>44</v>
      </c>
      <c r="D98" s="72" t="n">
        <v>18.27</v>
      </c>
      <c r="E98" s="52"/>
      <c r="F98" s="95" t="n">
        <v>0.9</v>
      </c>
      <c r="G98" s="72" t="n">
        <v>2.27</v>
      </c>
      <c r="IU98" s="94" t="n">
        <f aca="false">D132-$D$134</f>
        <v>1.75</v>
      </c>
      <c r="IV98" s="1" t="n">
        <f aca="false">IU98=G132</f>
        <v>1</v>
      </c>
    </row>
    <row r="99" customFormat="false" ht="13.5" hidden="false" customHeight="false" outlineLevel="0" collapsed="false">
      <c r="A99" s="70" t="s">
        <v>46</v>
      </c>
      <c r="B99" s="71" t="n">
        <v>44150</v>
      </c>
      <c r="C99" s="30" t="s">
        <v>44</v>
      </c>
      <c r="D99" s="72" t="n">
        <v>17.12</v>
      </c>
      <c r="E99" s="52"/>
      <c r="F99" s="95" t="n">
        <v>0.949462365591398</v>
      </c>
      <c r="G99" s="72" t="n">
        <v>1.12</v>
      </c>
      <c r="IU99" s="94" t="n">
        <f aca="false">D133-$D$134</f>
        <v>0.84</v>
      </c>
      <c r="IV99" s="1" t="n">
        <f aca="false">IU99=G133</f>
        <v>1</v>
      </c>
    </row>
    <row r="100" customFormat="false" ht="13.5" hidden="false" customHeight="false" outlineLevel="0" collapsed="false">
      <c r="A100" s="70" t="s">
        <v>46</v>
      </c>
      <c r="B100" s="71" t="n">
        <v>46500</v>
      </c>
      <c r="C100" s="30" t="s">
        <v>44</v>
      </c>
      <c r="D100" s="72" t="n">
        <v>16</v>
      </c>
      <c r="E100" s="52"/>
      <c r="F100" s="95" t="n">
        <v>1</v>
      </c>
      <c r="G100" s="72" t="n">
        <v>0</v>
      </c>
      <c r="IU100" s="94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70" t="s">
        <v>46</v>
      </c>
      <c r="B101" s="71" t="n">
        <v>48800</v>
      </c>
      <c r="C101" s="30" t="s">
        <v>44</v>
      </c>
      <c r="D101" s="72" t="n">
        <v>14.96</v>
      </c>
      <c r="E101" s="52"/>
      <c r="F101" s="95" t="n">
        <v>1.0494623655914</v>
      </c>
      <c r="G101" s="72" t="n">
        <v>-1.04</v>
      </c>
      <c r="IU101" s="94" t="n">
        <f aca="false">D135-$D$134</f>
        <v>-0.82</v>
      </c>
      <c r="IV101" s="1" t="n">
        <f aca="false">IU101=G135</f>
        <v>1</v>
      </c>
    </row>
    <row r="102" customFormat="false" ht="13.5" hidden="false" customHeight="false" outlineLevel="0" collapsed="false">
      <c r="A102" s="70" t="s">
        <v>46</v>
      </c>
      <c r="B102" s="71" t="n">
        <v>51150</v>
      </c>
      <c r="C102" s="30" t="s">
        <v>44</v>
      </c>
      <c r="D102" s="72" t="n">
        <v>13.94</v>
      </c>
      <c r="E102" s="52"/>
      <c r="F102" s="95" t="n">
        <v>1.1</v>
      </c>
      <c r="G102" s="72" t="n">
        <v>-2.06</v>
      </c>
      <c r="IU102" s="94" t="n">
        <f aca="false">D136-$D$134</f>
        <v>-1.58</v>
      </c>
      <c r="IV102" s="1" t="n">
        <f aca="false">IU102=G136</f>
        <v>1</v>
      </c>
    </row>
    <row r="103" customFormat="false" ht="13.5" hidden="false" customHeight="false" outlineLevel="0" collapsed="false">
      <c r="A103" s="70" t="s">
        <v>46</v>
      </c>
      <c r="B103" s="71" t="n">
        <v>55750</v>
      </c>
      <c r="C103" s="30" t="s">
        <v>44</v>
      </c>
      <c r="D103" s="72" t="n">
        <v>12.12</v>
      </c>
      <c r="E103" s="52"/>
      <c r="F103" s="95" t="n">
        <v>1.1989247311828</v>
      </c>
      <c r="G103" s="72" t="n">
        <v>-3.88</v>
      </c>
      <c r="IU103" s="94" t="n">
        <f aca="false">D137-$D$134</f>
        <v>-2.99</v>
      </c>
      <c r="IV103" s="1" t="n">
        <f aca="false">IU103=G137</f>
        <v>1</v>
      </c>
    </row>
    <row r="104" customFormat="false" ht="13.5" hidden="false" customHeight="false" outlineLevel="0" collapsed="false">
      <c r="A104" s="70" t="s">
        <v>48</v>
      </c>
      <c r="B104" s="71" t="n">
        <v>60400</v>
      </c>
      <c r="C104" s="30" t="s">
        <v>44</v>
      </c>
      <c r="D104" s="72" t="n">
        <v>10.48</v>
      </c>
      <c r="E104" s="52"/>
      <c r="F104" s="105" t="n">
        <v>1.2989247311828</v>
      </c>
      <c r="G104" s="106" t="n">
        <v>-5.52</v>
      </c>
      <c r="IU104" s="94" t="n">
        <f aca="false">D138-$D$134</f>
        <v>-4.21</v>
      </c>
      <c r="IV104" s="1" t="n">
        <f aca="false">IU104=G138</f>
        <v>1</v>
      </c>
    </row>
    <row r="105" customFormat="false" ht="12.75" hidden="false" customHeight="false" outlineLevel="0" collapsed="false">
      <c r="A105" s="49" t="s">
        <v>49</v>
      </c>
      <c r="B105" s="30" t="n">
        <v>46500</v>
      </c>
      <c r="C105" s="31"/>
      <c r="D105" s="120"/>
      <c r="E105" s="52"/>
      <c r="F105" s="21"/>
      <c r="G105" s="121" t="n">
        <v>12.95</v>
      </c>
    </row>
    <row r="106" customFormat="false" ht="12.75" hidden="false" customHeight="false" outlineLevel="0" collapsed="false">
      <c r="A106" s="49" t="s">
        <v>50</v>
      </c>
      <c r="B106" s="122" t="n">
        <v>16</v>
      </c>
      <c r="C106" s="31"/>
      <c r="D106" s="120"/>
      <c r="E106" s="52"/>
      <c r="F106" s="21"/>
      <c r="G106" s="21"/>
    </row>
    <row r="107" customFormat="false" ht="12.75" hidden="false" customHeight="false" outlineLevel="0" collapsed="false">
      <c r="A107" s="49" t="s">
        <v>52</v>
      </c>
      <c r="B107" s="122" t="n">
        <v>65</v>
      </c>
      <c r="C107" s="31"/>
      <c r="D107" s="120"/>
      <c r="E107" s="52"/>
      <c r="F107" s="21"/>
      <c r="G107" s="21"/>
    </row>
    <row r="108" customFormat="false" ht="13.5" hidden="false" customHeight="false" outlineLevel="0" collapsed="false">
      <c r="A108" s="129" t="s">
        <v>53</v>
      </c>
      <c r="B108" s="130" t="n">
        <v>10</v>
      </c>
      <c r="C108" s="131"/>
      <c r="D108" s="132"/>
      <c r="E108" s="52"/>
      <c r="F108" s="21"/>
      <c r="G108" s="21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17" t="s">
        <v>11</v>
      </c>
      <c r="B110" s="18" t="n">
        <v>41787</v>
      </c>
      <c r="C110" s="19"/>
      <c r="D110" s="20"/>
      <c r="E110" s="21"/>
      <c r="F110" s="21"/>
      <c r="G110" s="21"/>
    </row>
    <row r="111" customFormat="false" ht="13.5" hidden="false" customHeight="false" outlineLevel="0" collapsed="false">
      <c r="A111" s="29" t="s">
        <v>18</v>
      </c>
      <c r="B111" s="30" t="s">
        <v>19</v>
      </c>
      <c r="C111" s="31"/>
      <c r="D111" s="32"/>
      <c r="E111" s="21"/>
      <c r="F111" s="21"/>
      <c r="G111" s="21"/>
    </row>
    <row r="112" customFormat="false" ht="13.5" hidden="false" customHeight="false" outlineLevel="0" collapsed="false">
      <c r="A112" s="49" t="s">
        <v>29</v>
      </c>
      <c r="B112" s="50" t="n">
        <v>42264</v>
      </c>
      <c r="C112" s="31"/>
      <c r="D112" s="51"/>
      <c r="E112" s="52"/>
      <c r="F112" s="53" t="s">
        <v>30</v>
      </c>
      <c r="G112" s="54" t="s">
        <v>31</v>
      </c>
    </row>
    <row r="113" customFormat="false" ht="13.5" hidden="false" customHeight="false" outlineLevel="0" collapsed="false">
      <c r="A113" s="70" t="s">
        <v>43</v>
      </c>
      <c r="B113" s="71" t="n">
        <v>32950</v>
      </c>
      <c r="C113" s="30" t="s">
        <v>44</v>
      </c>
      <c r="D113" s="72" t="n">
        <v>23.23</v>
      </c>
      <c r="E113" s="52"/>
      <c r="F113" s="73" t="n">
        <v>0.700318809776833</v>
      </c>
      <c r="G113" s="74" t="n">
        <v>6.98</v>
      </c>
      <c r="IU113" s="94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70" t="s">
        <v>46</v>
      </c>
      <c r="B114" s="71" t="n">
        <v>37650</v>
      </c>
      <c r="C114" s="30" t="s">
        <v>44</v>
      </c>
      <c r="D114" s="72" t="n">
        <v>20.7</v>
      </c>
      <c r="E114" s="52"/>
      <c r="F114" s="95" t="n">
        <v>0.800212539851222</v>
      </c>
      <c r="G114" s="72" t="n">
        <v>4.45</v>
      </c>
      <c r="IU114" s="94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70" t="s">
        <v>46</v>
      </c>
      <c r="B115" s="71" t="n">
        <v>42350</v>
      </c>
      <c r="C115" s="30" t="s">
        <v>44</v>
      </c>
      <c r="D115" s="72" t="n">
        <v>18.38</v>
      </c>
      <c r="E115" s="52"/>
      <c r="F115" s="95" t="n">
        <v>0.900106269925611</v>
      </c>
      <c r="G115" s="72" t="n">
        <v>2.13</v>
      </c>
      <c r="IU115" s="94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70" t="s">
        <v>46</v>
      </c>
      <c r="B116" s="71" t="n">
        <v>44700</v>
      </c>
      <c r="C116" s="30" t="s">
        <v>44</v>
      </c>
      <c r="D116" s="72" t="n">
        <v>17.29</v>
      </c>
      <c r="E116" s="52"/>
      <c r="F116" s="95" t="n">
        <v>0.950053134962806</v>
      </c>
      <c r="G116" s="72" t="n">
        <v>1.04</v>
      </c>
      <c r="IU116" s="94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70" t="s">
        <v>46</v>
      </c>
      <c r="B117" s="71" t="n">
        <v>47050</v>
      </c>
      <c r="C117" s="30" t="s">
        <v>44</v>
      </c>
      <c r="D117" s="72" t="n">
        <v>16.25</v>
      </c>
      <c r="E117" s="52"/>
      <c r="F117" s="95" t="n">
        <v>1</v>
      </c>
      <c r="G117" s="72" t="n">
        <v>0</v>
      </c>
      <c r="IU117" s="94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70" t="s">
        <v>46</v>
      </c>
      <c r="B118" s="71" t="n">
        <v>49400</v>
      </c>
      <c r="C118" s="30" t="s">
        <v>44</v>
      </c>
      <c r="D118" s="72" t="n">
        <v>15.26</v>
      </c>
      <c r="E118" s="52"/>
      <c r="F118" s="95" t="n">
        <v>1.04994686503719</v>
      </c>
      <c r="G118" s="72" t="n">
        <v>-0.99</v>
      </c>
      <c r="IU118" s="94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70" t="s">
        <v>46</v>
      </c>
      <c r="B119" s="71" t="n">
        <v>51750</v>
      </c>
      <c r="C119" s="30" t="s">
        <v>44</v>
      </c>
      <c r="D119" s="72" t="n">
        <v>14.32</v>
      </c>
      <c r="E119" s="52"/>
      <c r="F119" s="95" t="n">
        <v>1.09989373007439</v>
      </c>
      <c r="G119" s="72" t="n">
        <v>-1.93</v>
      </c>
      <c r="IU119" s="94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70" t="s">
        <v>46</v>
      </c>
      <c r="B120" s="71" t="n">
        <v>56450</v>
      </c>
      <c r="C120" s="30" t="s">
        <v>44</v>
      </c>
      <c r="D120" s="72" t="n">
        <v>12.6</v>
      </c>
      <c r="E120" s="52"/>
      <c r="F120" s="95" t="n">
        <v>1.19978746014878</v>
      </c>
      <c r="G120" s="72" t="n">
        <v>-3.65</v>
      </c>
      <c r="IU120" s="94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70" t="s">
        <v>48</v>
      </c>
      <c r="B121" s="71" t="n">
        <v>61150</v>
      </c>
      <c r="C121" s="30" t="s">
        <v>44</v>
      </c>
      <c r="D121" s="72" t="n">
        <v>11.07</v>
      </c>
      <c r="E121" s="52"/>
      <c r="F121" s="105" t="n">
        <v>1.29968119022317</v>
      </c>
      <c r="G121" s="106" t="n">
        <v>-5.18</v>
      </c>
      <c r="IU121" s="94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49" t="s">
        <v>49</v>
      </c>
      <c r="B122" s="30" t="n">
        <v>47050</v>
      </c>
      <c r="C122" s="31"/>
      <c r="D122" s="120"/>
      <c r="E122" s="52"/>
      <c r="F122" s="21"/>
      <c r="G122" s="121" t="n">
        <v>12.16</v>
      </c>
    </row>
    <row r="123" customFormat="false" ht="12.75" hidden="false" customHeight="false" outlineLevel="0" collapsed="false">
      <c r="A123" s="49" t="s">
        <v>50</v>
      </c>
      <c r="B123" s="122" t="n">
        <v>16.25</v>
      </c>
      <c r="C123" s="31"/>
      <c r="D123" s="120"/>
      <c r="E123" s="52"/>
      <c r="F123" s="21"/>
      <c r="G123" s="21"/>
    </row>
    <row r="124" customFormat="false" ht="12.75" hidden="false" customHeight="false" outlineLevel="0" collapsed="false">
      <c r="A124" s="49" t="s">
        <v>52</v>
      </c>
      <c r="B124" s="122" t="n">
        <v>65</v>
      </c>
      <c r="C124" s="31"/>
      <c r="D124" s="120"/>
      <c r="E124" s="52"/>
      <c r="F124" s="21"/>
      <c r="G124" s="21"/>
    </row>
    <row r="125" customFormat="false" ht="13.5" hidden="false" customHeight="false" outlineLevel="0" collapsed="false">
      <c r="A125" s="129" t="s">
        <v>53</v>
      </c>
      <c r="B125" s="130" t="n">
        <v>10</v>
      </c>
      <c r="C125" s="131"/>
      <c r="D125" s="132"/>
      <c r="E125" s="52"/>
      <c r="F125" s="21"/>
      <c r="G125" s="21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17" t="s">
        <v>11</v>
      </c>
      <c r="B127" s="18" t="n">
        <v>41787</v>
      </c>
      <c r="C127" s="19"/>
      <c r="D127" s="20"/>
      <c r="E127" s="21"/>
      <c r="F127" s="21"/>
      <c r="G127" s="21"/>
    </row>
    <row r="128" customFormat="false" ht="13.5" hidden="false" customHeight="false" outlineLevel="0" collapsed="false">
      <c r="A128" s="29" t="s">
        <v>18</v>
      </c>
      <c r="B128" s="30" t="s">
        <v>19</v>
      </c>
      <c r="C128" s="31"/>
      <c r="D128" s="32"/>
      <c r="E128" s="21"/>
      <c r="F128" s="21"/>
      <c r="G128" s="21"/>
    </row>
    <row r="129" customFormat="false" ht="13.5" hidden="false" customHeight="false" outlineLevel="0" collapsed="false">
      <c r="A129" s="49" t="s">
        <v>29</v>
      </c>
      <c r="B129" s="50" t="n">
        <v>42719</v>
      </c>
      <c r="C129" s="31"/>
      <c r="D129" s="51"/>
      <c r="E129" s="52"/>
      <c r="F129" s="53" t="s">
        <v>30</v>
      </c>
      <c r="G129" s="54" t="s">
        <v>31</v>
      </c>
    </row>
    <row r="130" customFormat="false" ht="13.5" hidden="false" customHeight="false" outlineLevel="0" collapsed="false">
      <c r="A130" s="70" t="s">
        <v>43</v>
      </c>
      <c r="B130" s="71" t="n">
        <v>33150</v>
      </c>
      <c r="C130" s="30" t="s">
        <v>44</v>
      </c>
      <c r="D130" s="72" t="n">
        <v>25</v>
      </c>
      <c r="E130" s="52"/>
      <c r="F130" s="73" t="n">
        <v>0.700105596620908</v>
      </c>
      <c r="G130" s="74" t="n">
        <v>5.75</v>
      </c>
      <c r="IU130" s="94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70" t="s">
        <v>46</v>
      </c>
      <c r="B131" s="71" t="n">
        <v>37900</v>
      </c>
      <c r="C131" s="30" t="s">
        <v>44</v>
      </c>
      <c r="D131" s="72" t="n">
        <v>22.9</v>
      </c>
      <c r="E131" s="52"/>
      <c r="F131" s="95" t="n">
        <v>0.800422386483633</v>
      </c>
      <c r="G131" s="72" t="n">
        <v>3.65</v>
      </c>
      <c r="IU131" s="94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70" t="s">
        <v>46</v>
      </c>
      <c r="B132" s="71" t="n">
        <v>42600</v>
      </c>
      <c r="C132" s="30" t="s">
        <v>44</v>
      </c>
      <c r="D132" s="72" t="n">
        <v>21</v>
      </c>
      <c r="E132" s="52"/>
      <c r="F132" s="95" t="n">
        <v>0.899683210137276</v>
      </c>
      <c r="G132" s="72" t="n">
        <v>1.75</v>
      </c>
      <c r="IU132" s="94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70" t="s">
        <v>46</v>
      </c>
      <c r="B133" s="71" t="n">
        <v>45000</v>
      </c>
      <c r="C133" s="30" t="s">
        <v>44</v>
      </c>
      <c r="D133" s="72" t="n">
        <v>20.09</v>
      </c>
      <c r="E133" s="52"/>
      <c r="F133" s="95" t="n">
        <v>0.950369588173178</v>
      </c>
      <c r="G133" s="72" t="n">
        <v>0.84</v>
      </c>
      <c r="IU133" s="94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70" t="s">
        <v>46</v>
      </c>
      <c r="B134" s="71" t="n">
        <v>47350</v>
      </c>
      <c r="C134" s="30" t="s">
        <v>44</v>
      </c>
      <c r="D134" s="72" t="n">
        <v>19.25</v>
      </c>
      <c r="E134" s="52"/>
      <c r="F134" s="95" t="n">
        <v>1</v>
      </c>
      <c r="G134" s="72" t="n">
        <v>0</v>
      </c>
      <c r="IU134" s="94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70" t="s">
        <v>46</v>
      </c>
      <c r="B135" s="71" t="n">
        <v>49750</v>
      </c>
      <c r="C135" s="30" t="s">
        <v>44</v>
      </c>
      <c r="D135" s="72" t="n">
        <v>18.43</v>
      </c>
      <c r="E135" s="52"/>
      <c r="F135" s="95" t="n">
        <v>1.0506863780359</v>
      </c>
      <c r="G135" s="72" t="n">
        <v>-0.82</v>
      </c>
      <c r="IU135" s="94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70" t="s">
        <v>46</v>
      </c>
      <c r="B136" s="71" t="n">
        <v>52100</v>
      </c>
      <c r="C136" s="30" t="s">
        <v>44</v>
      </c>
      <c r="D136" s="72" t="n">
        <v>17.67</v>
      </c>
      <c r="E136" s="52"/>
      <c r="F136" s="95" t="n">
        <v>1.10031678986272</v>
      </c>
      <c r="G136" s="72" t="n">
        <v>-1.58</v>
      </c>
      <c r="IU136" s="94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70" t="s">
        <v>46</v>
      </c>
      <c r="B137" s="71" t="n">
        <v>56850</v>
      </c>
      <c r="C137" s="30" t="s">
        <v>44</v>
      </c>
      <c r="D137" s="72" t="n">
        <v>16.26</v>
      </c>
      <c r="E137" s="52"/>
      <c r="F137" s="95" t="n">
        <v>1.20063357972545</v>
      </c>
      <c r="G137" s="72" t="n">
        <v>-2.99</v>
      </c>
      <c r="IU137" s="94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70" t="s">
        <v>48</v>
      </c>
      <c r="B138" s="71" t="n">
        <v>61550</v>
      </c>
      <c r="C138" s="30" t="s">
        <v>44</v>
      </c>
      <c r="D138" s="72" t="n">
        <v>15.04</v>
      </c>
      <c r="E138" s="52"/>
      <c r="F138" s="105" t="n">
        <v>1.29989440337909</v>
      </c>
      <c r="G138" s="106" t="n">
        <v>-4.21</v>
      </c>
      <c r="IU138" s="94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49" t="s">
        <v>49</v>
      </c>
      <c r="B139" s="30" t="n">
        <v>47350</v>
      </c>
      <c r="C139" s="31"/>
      <c r="D139" s="120"/>
      <c r="E139" s="52"/>
      <c r="F139" s="21"/>
      <c r="G139" s="121" t="n">
        <v>9.96</v>
      </c>
    </row>
    <row r="140" customFormat="false" ht="12.75" hidden="false" customHeight="false" outlineLevel="0" collapsed="false">
      <c r="A140" s="49" t="s">
        <v>50</v>
      </c>
      <c r="B140" s="122" t="n">
        <v>19.25</v>
      </c>
      <c r="C140" s="31"/>
      <c r="D140" s="120"/>
      <c r="E140" s="52"/>
      <c r="F140" s="21"/>
      <c r="G140" s="21"/>
    </row>
    <row r="141" customFormat="false" ht="12.75" hidden="false" customHeight="false" outlineLevel="0" collapsed="false">
      <c r="A141" s="49" t="s">
        <v>52</v>
      </c>
      <c r="B141" s="122" t="n">
        <v>65</v>
      </c>
      <c r="C141" s="31"/>
      <c r="D141" s="120"/>
      <c r="E141" s="52"/>
      <c r="F141" s="21"/>
      <c r="G141" s="21"/>
    </row>
    <row r="142" customFormat="false" ht="17.25" hidden="false" customHeight="true" outlineLevel="0" collapsed="false">
      <c r="A142" s="129" t="s">
        <v>53</v>
      </c>
      <c r="B142" s="130" t="n">
        <v>10</v>
      </c>
      <c r="C142" s="131"/>
      <c r="D142" s="132"/>
      <c r="E142" s="52"/>
      <c r="F142" s="21"/>
      <c r="G142" s="21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</row>
    <row r="144" customFormat="false" ht="12.75" hidden="false" customHeight="false" outlineLevel="0" collapsed="false">
      <c r="A144" s="17" t="s">
        <v>11</v>
      </c>
      <c r="B144" s="18" t="n">
        <v>41787</v>
      </c>
      <c r="C144" s="19"/>
      <c r="D144" s="20"/>
      <c r="E144" s="21"/>
      <c r="F144" s="21"/>
      <c r="G144" s="21"/>
    </row>
    <row r="145" customFormat="false" ht="13.5" hidden="false" customHeight="false" outlineLevel="0" collapsed="false">
      <c r="A145" s="29" t="s">
        <v>18</v>
      </c>
      <c r="B145" s="30" t="s">
        <v>19</v>
      </c>
      <c r="C145" s="31"/>
      <c r="D145" s="32"/>
      <c r="E145" s="21"/>
      <c r="F145" s="21"/>
      <c r="G145" s="21"/>
    </row>
    <row r="146" customFormat="false" ht="13.5" hidden="false" customHeight="false" outlineLevel="0" collapsed="false">
      <c r="A146" s="49" t="s">
        <v>29</v>
      </c>
      <c r="B146" s="50" t="n">
        <v>43090</v>
      </c>
      <c r="C146" s="31"/>
      <c r="D146" s="51"/>
      <c r="E146" s="52"/>
      <c r="F146" s="53" t="s">
        <v>30</v>
      </c>
      <c r="G146" s="54" t="s">
        <v>31</v>
      </c>
      <c r="H146" s="145"/>
      <c r="IU146" s="94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70" t="s">
        <v>43</v>
      </c>
      <c r="B147" s="71" t="n">
        <v>33550</v>
      </c>
      <c r="C147" s="30" t="s">
        <v>44</v>
      </c>
      <c r="D147" s="72" t="n">
        <v>26.45</v>
      </c>
      <c r="E147" s="52"/>
      <c r="F147" s="73" t="n">
        <v>0.700417536534447</v>
      </c>
      <c r="G147" s="74" t="n">
        <v>5.2</v>
      </c>
      <c r="H147" s="145"/>
      <c r="IU147" s="94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70" t="s">
        <v>46</v>
      </c>
      <c r="B148" s="71" t="n">
        <v>38350</v>
      </c>
      <c r="C148" s="30" t="s">
        <v>44</v>
      </c>
      <c r="D148" s="72" t="n">
        <v>24.56</v>
      </c>
      <c r="E148" s="52"/>
      <c r="F148" s="95" t="n">
        <v>0.80062630480167</v>
      </c>
      <c r="G148" s="72" t="n">
        <v>3.31</v>
      </c>
      <c r="H148" s="145"/>
      <c r="IU148" s="94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70" t="s">
        <v>46</v>
      </c>
      <c r="B149" s="71" t="n">
        <v>43100</v>
      </c>
      <c r="C149" s="30" t="s">
        <v>44</v>
      </c>
      <c r="D149" s="72" t="n">
        <v>22.83</v>
      </c>
      <c r="E149" s="52"/>
      <c r="F149" s="95" t="n">
        <v>0.899791231732777</v>
      </c>
      <c r="G149" s="72" t="n">
        <v>1.58</v>
      </c>
      <c r="H149" s="145"/>
      <c r="IU149" s="94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70" t="s">
        <v>46</v>
      </c>
      <c r="B150" s="71" t="n">
        <v>45500</v>
      </c>
      <c r="C150" s="30" t="s">
        <v>44</v>
      </c>
      <c r="D150" s="72" t="n">
        <v>22.02</v>
      </c>
      <c r="E150" s="52"/>
      <c r="F150" s="95" t="n">
        <v>0.949895615866388</v>
      </c>
      <c r="G150" s="72" t="n">
        <v>0.77</v>
      </c>
      <c r="H150" s="145"/>
      <c r="IU150" s="94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70" t="s">
        <v>46</v>
      </c>
      <c r="B151" s="71" t="n">
        <v>47900</v>
      </c>
      <c r="C151" s="30" t="s">
        <v>44</v>
      </c>
      <c r="D151" s="72" t="n">
        <v>21.25</v>
      </c>
      <c r="E151" s="52"/>
      <c r="F151" s="95" t="n">
        <v>1</v>
      </c>
      <c r="G151" s="72" t="n">
        <v>0</v>
      </c>
      <c r="H151" s="145"/>
      <c r="IU151" s="94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70" t="s">
        <v>46</v>
      </c>
      <c r="B152" s="71" t="n">
        <v>50300</v>
      </c>
      <c r="C152" s="30" t="s">
        <v>44</v>
      </c>
      <c r="D152" s="72" t="n">
        <v>20.52</v>
      </c>
      <c r="E152" s="52"/>
      <c r="F152" s="95" t="n">
        <v>1.05010438413361</v>
      </c>
      <c r="G152" s="72" t="n">
        <v>-0.73</v>
      </c>
      <c r="H152" s="145"/>
      <c r="IU152" s="94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70" t="s">
        <v>46</v>
      </c>
      <c r="B153" s="71" t="n">
        <v>52700</v>
      </c>
      <c r="C153" s="30" t="s">
        <v>44</v>
      </c>
      <c r="D153" s="72" t="n">
        <v>19.82</v>
      </c>
      <c r="E153" s="52"/>
      <c r="F153" s="95" t="n">
        <v>1.10020876826722</v>
      </c>
      <c r="G153" s="72" t="n">
        <v>-1.43</v>
      </c>
      <c r="H153" s="145"/>
      <c r="IU153" s="94" t="e">
        <f aca="false">#REF!-#REF!</f>
        <v>#REF!</v>
      </c>
      <c r="IV153" s="1" t="e">
        <f aca="false">IU153=#REF!</f>
        <v>#REF!</v>
      </c>
    </row>
    <row r="154" customFormat="false" ht="12.75" hidden="false" customHeight="false" outlineLevel="0" collapsed="false">
      <c r="A154" s="70" t="s">
        <v>46</v>
      </c>
      <c r="B154" s="71" t="n">
        <v>57500</v>
      </c>
      <c r="C154" s="30" t="s">
        <v>44</v>
      </c>
      <c r="D154" s="72" t="n">
        <v>18.56</v>
      </c>
      <c r="E154" s="52"/>
      <c r="F154" s="95" t="n">
        <v>1.20041753653445</v>
      </c>
      <c r="G154" s="72" t="n">
        <v>-2.69</v>
      </c>
      <c r="H154" s="145"/>
      <c r="IU154" s="94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70" t="s">
        <v>48</v>
      </c>
      <c r="B155" s="71" t="n">
        <v>62300</v>
      </c>
      <c r="C155" s="30" t="s">
        <v>44</v>
      </c>
      <c r="D155" s="72" t="n">
        <v>17.45</v>
      </c>
      <c r="E155" s="52"/>
      <c r="F155" s="105" t="n">
        <v>1.30062630480167</v>
      </c>
      <c r="G155" s="106" t="n">
        <v>-3.8</v>
      </c>
    </row>
    <row r="156" customFormat="false" ht="12.75" hidden="false" customHeight="false" outlineLevel="0" collapsed="false">
      <c r="A156" s="49" t="s">
        <v>49</v>
      </c>
      <c r="B156" s="30" t="n">
        <v>47900</v>
      </c>
      <c r="C156" s="31"/>
      <c r="D156" s="120"/>
      <c r="E156" s="52"/>
      <c r="F156" s="21"/>
      <c r="G156" s="121" t="n">
        <v>9</v>
      </c>
    </row>
    <row r="157" customFormat="false" ht="12.75" hidden="false" customHeight="false" outlineLevel="0" collapsed="false">
      <c r="A157" s="49" t="s">
        <v>50</v>
      </c>
      <c r="B157" s="122" t="n">
        <v>21.25</v>
      </c>
      <c r="C157" s="31"/>
      <c r="D157" s="120"/>
      <c r="E157" s="52"/>
      <c r="F157" s="21"/>
      <c r="G157" s="21"/>
    </row>
    <row r="158" customFormat="false" ht="12.75" hidden="false" customHeight="false" outlineLevel="0" collapsed="false">
      <c r="A158" s="49" t="s">
        <v>52</v>
      </c>
      <c r="B158" s="122" t="n">
        <v>65</v>
      </c>
      <c r="C158" s="31"/>
      <c r="D158" s="120"/>
      <c r="E158" s="52"/>
      <c r="F158" s="21"/>
      <c r="G158" s="21"/>
    </row>
    <row r="159" customFormat="false" ht="13.5" hidden="false" customHeight="false" outlineLevel="0" collapsed="false">
      <c r="A159" s="129" t="s">
        <v>53</v>
      </c>
      <c r="B159" s="130" t="n">
        <v>10</v>
      </c>
      <c r="C159" s="131"/>
      <c r="D159" s="132"/>
      <c r="E159" s="52"/>
      <c r="F159" s="21"/>
      <c r="G159" s="21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146" t="s">
        <v>11</v>
      </c>
      <c r="B161" s="147" t="n">
        <v>41787</v>
      </c>
      <c r="C161" s="148"/>
      <c r="D161" s="149"/>
      <c r="E161" s="150"/>
      <c r="F161" s="150"/>
      <c r="G161" s="150"/>
    </row>
    <row r="162" customFormat="false" ht="13.5" hidden="false" customHeight="false" outlineLevel="0" collapsed="false">
      <c r="A162" s="151" t="s">
        <v>18</v>
      </c>
      <c r="B162" s="152" t="s">
        <v>51</v>
      </c>
      <c r="C162" s="153"/>
      <c r="D162" s="154"/>
      <c r="E162" s="150"/>
      <c r="F162" s="150"/>
      <c r="G162" s="150"/>
    </row>
    <row r="163" customFormat="false" ht="13.5" hidden="false" customHeight="false" outlineLevel="0" collapsed="false">
      <c r="A163" s="155" t="s">
        <v>29</v>
      </c>
      <c r="B163" s="156" t="n">
        <v>41809</v>
      </c>
      <c r="C163" s="153"/>
      <c r="D163" s="157"/>
      <c r="E163" s="158"/>
      <c r="F163" s="159" t="s">
        <v>30</v>
      </c>
      <c r="G163" s="160" t="s">
        <v>31</v>
      </c>
      <c r="IU163" s="94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161" t="s">
        <v>43</v>
      </c>
      <c r="B164" s="162" t="n">
        <v>6850</v>
      </c>
      <c r="C164" s="152" t="s">
        <v>44</v>
      </c>
      <c r="D164" s="163" t="n">
        <v>29.47</v>
      </c>
      <c r="E164" s="158"/>
      <c r="F164" s="164" t="n">
        <v>0.702564102564103</v>
      </c>
      <c r="G164" s="165" t="n">
        <v>16.47</v>
      </c>
      <c r="IU164" s="94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161" t="s">
        <v>46</v>
      </c>
      <c r="B165" s="162" t="n">
        <v>7800</v>
      </c>
      <c r="C165" s="152" t="s">
        <v>44</v>
      </c>
      <c r="D165" s="163" t="n">
        <v>23.67</v>
      </c>
      <c r="E165" s="158"/>
      <c r="F165" s="166" t="n">
        <v>0.8</v>
      </c>
      <c r="G165" s="165" t="n">
        <v>10.67</v>
      </c>
      <c r="IU165" s="94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161" t="s">
        <v>46</v>
      </c>
      <c r="B166" s="162" t="n">
        <v>8800</v>
      </c>
      <c r="C166" s="152" t="s">
        <v>44</v>
      </c>
      <c r="D166" s="163" t="n">
        <v>17.99</v>
      </c>
      <c r="E166" s="158"/>
      <c r="F166" s="166" t="n">
        <v>0.902564102564103</v>
      </c>
      <c r="G166" s="165" t="n">
        <v>4.99</v>
      </c>
      <c r="IU166" s="94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161" t="s">
        <v>46</v>
      </c>
      <c r="B167" s="162" t="n">
        <v>9300</v>
      </c>
      <c r="C167" s="152" t="s">
        <v>44</v>
      </c>
      <c r="D167" s="163" t="n">
        <v>15.31</v>
      </c>
      <c r="E167" s="158"/>
      <c r="F167" s="166" t="n">
        <v>0.953846153846154</v>
      </c>
      <c r="G167" s="165" t="n">
        <v>2.31</v>
      </c>
      <c r="IU167" s="94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161" t="s">
        <v>46</v>
      </c>
      <c r="B168" s="162" t="n">
        <v>9750</v>
      </c>
      <c r="C168" s="152" t="s">
        <v>44</v>
      </c>
      <c r="D168" s="163" t="n">
        <v>13</v>
      </c>
      <c r="E168" s="158"/>
      <c r="F168" s="166" t="n">
        <v>1</v>
      </c>
      <c r="G168" s="165" t="n">
        <v>0</v>
      </c>
      <c r="IU168" s="94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161" t="s">
        <v>46</v>
      </c>
      <c r="B169" s="162" t="n">
        <v>10250</v>
      </c>
      <c r="C169" s="152" t="s">
        <v>44</v>
      </c>
      <c r="D169" s="163" t="n">
        <v>10.53</v>
      </c>
      <c r="E169" s="158"/>
      <c r="F169" s="166" t="n">
        <v>1.05128205128205</v>
      </c>
      <c r="G169" s="165" t="n">
        <v>-2.47</v>
      </c>
      <c r="IU169" s="94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161" t="s">
        <v>46</v>
      </c>
      <c r="B170" s="162" t="n">
        <v>10750</v>
      </c>
      <c r="C170" s="152" t="s">
        <v>44</v>
      </c>
      <c r="D170" s="163" t="n">
        <v>8.17</v>
      </c>
      <c r="E170" s="158"/>
      <c r="F170" s="166" t="n">
        <v>1.1025641025641</v>
      </c>
      <c r="G170" s="165" t="n">
        <v>-4.83</v>
      </c>
      <c r="IU170" s="94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161" t="s">
        <v>46</v>
      </c>
      <c r="B171" s="162" t="n">
        <v>11700</v>
      </c>
      <c r="C171" s="152" t="s">
        <v>44</v>
      </c>
      <c r="D171" s="163" t="n">
        <v>4</v>
      </c>
      <c r="E171" s="158"/>
      <c r="F171" s="166" t="n">
        <v>1.2</v>
      </c>
      <c r="G171" s="165" t="n">
        <v>-9</v>
      </c>
      <c r="IU171" s="94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161" t="s">
        <v>48</v>
      </c>
      <c r="B172" s="162" t="n">
        <v>12700</v>
      </c>
      <c r="C172" s="152" t="s">
        <v>44</v>
      </c>
      <c r="D172" s="163" t="n">
        <v>0.03</v>
      </c>
      <c r="E172" s="158"/>
      <c r="F172" s="167" t="n">
        <v>1.3025641025641</v>
      </c>
      <c r="G172" s="165" t="n">
        <v>-12.97</v>
      </c>
    </row>
    <row r="173" customFormat="false" ht="12.75" hidden="false" customHeight="false" outlineLevel="0" collapsed="false">
      <c r="A173" s="155" t="s">
        <v>49</v>
      </c>
      <c r="B173" s="152" t="n">
        <v>9750</v>
      </c>
      <c r="C173" s="153"/>
      <c r="D173" s="168"/>
      <c r="E173" s="158"/>
      <c r="F173" s="150"/>
      <c r="G173" s="169" t="n">
        <v>29.44</v>
      </c>
    </row>
    <row r="174" customFormat="false" ht="12.75" hidden="false" customHeight="false" outlineLevel="0" collapsed="false">
      <c r="A174" s="155" t="s">
        <v>50</v>
      </c>
      <c r="B174" s="170" t="n">
        <v>13</v>
      </c>
      <c r="C174" s="153"/>
      <c r="D174" s="168"/>
      <c r="E174" s="158"/>
      <c r="F174" s="150"/>
      <c r="G174" s="150"/>
    </row>
    <row r="175" customFormat="false" ht="12.75" hidden="false" customHeight="false" outlineLevel="0" collapsed="false">
      <c r="A175" s="155" t="s">
        <v>52</v>
      </c>
      <c r="B175" s="170" t="n">
        <v>65</v>
      </c>
      <c r="C175" s="153"/>
      <c r="D175" s="168"/>
      <c r="E175" s="158"/>
      <c r="F175" s="150"/>
      <c r="G175" s="150"/>
    </row>
    <row r="176" customFormat="false" ht="13.5" hidden="false" customHeight="false" outlineLevel="0" collapsed="false">
      <c r="A176" s="171" t="s">
        <v>53</v>
      </c>
      <c r="B176" s="172" t="n">
        <v>10</v>
      </c>
      <c r="C176" s="173"/>
      <c r="D176" s="174"/>
      <c r="E176" s="158"/>
      <c r="F176" s="150"/>
      <c r="G176" s="150"/>
    </row>
    <row r="177" customFormat="false" ht="13.5" hidden="false" customHeight="false" outlineLevel="0" collapsed="false">
      <c r="A177" s="175"/>
      <c r="B177" s="176"/>
      <c r="C177" s="175"/>
      <c r="D177" s="177"/>
      <c r="E177" s="150"/>
      <c r="F177" s="150"/>
      <c r="G177" s="150"/>
    </row>
    <row r="178" customFormat="false" ht="12.75" hidden="false" customHeight="false" outlineLevel="0" collapsed="false">
      <c r="A178" s="146" t="s">
        <v>11</v>
      </c>
      <c r="B178" s="147" t="n">
        <v>41787</v>
      </c>
      <c r="C178" s="148"/>
      <c r="D178" s="149"/>
      <c r="E178" s="150"/>
      <c r="F178" s="150"/>
      <c r="G178" s="150"/>
    </row>
    <row r="179" customFormat="false" ht="13.5" hidden="false" customHeight="false" outlineLevel="0" collapsed="false">
      <c r="A179" s="151" t="s">
        <v>18</v>
      </c>
      <c r="B179" s="152" t="s">
        <v>51</v>
      </c>
      <c r="C179" s="153"/>
      <c r="D179" s="154"/>
      <c r="E179" s="150"/>
      <c r="F179" s="150"/>
      <c r="G179" s="150"/>
    </row>
    <row r="180" customFormat="false" ht="13.5" hidden="false" customHeight="false" outlineLevel="0" collapsed="false">
      <c r="A180" s="155" t="s">
        <v>29</v>
      </c>
      <c r="B180" s="156" t="n">
        <v>41900</v>
      </c>
      <c r="C180" s="153"/>
      <c r="D180" s="157"/>
      <c r="E180" s="158"/>
      <c r="F180" s="159" t="s">
        <v>30</v>
      </c>
      <c r="G180" s="160" t="s">
        <v>31</v>
      </c>
    </row>
    <row r="181" customFormat="false" ht="13.5" hidden="false" customHeight="false" outlineLevel="0" collapsed="false">
      <c r="A181" s="161" t="s">
        <v>43</v>
      </c>
      <c r="B181" s="162" t="n">
        <v>6850</v>
      </c>
      <c r="C181" s="152" t="s">
        <v>44</v>
      </c>
      <c r="D181" s="163" t="n">
        <v>24.42</v>
      </c>
      <c r="E181" s="158"/>
      <c r="F181" s="164" t="n">
        <v>0.698979591836735</v>
      </c>
      <c r="G181" s="165" t="n">
        <v>10.42</v>
      </c>
    </row>
    <row r="182" customFormat="false" ht="13.5" hidden="false" customHeight="false" outlineLevel="0" collapsed="false">
      <c r="A182" s="161" t="s">
        <v>46</v>
      </c>
      <c r="B182" s="162" t="n">
        <v>7850</v>
      </c>
      <c r="C182" s="152" t="s">
        <v>44</v>
      </c>
      <c r="D182" s="163" t="n">
        <v>20.6</v>
      </c>
      <c r="E182" s="158"/>
      <c r="F182" s="166" t="n">
        <v>0.801020408163265</v>
      </c>
      <c r="G182" s="165" t="n">
        <v>6.6</v>
      </c>
    </row>
    <row r="183" customFormat="false" ht="13.5" hidden="false" customHeight="false" outlineLevel="0" collapsed="false">
      <c r="A183" s="161" t="s">
        <v>46</v>
      </c>
      <c r="B183" s="162" t="n">
        <v>8850</v>
      </c>
      <c r="C183" s="152" t="s">
        <v>44</v>
      </c>
      <c r="D183" s="163" t="n">
        <v>17.08</v>
      </c>
      <c r="E183" s="158"/>
      <c r="F183" s="166" t="n">
        <v>0.903061224489796</v>
      </c>
      <c r="G183" s="165" t="n">
        <v>3.08</v>
      </c>
    </row>
    <row r="184" customFormat="false" ht="13.5" hidden="false" customHeight="false" outlineLevel="0" collapsed="false">
      <c r="A184" s="161" t="s">
        <v>46</v>
      </c>
      <c r="B184" s="162" t="n">
        <v>9350</v>
      </c>
      <c r="C184" s="152" t="s">
        <v>44</v>
      </c>
      <c r="D184" s="163" t="n">
        <v>15.42</v>
      </c>
      <c r="E184" s="158"/>
      <c r="F184" s="166" t="n">
        <v>0.954081632653061</v>
      </c>
      <c r="G184" s="165" t="n">
        <v>1.42</v>
      </c>
    </row>
    <row r="185" customFormat="false" ht="13.5" hidden="false" customHeight="false" outlineLevel="0" collapsed="false">
      <c r="A185" s="161" t="s">
        <v>46</v>
      </c>
      <c r="B185" s="162" t="n">
        <v>9800</v>
      </c>
      <c r="C185" s="152" t="s">
        <v>44</v>
      </c>
      <c r="D185" s="163" t="n">
        <v>14</v>
      </c>
      <c r="E185" s="158"/>
      <c r="F185" s="166" t="n">
        <v>1</v>
      </c>
      <c r="G185" s="165" t="n">
        <v>0</v>
      </c>
    </row>
    <row r="186" customFormat="false" ht="13.5" hidden="false" customHeight="false" outlineLevel="0" collapsed="false">
      <c r="A186" s="161" t="s">
        <v>46</v>
      </c>
      <c r="B186" s="162" t="n">
        <v>10300</v>
      </c>
      <c r="C186" s="152" t="s">
        <v>44</v>
      </c>
      <c r="D186" s="163" t="n">
        <v>12.49</v>
      </c>
      <c r="E186" s="158"/>
      <c r="F186" s="166" t="n">
        <v>1.05102040816327</v>
      </c>
      <c r="G186" s="165" t="n">
        <v>-1.51</v>
      </c>
    </row>
    <row r="187" customFormat="false" ht="13.5" hidden="false" customHeight="false" outlineLevel="0" collapsed="false">
      <c r="A187" s="161" t="s">
        <v>46</v>
      </c>
      <c r="B187" s="162" t="n">
        <v>10800</v>
      </c>
      <c r="C187" s="152" t="s">
        <v>44</v>
      </c>
      <c r="D187" s="163" t="n">
        <v>11.05</v>
      </c>
      <c r="E187" s="158"/>
      <c r="F187" s="166" t="n">
        <v>1.10204081632653</v>
      </c>
      <c r="G187" s="165" t="n">
        <v>-2.95</v>
      </c>
    </row>
    <row r="188" customFormat="false" ht="13.5" hidden="false" customHeight="false" outlineLevel="0" collapsed="false">
      <c r="A188" s="161" t="s">
        <v>46</v>
      </c>
      <c r="B188" s="162" t="n">
        <v>11800</v>
      </c>
      <c r="C188" s="152" t="s">
        <v>44</v>
      </c>
      <c r="D188" s="163" t="n">
        <v>8.4</v>
      </c>
      <c r="E188" s="158"/>
      <c r="F188" s="166" t="n">
        <v>1.20408163265306</v>
      </c>
      <c r="G188" s="165" t="n">
        <v>-5.6</v>
      </c>
    </row>
    <row r="189" customFormat="false" ht="13.5" hidden="false" customHeight="false" outlineLevel="0" collapsed="false">
      <c r="A189" s="161" t="s">
        <v>48</v>
      </c>
      <c r="B189" s="162" t="n">
        <v>12750</v>
      </c>
      <c r="C189" s="152" t="s">
        <v>44</v>
      </c>
      <c r="D189" s="163" t="n">
        <v>6.15</v>
      </c>
      <c r="E189" s="158"/>
      <c r="F189" s="167" t="n">
        <v>1.30102040816327</v>
      </c>
      <c r="G189" s="165" t="n">
        <v>-7.85</v>
      </c>
    </row>
    <row r="190" customFormat="false" ht="12.75" hidden="false" customHeight="false" outlineLevel="0" collapsed="false">
      <c r="A190" s="155" t="s">
        <v>49</v>
      </c>
      <c r="B190" s="152" t="n">
        <v>9800</v>
      </c>
      <c r="C190" s="153"/>
      <c r="D190" s="168"/>
      <c r="E190" s="158"/>
      <c r="F190" s="150"/>
      <c r="G190" s="169" t="n">
        <v>18.27</v>
      </c>
    </row>
    <row r="191" customFormat="false" ht="12.75" hidden="false" customHeight="false" outlineLevel="0" collapsed="false">
      <c r="A191" s="155" t="s">
        <v>50</v>
      </c>
      <c r="B191" s="170" t="n">
        <v>14</v>
      </c>
      <c r="C191" s="153"/>
      <c r="D191" s="168"/>
      <c r="E191" s="158"/>
      <c r="F191" s="150"/>
      <c r="G191" s="150"/>
    </row>
    <row r="192" customFormat="false" ht="12.75" hidden="false" customHeight="false" outlineLevel="0" collapsed="false">
      <c r="A192" s="155" t="s">
        <v>52</v>
      </c>
      <c r="B192" s="170" t="n">
        <v>65</v>
      </c>
      <c r="C192" s="153"/>
      <c r="D192" s="168"/>
      <c r="E192" s="158"/>
      <c r="F192" s="150"/>
      <c r="G192" s="150"/>
    </row>
    <row r="193" customFormat="false" ht="13.5" hidden="false" customHeight="false" outlineLevel="0" collapsed="false">
      <c r="A193" s="171" t="s">
        <v>53</v>
      </c>
      <c r="B193" s="172" t="n">
        <v>10</v>
      </c>
      <c r="C193" s="173"/>
      <c r="D193" s="174"/>
      <c r="E193" s="158"/>
      <c r="F193" s="150"/>
      <c r="G193" s="150"/>
    </row>
    <row r="194" customFormat="false" ht="13.5" hidden="false" customHeight="false" outlineLevel="0" collapsed="false">
      <c r="A194" s="175"/>
      <c r="B194" s="176"/>
      <c r="C194" s="175"/>
      <c r="D194" s="177"/>
      <c r="E194" s="150"/>
      <c r="F194" s="150"/>
      <c r="G194" s="150"/>
    </row>
    <row r="195" customFormat="false" ht="12.75" hidden="false" customHeight="false" outlineLevel="0" collapsed="false">
      <c r="A195" s="146" t="s">
        <v>11</v>
      </c>
      <c r="B195" s="147" t="n">
        <v>41787</v>
      </c>
      <c r="C195" s="148"/>
      <c r="D195" s="149"/>
      <c r="E195" s="150"/>
      <c r="F195" s="150"/>
      <c r="G195" s="150"/>
    </row>
    <row r="196" customFormat="false" ht="13.5" hidden="false" customHeight="false" outlineLevel="0" collapsed="false">
      <c r="A196" s="151" t="s">
        <v>18</v>
      </c>
      <c r="B196" s="152" t="s">
        <v>51</v>
      </c>
      <c r="C196" s="153"/>
      <c r="D196" s="154"/>
      <c r="E196" s="150"/>
      <c r="F196" s="150"/>
      <c r="G196" s="150"/>
    </row>
    <row r="197" customFormat="false" ht="13.5" hidden="false" customHeight="false" outlineLevel="0" collapsed="false">
      <c r="A197" s="155" t="s">
        <v>29</v>
      </c>
      <c r="B197" s="156" t="n">
        <v>41991</v>
      </c>
      <c r="C197" s="153"/>
      <c r="D197" s="157"/>
      <c r="E197" s="158"/>
      <c r="F197" s="159" t="s">
        <v>30</v>
      </c>
      <c r="G197" s="160" t="s">
        <v>31</v>
      </c>
    </row>
    <row r="198" customFormat="false" ht="13.5" hidden="false" customHeight="false" outlineLevel="0" collapsed="false">
      <c r="A198" s="161" t="s">
        <v>43</v>
      </c>
      <c r="B198" s="162" t="n">
        <v>6950</v>
      </c>
      <c r="C198" s="152" t="s">
        <v>44</v>
      </c>
      <c r="D198" s="163" t="n">
        <v>23.15</v>
      </c>
      <c r="E198" s="158"/>
      <c r="F198" s="164" t="n">
        <v>0.702020202020202</v>
      </c>
      <c r="G198" s="165" t="n">
        <v>8.65</v>
      </c>
    </row>
    <row r="199" customFormat="false" ht="13.5" hidden="false" customHeight="false" outlineLevel="0" collapsed="false">
      <c r="A199" s="161" t="s">
        <v>46</v>
      </c>
      <c r="B199" s="162" t="n">
        <v>7950</v>
      </c>
      <c r="C199" s="152" t="s">
        <v>44</v>
      </c>
      <c r="D199" s="163" t="n">
        <v>19.97</v>
      </c>
      <c r="E199" s="158"/>
      <c r="F199" s="166" t="n">
        <v>0.803030303030303</v>
      </c>
      <c r="G199" s="165" t="n">
        <v>5.47</v>
      </c>
    </row>
    <row r="200" customFormat="false" ht="13.5" hidden="false" customHeight="false" outlineLevel="0" collapsed="false">
      <c r="A200" s="161" t="s">
        <v>46</v>
      </c>
      <c r="B200" s="162" t="n">
        <v>8900</v>
      </c>
      <c r="C200" s="152" t="s">
        <v>44</v>
      </c>
      <c r="D200" s="163" t="n">
        <v>17.19</v>
      </c>
      <c r="E200" s="158"/>
      <c r="F200" s="166" t="n">
        <v>0.898989898989899</v>
      </c>
      <c r="G200" s="165" t="n">
        <v>2.69</v>
      </c>
    </row>
    <row r="201" customFormat="false" ht="13.5" hidden="false" customHeight="false" outlineLevel="0" collapsed="false">
      <c r="A201" s="161" t="s">
        <v>46</v>
      </c>
      <c r="B201" s="162" t="n">
        <v>9400</v>
      </c>
      <c r="C201" s="152" t="s">
        <v>44</v>
      </c>
      <c r="D201" s="163" t="n">
        <v>15.81</v>
      </c>
      <c r="E201" s="158"/>
      <c r="F201" s="166" t="n">
        <v>0.94949494949495</v>
      </c>
      <c r="G201" s="165" t="n">
        <v>1.31</v>
      </c>
    </row>
    <row r="202" customFormat="false" ht="13.5" hidden="false" customHeight="false" outlineLevel="0" collapsed="false">
      <c r="A202" s="161" t="s">
        <v>46</v>
      </c>
      <c r="B202" s="162" t="n">
        <v>9900</v>
      </c>
      <c r="C202" s="152" t="s">
        <v>44</v>
      </c>
      <c r="D202" s="163" t="n">
        <v>14.5</v>
      </c>
      <c r="E202" s="158"/>
      <c r="F202" s="166" t="n">
        <v>1</v>
      </c>
      <c r="G202" s="165" t="n">
        <v>0</v>
      </c>
    </row>
    <row r="203" customFormat="false" ht="13.5" hidden="false" customHeight="false" outlineLevel="0" collapsed="false">
      <c r="A203" s="161" t="s">
        <v>46</v>
      </c>
      <c r="B203" s="162" t="n">
        <v>10400</v>
      </c>
      <c r="C203" s="152" t="s">
        <v>44</v>
      </c>
      <c r="D203" s="163" t="n">
        <v>13.25</v>
      </c>
      <c r="E203" s="158"/>
      <c r="F203" s="166" t="n">
        <v>1.05050505050505</v>
      </c>
      <c r="G203" s="165" t="n">
        <v>-1.25</v>
      </c>
    </row>
    <row r="204" customFormat="false" ht="13.5" hidden="false" customHeight="false" outlineLevel="0" collapsed="false">
      <c r="A204" s="161" t="s">
        <v>46</v>
      </c>
      <c r="B204" s="162" t="n">
        <v>10900</v>
      </c>
      <c r="C204" s="152" t="s">
        <v>44</v>
      </c>
      <c r="D204" s="163" t="n">
        <v>12.06</v>
      </c>
      <c r="E204" s="158"/>
      <c r="F204" s="166" t="n">
        <v>1.1010101010101</v>
      </c>
      <c r="G204" s="165" t="n">
        <v>-2.44</v>
      </c>
    </row>
    <row r="205" customFormat="false" ht="13.5" hidden="false" customHeight="false" outlineLevel="0" collapsed="false">
      <c r="A205" s="161" t="s">
        <v>46</v>
      </c>
      <c r="B205" s="162" t="n">
        <v>11900</v>
      </c>
      <c r="C205" s="152" t="s">
        <v>44</v>
      </c>
      <c r="D205" s="163" t="n">
        <v>9.88</v>
      </c>
      <c r="E205" s="158"/>
      <c r="F205" s="166" t="n">
        <v>1.2020202020202</v>
      </c>
      <c r="G205" s="165" t="n">
        <v>-4.62</v>
      </c>
    </row>
    <row r="206" customFormat="false" ht="13.5" hidden="false" customHeight="false" outlineLevel="0" collapsed="false">
      <c r="A206" s="161" t="s">
        <v>48</v>
      </c>
      <c r="B206" s="162" t="n">
        <v>12900</v>
      </c>
      <c r="C206" s="152" t="s">
        <v>44</v>
      </c>
      <c r="D206" s="163" t="n">
        <v>7.94</v>
      </c>
      <c r="E206" s="158"/>
      <c r="F206" s="167" t="n">
        <v>1.3030303030303</v>
      </c>
      <c r="G206" s="165" t="n">
        <v>-6.56</v>
      </c>
    </row>
    <row r="207" customFormat="false" ht="12.75" hidden="false" customHeight="false" outlineLevel="0" collapsed="false">
      <c r="A207" s="155" t="s">
        <v>49</v>
      </c>
      <c r="B207" s="152" t="n">
        <v>9900</v>
      </c>
      <c r="C207" s="153"/>
      <c r="D207" s="168"/>
      <c r="E207" s="158"/>
      <c r="F207" s="150"/>
      <c r="G207" s="169" t="n">
        <v>15.21</v>
      </c>
    </row>
    <row r="208" customFormat="false" ht="12.75" hidden="false" customHeight="false" outlineLevel="0" collapsed="false">
      <c r="A208" s="155" t="s">
        <v>50</v>
      </c>
      <c r="B208" s="170" t="n">
        <v>14.5</v>
      </c>
      <c r="C208" s="153"/>
      <c r="D208" s="168"/>
      <c r="E208" s="158"/>
      <c r="F208" s="150"/>
      <c r="G208" s="150"/>
    </row>
    <row r="209" customFormat="false" ht="12.75" hidden="false" customHeight="false" outlineLevel="0" collapsed="false">
      <c r="A209" s="155" t="s">
        <v>52</v>
      </c>
      <c r="B209" s="170" t="n">
        <v>65</v>
      </c>
      <c r="C209" s="153"/>
      <c r="D209" s="168"/>
      <c r="E209" s="158"/>
      <c r="F209" s="150"/>
      <c r="G209" s="150"/>
    </row>
    <row r="210" customFormat="false" ht="13.5" hidden="false" customHeight="false" outlineLevel="0" collapsed="false">
      <c r="A210" s="171" t="s">
        <v>53</v>
      </c>
      <c r="B210" s="172" t="n">
        <v>10</v>
      </c>
      <c r="C210" s="173"/>
      <c r="D210" s="174"/>
      <c r="E210" s="158"/>
      <c r="F210" s="150"/>
      <c r="G210" s="150"/>
    </row>
    <row r="211" customFormat="false" ht="13.5" hidden="false" customHeight="false" outlineLevel="0" collapsed="false">
      <c r="A211" s="158"/>
      <c r="B211" s="158"/>
      <c r="C211" s="158"/>
      <c r="D211" s="158"/>
      <c r="E211" s="158"/>
      <c r="F211" s="158"/>
      <c r="G211" s="158"/>
    </row>
    <row r="212" customFormat="false" ht="12.75" hidden="false" customHeight="false" outlineLevel="0" collapsed="false">
      <c r="A212" s="146" t="s">
        <v>11</v>
      </c>
      <c r="B212" s="147" t="n">
        <v>41787</v>
      </c>
      <c r="C212" s="148"/>
      <c r="D212" s="149"/>
      <c r="E212" s="150"/>
      <c r="F212" s="150"/>
      <c r="G212" s="150"/>
    </row>
    <row r="213" customFormat="false" ht="13.5" hidden="false" customHeight="false" outlineLevel="0" collapsed="false">
      <c r="A213" s="151" t="s">
        <v>18</v>
      </c>
      <c r="B213" s="152" t="s">
        <v>51</v>
      </c>
      <c r="C213" s="153"/>
      <c r="D213" s="154"/>
      <c r="E213" s="150"/>
      <c r="F213" s="150"/>
      <c r="G213" s="150"/>
    </row>
    <row r="214" customFormat="false" ht="13.5" hidden="false" customHeight="false" outlineLevel="0" collapsed="false">
      <c r="A214" s="155" t="s">
        <v>29</v>
      </c>
      <c r="B214" s="156" t="n">
        <v>42082</v>
      </c>
      <c r="C214" s="153"/>
      <c r="D214" s="157"/>
      <c r="E214" s="158"/>
      <c r="F214" s="159" t="s">
        <v>30</v>
      </c>
      <c r="G214" s="160" t="s">
        <v>31</v>
      </c>
    </row>
    <row r="215" customFormat="false" ht="13.5" hidden="false" customHeight="false" outlineLevel="0" collapsed="false">
      <c r="A215" s="161" t="s">
        <v>43</v>
      </c>
      <c r="B215" s="162" t="n">
        <v>7000</v>
      </c>
      <c r="C215" s="152" t="s">
        <v>44</v>
      </c>
      <c r="D215" s="163" t="n">
        <v>22.41</v>
      </c>
      <c r="E215" s="158"/>
      <c r="F215" s="164" t="n">
        <v>0.696517412935323</v>
      </c>
      <c r="G215" s="165" t="n">
        <v>7.91</v>
      </c>
    </row>
    <row r="216" customFormat="false" ht="13.5" hidden="false" customHeight="false" outlineLevel="0" collapsed="false">
      <c r="A216" s="161" t="s">
        <v>46</v>
      </c>
      <c r="B216" s="162" t="n">
        <v>8000</v>
      </c>
      <c r="C216" s="152" t="s">
        <v>44</v>
      </c>
      <c r="D216" s="163" t="n">
        <v>19.59</v>
      </c>
      <c r="E216" s="158"/>
      <c r="F216" s="166" t="n">
        <v>0.796019900497513</v>
      </c>
      <c r="G216" s="165" t="n">
        <v>5.09</v>
      </c>
    </row>
    <row r="217" customFormat="false" ht="13.5" hidden="false" customHeight="false" outlineLevel="0" collapsed="false">
      <c r="A217" s="161" t="s">
        <v>46</v>
      </c>
      <c r="B217" s="162" t="n">
        <v>9000</v>
      </c>
      <c r="C217" s="152" t="s">
        <v>44</v>
      </c>
      <c r="D217" s="163" t="n">
        <v>16.99</v>
      </c>
      <c r="E217" s="158"/>
      <c r="F217" s="166" t="n">
        <v>0.895522388059702</v>
      </c>
      <c r="G217" s="165" t="n">
        <v>2.49</v>
      </c>
    </row>
    <row r="218" customFormat="false" ht="13.5" hidden="false" customHeight="false" outlineLevel="0" collapsed="false">
      <c r="A218" s="161" t="s">
        <v>46</v>
      </c>
      <c r="B218" s="162" t="n">
        <v>9550</v>
      </c>
      <c r="C218" s="152" t="s">
        <v>44</v>
      </c>
      <c r="D218" s="163" t="n">
        <v>15.66</v>
      </c>
      <c r="E218" s="158"/>
      <c r="F218" s="166" t="n">
        <v>0.950248756218906</v>
      </c>
      <c r="G218" s="165" t="n">
        <v>1.16</v>
      </c>
    </row>
    <row r="219" customFormat="false" ht="13.5" hidden="false" customHeight="false" outlineLevel="0" collapsed="false">
      <c r="A219" s="161" t="s">
        <v>46</v>
      </c>
      <c r="B219" s="162" t="n">
        <v>10050</v>
      </c>
      <c r="C219" s="152" t="s">
        <v>44</v>
      </c>
      <c r="D219" s="163" t="n">
        <v>14.5</v>
      </c>
      <c r="E219" s="158"/>
      <c r="F219" s="166" t="n">
        <v>1</v>
      </c>
      <c r="G219" s="165" t="n">
        <v>0</v>
      </c>
    </row>
    <row r="220" customFormat="false" ht="13.5" hidden="false" customHeight="false" outlineLevel="0" collapsed="false">
      <c r="A220" s="161" t="s">
        <v>46</v>
      </c>
      <c r="B220" s="162" t="n">
        <v>10550</v>
      </c>
      <c r="C220" s="152" t="s">
        <v>44</v>
      </c>
      <c r="D220" s="163" t="n">
        <v>13.4</v>
      </c>
      <c r="E220" s="158"/>
      <c r="F220" s="166" t="n">
        <v>1.04975124378109</v>
      </c>
      <c r="G220" s="165" t="n">
        <v>-1.1</v>
      </c>
    </row>
    <row r="221" customFormat="false" ht="13.5" hidden="false" customHeight="false" outlineLevel="0" collapsed="false">
      <c r="A221" s="161" t="s">
        <v>46</v>
      </c>
      <c r="B221" s="162" t="n">
        <v>11050</v>
      </c>
      <c r="C221" s="152" t="s">
        <v>44</v>
      </c>
      <c r="D221" s="163" t="n">
        <v>12.36</v>
      </c>
      <c r="E221" s="158"/>
      <c r="F221" s="166" t="n">
        <v>1.09950248756219</v>
      </c>
      <c r="G221" s="165" t="n">
        <v>-2.14</v>
      </c>
    </row>
    <row r="222" customFormat="false" ht="13.5" hidden="false" customHeight="false" outlineLevel="0" collapsed="false">
      <c r="A222" s="161" t="s">
        <v>46</v>
      </c>
      <c r="B222" s="162" t="n">
        <v>12050</v>
      </c>
      <c r="C222" s="152" t="s">
        <v>44</v>
      </c>
      <c r="D222" s="163" t="n">
        <v>10.44</v>
      </c>
      <c r="E222" s="158"/>
      <c r="F222" s="166" t="n">
        <v>1.19900497512438</v>
      </c>
      <c r="G222" s="165" t="n">
        <v>-4.06</v>
      </c>
    </row>
    <row r="223" customFormat="false" ht="13.5" hidden="false" customHeight="false" outlineLevel="0" collapsed="false">
      <c r="A223" s="161" t="s">
        <v>48</v>
      </c>
      <c r="B223" s="162" t="n">
        <v>13050</v>
      </c>
      <c r="C223" s="152" t="s">
        <v>44</v>
      </c>
      <c r="D223" s="163" t="n">
        <v>8.74</v>
      </c>
      <c r="E223" s="158"/>
      <c r="F223" s="167" t="n">
        <v>1.29850746268657</v>
      </c>
      <c r="G223" s="165" t="n">
        <v>-5.76</v>
      </c>
    </row>
    <row r="224" customFormat="false" ht="12.75" hidden="false" customHeight="false" outlineLevel="0" collapsed="false">
      <c r="A224" s="155" t="s">
        <v>49</v>
      </c>
      <c r="B224" s="152" t="n">
        <v>10050</v>
      </c>
      <c r="C224" s="153"/>
      <c r="D224" s="168"/>
      <c r="E224" s="158"/>
      <c r="F224" s="150"/>
      <c r="G224" s="169" t="n">
        <v>13.67</v>
      </c>
    </row>
    <row r="225" customFormat="false" ht="12.75" hidden="false" customHeight="false" outlineLevel="0" collapsed="false">
      <c r="A225" s="155" t="s">
        <v>50</v>
      </c>
      <c r="B225" s="170" t="n">
        <v>14.5</v>
      </c>
      <c r="C225" s="153"/>
      <c r="D225" s="168"/>
      <c r="E225" s="158"/>
      <c r="F225" s="150"/>
      <c r="G225" s="150"/>
    </row>
    <row r="226" customFormat="false" ht="12.75" hidden="false" customHeight="false" outlineLevel="0" collapsed="false">
      <c r="A226" s="155" t="s">
        <v>52</v>
      </c>
      <c r="B226" s="170" t="n">
        <v>65</v>
      </c>
      <c r="C226" s="153"/>
      <c r="D226" s="168"/>
      <c r="E226" s="158"/>
      <c r="F226" s="150"/>
      <c r="G226" s="150"/>
    </row>
    <row r="227" customFormat="false" ht="13.5" hidden="false" customHeight="false" outlineLevel="0" collapsed="false">
      <c r="A227" s="171" t="s">
        <v>53</v>
      </c>
      <c r="B227" s="172" t="n">
        <v>10</v>
      </c>
      <c r="C227" s="173"/>
      <c r="D227" s="174"/>
      <c r="E227" s="158"/>
      <c r="F227" s="150"/>
      <c r="G227" s="150"/>
    </row>
    <row r="228" customFormat="false" ht="13.5" hidden="false" customHeight="false" outlineLevel="0" collapsed="false">
      <c r="A228" s="158"/>
      <c r="B228" s="158"/>
      <c r="C228" s="158"/>
      <c r="D228" s="158"/>
      <c r="E228" s="158"/>
      <c r="F228" s="158"/>
      <c r="G228" s="158"/>
    </row>
    <row r="229" customFormat="false" ht="12.75" hidden="false" customHeight="false" outlineLevel="0" collapsed="false">
      <c r="A229" s="146" t="s">
        <v>11</v>
      </c>
      <c r="B229" s="147" t="n">
        <v>41787</v>
      </c>
      <c r="C229" s="148"/>
      <c r="D229" s="149"/>
      <c r="E229" s="150"/>
      <c r="F229" s="150"/>
      <c r="G229" s="150"/>
    </row>
    <row r="230" customFormat="false" ht="13.5" hidden="false" customHeight="false" outlineLevel="0" collapsed="false">
      <c r="A230" s="151" t="s">
        <v>18</v>
      </c>
      <c r="B230" s="152" t="s">
        <v>51</v>
      </c>
      <c r="C230" s="153"/>
      <c r="D230" s="154"/>
      <c r="E230" s="150"/>
      <c r="F230" s="150"/>
      <c r="G230" s="150"/>
    </row>
    <row r="231" customFormat="false" ht="13.5" hidden="false" customHeight="false" outlineLevel="0" collapsed="false">
      <c r="A231" s="155" t="s">
        <v>29</v>
      </c>
      <c r="B231" s="156" t="n">
        <v>42173</v>
      </c>
      <c r="C231" s="153"/>
      <c r="D231" s="157"/>
      <c r="E231" s="158"/>
      <c r="F231" s="159" t="s">
        <v>30</v>
      </c>
      <c r="G231" s="160" t="s">
        <v>31</v>
      </c>
    </row>
    <row r="232" customFormat="false" ht="13.5" hidden="false" customHeight="false" outlineLevel="0" collapsed="false">
      <c r="A232" s="161" t="s">
        <v>43</v>
      </c>
      <c r="B232" s="162" t="n">
        <v>7050</v>
      </c>
      <c r="C232" s="152" t="s">
        <v>44</v>
      </c>
      <c r="D232" s="163" t="n">
        <v>21.67</v>
      </c>
      <c r="E232" s="158"/>
      <c r="F232" s="164" t="n">
        <v>0.701492537313433</v>
      </c>
      <c r="G232" s="165" t="n">
        <v>7.17</v>
      </c>
    </row>
    <row r="233" customFormat="false" ht="13.5" hidden="false" customHeight="false" outlineLevel="0" collapsed="false">
      <c r="A233" s="161" t="s">
        <v>46</v>
      </c>
      <c r="B233" s="162" t="n">
        <v>8050</v>
      </c>
      <c r="C233" s="152" t="s">
        <v>44</v>
      </c>
      <c r="D233" s="163" t="n">
        <v>19.07</v>
      </c>
      <c r="E233" s="158"/>
      <c r="F233" s="166" t="n">
        <v>0.800995024875622</v>
      </c>
      <c r="G233" s="165" t="n">
        <v>4.57</v>
      </c>
    </row>
    <row r="234" customFormat="false" ht="13.5" hidden="false" customHeight="false" outlineLevel="0" collapsed="false">
      <c r="A234" s="161" t="s">
        <v>46</v>
      </c>
      <c r="B234" s="162" t="n">
        <v>9050</v>
      </c>
      <c r="C234" s="152" t="s">
        <v>44</v>
      </c>
      <c r="D234" s="163" t="n">
        <v>16.68</v>
      </c>
      <c r="E234" s="158"/>
      <c r="F234" s="166" t="n">
        <v>0.900497512437811</v>
      </c>
      <c r="G234" s="165" t="n">
        <v>2.18</v>
      </c>
    </row>
    <row r="235" customFormat="false" ht="13.5" hidden="false" customHeight="false" outlineLevel="0" collapsed="false">
      <c r="A235" s="161" t="s">
        <v>46</v>
      </c>
      <c r="B235" s="162" t="n">
        <v>9550</v>
      </c>
      <c r="C235" s="152" t="s">
        <v>44</v>
      </c>
      <c r="D235" s="163" t="n">
        <v>15.56</v>
      </c>
      <c r="E235" s="158"/>
      <c r="F235" s="166" t="n">
        <v>0.950248756218906</v>
      </c>
      <c r="G235" s="165" t="n">
        <v>1.06</v>
      </c>
    </row>
    <row r="236" customFormat="false" ht="13.5" hidden="false" customHeight="false" outlineLevel="0" collapsed="false">
      <c r="A236" s="161" t="s">
        <v>46</v>
      </c>
      <c r="B236" s="162" t="n">
        <v>10050</v>
      </c>
      <c r="C236" s="152" t="s">
        <v>44</v>
      </c>
      <c r="D236" s="163" t="n">
        <v>14.5</v>
      </c>
      <c r="E236" s="158"/>
      <c r="F236" s="166" t="n">
        <v>1</v>
      </c>
      <c r="G236" s="165" t="n">
        <v>0</v>
      </c>
    </row>
    <row r="237" customFormat="false" ht="13.5" hidden="false" customHeight="false" outlineLevel="0" collapsed="false">
      <c r="A237" s="161" t="s">
        <v>46</v>
      </c>
      <c r="B237" s="162" t="n">
        <v>10550</v>
      </c>
      <c r="C237" s="152" t="s">
        <v>44</v>
      </c>
      <c r="D237" s="163" t="n">
        <v>13.49</v>
      </c>
      <c r="E237" s="158"/>
      <c r="F237" s="166" t="n">
        <v>1.04975124378109</v>
      </c>
      <c r="G237" s="165" t="n">
        <v>-1.01</v>
      </c>
    </row>
    <row r="238" customFormat="false" ht="13.5" hidden="false" customHeight="false" outlineLevel="0" collapsed="false">
      <c r="A238" s="161" t="s">
        <v>46</v>
      </c>
      <c r="B238" s="162" t="n">
        <v>11100</v>
      </c>
      <c r="C238" s="152" t="s">
        <v>44</v>
      </c>
      <c r="D238" s="163" t="n">
        <v>12.44</v>
      </c>
      <c r="E238" s="158"/>
      <c r="F238" s="166" t="n">
        <v>1.1044776119403</v>
      </c>
      <c r="G238" s="165" t="n">
        <v>-2.06</v>
      </c>
    </row>
    <row r="239" customFormat="false" ht="13.5" hidden="false" customHeight="false" outlineLevel="0" collapsed="false">
      <c r="A239" s="161" t="s">
        <v>46</v>
      </c>
      <c r="B239" s="162" t="n">
        <v>12100</v>
      </c>
      <c r="C239" s="152" t="s">
        <v>44</v>
      </c>
      <c r="D239" s="163" t="n">
        <v>10.68</v>
      </c>
      <c r="E239" s="158"/>
      <c r="F239" s="166" t="n">
        <v>1.20398009950249</v>
      </c>
      <c r="G239" s="165" t="n">
        <v>-3.82</v>
      </c>
    </row>
    <row r="240" customFormat="false" ht="13.5" hidden="false" customHeight="false" outlineLevel="0" collapsed="false">
      <c r="A240" s="161" t="s">
        <v>48</v>
      </c>
      <c r="B240" s="162" t="n">
        <v>13100</v>
      </c>
      <c r="C240" s="152" t="s">
        <v>44</v>
      </c>
      <c r="D240" s="163" t="n">
        <v>9.14</v>
      </c>
      <c r="E240" s="158"/>
      <c r="F240" s="167" t="n">
        <v>1.30348258706468</v>
      </c>
      <c r="G240" s="165" t="n">
        <v>-5.36</v>
      </c>
    </row>
    <row r="241" customFormat="false" ht="12.75" hidden="false" customHeight="false" outlineLevel="0" collapsed="false">
      <c r="A241" s="155" t="s">
        <v>49</v>
      </c>
      <c r="B241" s="152" t="n">
        <v>10050</v>
      </c>
      <c r="C241" s="153"/>
      <c r="D241" s="168"/>
      <c r="E241" s="158"/>
      <c r="F241" s="150"/>
      <c r="G241" s="169" t="n">
        <v>12.53</v>
      </c>
    </row>
    <row r="242" customFormat="false" ht="12.75" hidden="false" customHeight="false" outlineLevel="0" collapsed="false">
      <c r="A242" s="155" t="s">
        <v>50</v>
      </c>
      <c r="B242" s="170" t="n">
        <v>14.5</v>
      </c>
      <c r="C242" s="153"/>
      <c r="D242" s="168"/>
      <c r="E242" s="158"/>
      <c r="F242" s="150"/>
      <c r="G242" s="150"/>
    </row>
    <row r="243" customFormat="false" ht="12.75" hidden="false" customHeight="false" outlineLevel="0" collapsed="false">
      <c r="A243" s="155" t="s">
        <v>52</v>
      </c>
      <c r="B243" s="170" t="n">
        <v>65</v>
      </c>
      <c r="C243" s="153"/>
      <c r="D243" s="168"/>
      <c r="E243" s="158"/>
      <c r="F243" s="150"/>
      <c r="G243" s="150"/>
    </row>
    <row r="244" customFormat="false" ht="13.5" hidden="false" customHeight="false" outlineLevel="0" collapsed="false">
      <c r="A244" s="171" t="s">
        <v>53</v>
      </c>
      <c r="B244" s="172" t="n">
        <v>10</v>
      </c>
      <c r="C244" s="173"/>
      <c r="D244" s="174"/>
      <c r="E244" s="158"/>
      <c r="F244" s="150"/>
      <c r="G244" s="150"/>
    </row>
    <row r="245" customFormat="false" ht="13.5" hidden="false" customHeight="false" outlineLevel="0" collapsed="false">
      <c r="A245" s="158"/>
      <c r="B245" s="158"/>
      <c r="C245" s="158"/>
      <c r="D245" s="158"/>
      <c r="E245" s="158"/>
      <c r="F245" s="158"/>
      <c r="G245" s="158"/>
    </row>
    <row r="246" customFormat="false" ht="12.75" hidden="false" customHeight="false" outlineLevel="0" collapsed="false">
      <c r="A246" s="146" t="s">
        <v>11</v>
      </c>
      <c r="B246" s="147" t="n">
        <v>41787</v>
      </c>
      <c r="C246" s="148"/>
      <c r="D246" s="149"/>
      <c r="E246" s="150"/>
      <c r="F246" s="150"/>
      <c r="G246" s="150"/>
    </row>
    <row r="247" customFormat="false" ht="13.5" hidden="false" customHeight="false" outlineLevel="0" collapsed="false">
      <c r="A247" s="151" t="s">
        <v>18</v>
      </c>
      <c r="B247" s="152" t="s">
        <v>51</v>
      </c>
      <c r="C247" s="153"/>
      <c r="D247" s="154"/>
      <c r="E247" s="150"/>
      <c r="F247" s="150"/>
      <c r="G247" s="150"/>
    </row>
    <row r="248" customFormat="false" ht="13.5" hidden="false" customHeight="false" outlineLevel="0" collapsed="false">
      <c r="A248" s="155" t="s">
        <v>29</v>
      </c>
      <c r="B248" s="156" t="n">
        <v>42355</v>
      </c>
      <c r="C248" s="153"/>
      <c r="D248" s="157"/>
      <c r="E248" s="158"/>
      <c r="F248" s="159" t="s">
        <v>30</v>
      </c>
      <c r="G248" s="160" t="s">
        <v>31</v>
      </c>
    </row>
    <row r="249" customFormat="false" ht="13.5" hidden="false" customHeight="false" outlineLevel="0" collapsed="false">
      <c r="A249" s="161" t="s">
        <v>43</v>
      </c>
      <c r="B249" s="162" t="n">
        <v>7200</v>
      </c>
      <c r="C249" s="152" t="s">
        <v>44</v>
      </c>
      <c r="D249" s="163" t="n">
        <v>20.86</v>
      </c>
      <c r="E249" s="158"/>
      <c r="F249" s="164" t="n">
        <v>0.702439024390244</v>
      </c>
      <c r="G249" s="165" t="n">
        <v>6.36</v>
      </c>
    </row>
    <row r="250" customFormat="false" ht="13.5" hidden="false" customHeight="false" outlineLevel="0" collapsed="false">
      <c r="A250" s="161" t="s">
        <v>46</v>
      </c>
      <c r="B250" s="162" t="n">
        <v>8200</v>
      </c>
      <c r="C250" s="152" t="s">
        <v>44</v>
      </c>
      <c r="D250" s="163" t="n">
        <v>18.59</v>
      </c>
      <c r="E250" s="158"/>
      <c r="F250" s="166" t="n">
        <v>0.8</v>
      </c>
      <c r="G250" s="165" t="n">
        <v>4.09</v>
      </c>
    </row>
    <row r="251" customFormat="false" ht="13.5" hidden="false" customHeight="false" outlineLevel="0" collapsed="false">
      <c r="A251" s="161" t="s">
        <v>46</v>
      </c>
      <c r="B251" s="162" t="n">
        <v>9250</v>
      </c>
      <c r="C251" s="152" t="s">
        <v>44</v>
      </c>
      <c r="D251" s="163" t="n">
        <v>16.4</v>
      </c>
      <c r="E251" s="158"/>
      <c r="F251" s="166" t="n">
        <v>0.902439024390244</v>
      </c>
      <c r="G251" s="165" t="n">
        <v>1.9</v>
      </c>
    </row>
    <row r="252" customFormat="false" ht="13.5" hidden="false" customHeight="false" outlineLevel="0" collapsed="false">
      <c r="A252" s="161" t="s">
        <v>46</v>
      </c>
      <c r="B252" s="162" t="n">
        <v>9750</v>
      </c>
      <c r="C252" s="152" t="s">
        <v>44</v>
      </c>
      <c r="D252" s="163" t="n">
        <v>15.43</v>
      </c>
      <c r="E252" s="158"/>
      <c r="F252" s="166" t="n">
        <v>0.951219512195122</v>
      </c>
      <c r="G252" s="165" t="n">
        <v>0.93</v>
      </c>
    </row>
    <row r="253" customFormat="false" ht="13.5" hidden="false" customHeight="false" outlineLevel="0" collapsed="false">
      <c r="A253" s="161" t="s">
        <v>46</v>
      </c>
      <c r="B253" s="162" t="n">
        <v>10250</v>
      </c>
      <c r="C253" s="152" t="s">
        <v>44</v>
      </c>
      <c r="D253" s="163" t="n">
        <v>14.5</v>
      </c>
      <c r="E253" s="158"/>
      <c r="F253" s="166" t="n">
        <v>1</v>
      </c>
      <c r="G253" s="165" t="n">
        <v>0</v>
      </c>
    </row>
    <row r="254" customFormat="false" ht="13.5" hidden="false" customHeight="false" outlineLevel="0" collapsed="false">
      <c r="A254" s="161" t="s">
        <v>46</v>
      </c>
      <c r="B254" s="162" t="n">
        <v>10750</v>
      </c>
      <c r="C254" s="152" t="s">
        <v>44</v>
      </c>
      <c r="D254" s="163" t="n">
        <v>13.62</v>
      </c>
      <c r="E254" s="158"/>
      <c r="F254" s="166" t="n">
        <v>1.04878048780488</v>
      </c>
      <c r="G254" s="165" t="n">
        <v>-0.88</v>
      </c>
    </row>
    <row r="255" customFormat="false" ht="13.5" hidden="false" customHeight="false" outlineLevel="0" collapsed="false">
      <c r="A255" s="161" t="s">
        <v>46</v>
      </c>
      <c r="B255" s="162" t="n">
        <v>11300</v>
      </c>
      <c r="C255" s="152" t="s">
        <v>44</v>
      </c>
      <c r="D255" s="163" t="n">
        <v>12.71</v>
      </c>
      <c r="E255" s="158"/>
      <c r="F255" s="166" t="n">
        <v>1.10243902439024</v>
      </c>
      <c r="G255" s="165" t="n">
        <v>-1.79</v>
      </c>
    </row>
    <row r="256" customFormat="false" ht="13.5" hidden="false" customHeight="false" outlineLevel="0" collapsed="false">
      <c r="A256" s="161" t="s">
        <v>46</v>
      </c>
      <c r="B256" s="162" t="n">
        <v>12300</v>
      </c>
      <c r="C256" s="152" t="s">
        <v>44</v>
      </c>
      <c r="D256" s="163" t="n">
        <v>11.18</v>
      </c>
      <c r="E256" s="158"/>
      <c r="F256" s="166" t="n">
        <v>1.2</v>
      </c>
      <c r="G256" s="165" t="n">
        <v>-3.32</v>
      </c>
    </row>
    <row r="257" customFormat="false" ht="13.5" hidden="false" customHeight="false" outlineLevel="0" collapsed="false">
      <c r="A257" s="161" t="s">
        <v>48</v>
      </c>
      <c r="B257" s="162" t="n">
        <v>13350</v>
      </c>
      <c r="C257" s="152" t="s">
        <v>44</v>
      </c>
      <c r="D257" s="163" t="n">
        <v>9.78</v>
      </c>
      <c r="E257" s="158"/>
      <c r="F257" s="167" t="n">
        <v>1.30243902439024</v>
      </c>
      <c r="G257" s="165" t="n">
        <v>-4.72</v>
      </c>
    </row>
    <row r="258" customFormat="false" ht="12.75" hidden="false" customHeight="false" outlineLevel="0" collapsed="false">
      <c r="A258" s="155" t="s">
        <v>49</v>
      </c>
      <c r="B258" s="152" t="n">
        <v>10250</v>
      </c>
      <c r="C258" s="153"/>
      <c r="D258" s="168"/>
      <c r="E258" s="158"/>
      <c r="F258" s="150"/>
      <c r="G258" s="169" t="n">
        <v>11.08</v>
      </c>
    </row>
    <row r="259" customFormat="false" ht="12.75" hidden="false" customHeight="false" outlineLevel="0" collapsed="false">
      <c r="A259" s="155" t="s">
        <v>50</v>
      </c>
      <c r="B259" s="170" t="n">
        <v>14.5</v>
      </c>
      <c r="C259" s="153"/>
      <c r="D259" s="168"/>
      <c r="E259" s="158"/>
      <c r="F259" s="150"/>
      <c r="G259" s="150"/>
    </row>
    <row r="260" customFormat="false" ht="12.75" hidden="false" customHeight="false" outlineLevel="0" collapsed="false">
      <c r="A260" s="155" t="s">
        <v>52</v>
      </c>
      <c r="B260" s="170" t="n">
        <v>65</v>
      </c>
      <c r="C260" s="153"/>
      <c r="D260" s="168"/>
      <c r="E260" s="158"/>
      <c r="F260" s="150"/>
      <c r="G260" s="150"/>
    </row>
    <row r="261" customFormat="false" ht="13.5" hidden="false" customHeight="false" outlineLevel="0" collapsed="false">
      <c r="A261" s="171" t="s">
        <v>53</v>
      </c>
      <c r="B261" s="172" t="n">
        <v>10</v>
      </c>
      <c r="C261" s="173"/>
      <c r="D261" s="174"/>
      <c r="E261" s="158"/>
      <c r="F261" s="150"/>
      <c r="G261" s="150"/>
    </row>
    <row r="262" customFormat="false" ht="13.5" hidden="false" customHeight="false" outlineLevel="0" collapsed="false">
      <c r="A262" s="11"/>
      <c r="B262" s="12"/>
      <c r="C262" s="11"/>
      <c r="D262" s="13"/>
    </row>
    <row r="263" customFormat="false" ht="12.75" hidden="false" customHeight="false" outlineLevel="0" collapsed="false">
      <c r="A263" s="178" t="s">
        <v>11</v>
      </c>
      <c r="B263" s="179" t="n">
        <v>41787</v>
      </c>
      <c r="C263" s="180"/>
      <c r="D263" s="181"/>
      <c r="E263" s="182"/>
      <c r="F263" s="182"/>
      <c r="G263" s="182"/>
    </row>
    <row r="264" customFormat="false" ht="13.5" hidden="false" customHeight="false" outlineLevel="0" collapsed="false">
      <c r="A264" s="183" t="s">
        <v>18</v>
      </c>
      <c r="B264" s="184" t="s">
        <v>54</v>
      </c>
      <c r="C264" s="185"/>
      <c r="D264" s="186"/>
      <c r="E264" s="182"/>
      <c r="F264" s="182"/>
      <c r="G264" s="182"/>
    </row>
    <row r="265" customFormat="false" ht="13.5" hidden="false" customHeight="false" outlineLevel="0" collapsed="false">
      <c r="A265" s="187" t="s">
        <v>29</v>
      </c>
      <c r="B265" s="188" t="n">
        <v>41809</v>
      </c>
      <c r="C265" s="185"/>
      <c r="D265" s="189"/>
      <c r="E265" s="190"/>
      <c r="F265" s="191" t="s">
        <v>30</v>
      </c>
      <c r="G265" s="192" t="s">
        <v>31</v>
      </c>
    </row>
    <row r="266" customFormat="false" ht="12.75" hidden="false" customHeight="false" outlineLevel="0" collapsed="false">
      <c r="A266" s="193" t="s">
        <v>43</v>
      </c>
      <c r="B266" s="194" t="n">
        <v>31500</v>
      </c>
      <c r="C266" s="184" t="s">
        <v>44</v>
      </c>
      <c r="D266" s="195" t="n">
        <v>31.1</v>
      </c>
      <c r="E266" s="190"/>
      <c r="F266" s="196" t="n">
        <v>0.7</v>
      </c>
      <c r="G266" s="197" t="n">
        <v>16.85</v>
      </c>
    </row>
    <row r="267" customFormat="false" ht="12.75" hidden="false" customHeight="false" outlineLevel="0" collapsed="false">
      <c r="A267" s="193" t="s">
        <v>46</v>
      </c>
      <c r="B267" s="194" t="n">
        <v>36000</v>
      </c>
      <c r="C267" s="184" t="s">
        <v>44</v>
      </c>
      <c r="D267" s="195" t="n">
        <v>25.07</v>
      </c>
      <c r="E267" s="190"/>
      <c r="F267" s="198" t="n">
        <v>0.8</v>
      </c>
      <c r="G267" s="195" t="n">
        <v>10.82</v>
      </c>
    </row>
    <row r="268" customFormat="false" ht="12.75" hidden="false" customHeight="false" outlineLevel="0" collapsed="false">
      <c r="A268" s="193" t="s">
        <v>46</v>
      </c>
      <c r="B268" s="194" t="n">
        <v>40500</v>
      </c>
      <c r="C268" s="184" t="s">
        <v>44</v>
      </c>
      <c r="D268" s="195" t="n">
        <v>19.45</v>
      </c>
      <c r="E268" s="190"/>
      <c r="F268" s="198" t="n">
        <v>0.9</v>
      </c>
      <c r="G268" s="195" t="n">
        <v>5.2</v>
      </c>
    </row>
    <row r="269" customFormat="false" ht="12.75" hidden="false" customHeight="false" outlineLevel="0" collapsed="false">
      <c r="A269" s="193" t="s">
        <v>46</v>
      </c>
      <c r="B269" s="194" t="n">
        <v>42750</v>
      </c>
      <c r="C269" s="184" t="s">
        <v>44</v>
      </c>
      <c r="D269" s="195" t="n">
        <v>16.8</v>
      </c>
      <c r="E269" s="190"/>
      <c r="F269" s="198" t="n">
        <v>0.95</v>
      </c>
      <c r="G269" s="195" t="n">
        <v>2.55</v>
      </c>
    </row>
    <row r="270" customFormat="false" ht="12.75" hidden="false" customHeight="false" outlineLevel="0" collapsed="false">
      <c r="A270" s="193" t="s">
        <v>46</v>
      </c>
      <c r="B270" s="194" t="n">
        <v>45000</v>
      </c>
      <c r="C270" s="184" t="s">
        <v>44</v>
      </c>
      <c r="D270" s="195" t="n">
        <v>14.25</v>
      </c>
      <c r="E270" s="190"/>
      <c r="F270" s="198" t="n">
        <v>1</v>
      </c>
      <c r="G270" s="195" t="n">
        <v>0</v>
      </c>
    </row>
    <row r="271" customFormat="false" ht="12.75" hidden="false" customHeight="false" outlineLevel="0" collapsed="false">
      <c r="A271" s="193" t="s">
        <v>46</v>
      </c>
      <c r="B271" s="194" t="n">
        <v>47250</v>
      </c>
      <c r="C271" s="184" t="s">
        <v>44</v>
      </c>
      <c r="D271" s="195" t="n">
        <v>11.81</v>
      </c>
      <c r="E271" s="190"/>
      <c r="F271" s="198" t="n">
        <v>1.05</v>
      </c>
      <c r="G271" s="195" t="n">
        <v>-2.44</v>
      </c>
    </row>
    <row r="272" customFormat="false" ht="12.75" hidden="false" customHeight="false" outlineLevel="0" collapsed="false">
      <c r="A272" s="193" t="s">
        <v>46</v>
      </c>
      <c r="B272" s="194" t="n">
        <v>49500</v>
      </c>
      <c r="C272" s="184" t="s">
        <v>44</v>
      </c>
      <c r="D272" s="195" t="n">
        <v>9.46</v>
      </c>
      <c r="E272" s="190"/>
      <c r="F272" s="198" t="n">
        <v>1.1</v>
      </c>
      <c r="G272" s="195" t="n">
        <v>-4.79</v>
      </c>
    </row>
    <row r="273" customFormat="false" ht="12.75" hidden="false" customHeight="false" outlineLevel="0" collapsed="false">
      <c r="A273" s="193" t="s">
        <v>46</v>
      </c>
      <c r="B273" s="194" t="n">
        <v>54000</v>
      </c>
      <c r="C273" s="184" t="s">
        <v>44</v>
      </c>
      <c r="D273" s="195" t="n">
        <v>5.1</v>
      </c>
      <c r="E273" s="190"/>
      <c r="F273" s="198" t="n">
        <v>1.2</v>
      </c>
      <c r="G273" s="195" t="n">
        <v>-9.15</v>
      </c>
    </row>
    <row r="274" customFormat="false" ht="13.5" hidden="false" customHeight="false" outlineLevel="0" collapsed="false">
      <c r="A274" s="193" t="s">
        <v>48</v>
      </c>
      <c r="B274" s="194" t="n">
        <v>58500</v>
      </c>
      <c r="C274" s="184" t="s">
        <v>44</v>
      </c>
      <c r="D274" s="195" t="n">
        <v>1.14</v>
      </c>
      <c r="E274" s="190"/>
      <c r="F274" s="199" t="n">
        <v>1.3</v>
      </c>
      <c r="G274" s="200" t="n">
        <v>-13.11</v>
      </c>
    </row>
    <row r="275" customFormat="false" ht="12.75" hidden="false" customHeight="false" outlineLevel="0" collapsed="false">
      <c r="A275" s="187" t="s">
        <v>49</v>
      </c>
      <c r="B275" s="184" t="n">
        <v>45000</v>
      </c>
      <c r="C275" s="185"/>
      <c r="D275" s="201"/>
      <c r="E275" s="190"/>
      <c r="F275" s="182"/>
      <c r="G275" s="202" t="n">
        <v>29.96</v>
      </c>
    </row>
    <row r="276" customFormat="false" ht="12.75" hidden="false" customHeight="false" outlineLevel="0" collapsed="false">
      <c r="A276" s="187" t="s">
        <v>50</v>
      </c>
      <c r="B276" s="203" t="n">
        <v>14.25</v>
      </c>
      <c r="C276" s="185"/>
      <c r="D276" s="201"/>
      <c r="E276" s="190"/>
      <c r="F276" s="182"/>
      <c r="G276" s="190"/>
    </row>
    <row r="277" customFormat="false" ht="12.75" hidden="false" customHeight="false" outlineLevel="0" collapsed="false">
      <c r="A277" s="187" t="s">
        <v>52</v>
      </c>
      <c r="B277" s="203" t="n">
        <v>65</v>
      </c>
      <c r="C277" s="185"/>
      <c r="D277" s="201"/>
      <c r="E277" s="190"/>
      <c r="F277" s="182"/>
      <c r="G277" s="190"/>
    </row>
    <row r="278" customFormat="false" ht="13.5" hidden="false" customHeight="false" outlineLevel="0" collapsed="false">
      <c r="A278" s="204" t="s">
        <v>53</v>
      </c>
      <c r="B278" s="205" t="n">
        <v>10</v>
      </c>
      <c r="C278" s="206"/>
      <c r="D278" s="207"/>
      <c r="E278" s="190"/>
      <c r="F278" s="182"/>
      <c r="G278" s="182"/>
    </row>
    <row r="279" customFormat="false" ht="13.5" hidden="false" customHeight="false" outlineLevel="0" collapsed="false">
      <c r="A279" s="208"/>
      <c r="B279" s="209"/>
      <c r="C279" s="208"/>
      <c r="D279" s="210"/>
      <c r="E279" s="182"/>
      <c r="F279" s="182"/>
      <c r="G279" s="182"/>
    </row>
    <row r="280" customFormat="false" ht="12.75" hidden="false" customHeight="false" outlineLevel="0" collapsed="false">
      <c r="A280" s="178" t="s">
        <v>11</v>
      </c>
      <c r="B280" s="179" t="n">
        <v>41787</v>
      </c>
      <c r="C280" s="180"/>
      <c r="D280" s="181"/>
      <c r="E280" s="182"/>
      <c r="F280" s="182"/>
      <c r="G280" s="182"/>
    </row>
    <row r="281" customFormat="false" ht="13.5" hidden="false" customHeight="false" outlineLevel="0" collapsed="false">
      <c r="A281" s="183" t="s">
        <v>18</v>
      </c>
      <c r="B281" s="184" t="s">
        <v>54</v>
      </c>
      <c r="C281" s="185"/>
      <c r="D281" s="186"/>
      <c r="E281" s="182"/>
      <c r="F281" s="182"/>
      <c r="G281" s="182"/>
    </row>
    <row r="282" customFormat="false" ht="13.5" hidden="false" customHeight="false" outlineLevel="0" collapsed="false">
      <c r="A282" s="187" t="s">
        <v>29</v>
      </c>
      <c r="B282" s="188" t="n">
        <v>41900</v>
      </c>
      <c r="C282" s="185"/>
      <c r="D282" s="189"/>
      <c r="E282" s="190"/>
      <c r="F282" s="191" t="s">
        <v>30</v>
      </c>
      <c r="G282" s="192" t="s">
        <v>31</v>
      </c>
    </row>
    <row r="283" customFormat="false" ht="12.75" hidden="false" customHeight="false" outlineLevel="0" collapsed="false">
      <c r="A283" s="193" t="s">
        <v>43</v>
      </c>
      <c r="B283" s="194" t="n">
        <v>31600</v>
      </c>
      <c r="C283" s="184" t="s">
        <v>44</v>
      </c>
      <c r="D283" s="195" t="n">
        <v>24.61</v>
      </c>
      <c r="E283" s="190"/>
      <c r="F283" s="196" t="n">
        <v>0.699889258028793</v>
      </c>
      <c r="G283" s="197" t="n">
        <v>10.61</v>
      </c>
    </row>
    <row r="284" customFormat="false" ht="12.75" hidden="false" customHeight="false" outlineLevel="0" collapsed="false">
      <c r="A284" s="193" t="s">
        <v>46</v>
      </c>
      <c r="B284" s="194" t="n">
        <v>36150</v>
      </c>
      <c r="C284" s="184" t="s">
        <v>44</v>
      </c>
      <c r="D284" s="195" t="n">
        <v>20.76</v>
      </c>
      <c r="E284" s="190"/>
      <c r="F284" s="198" t="n">
        <v>0.800664451827243</v>
      </c>
      <c r="G284" s="195" t="n">
        <v>6.76</v>
      </c>
    </row>
    <row r="285" customFormat="false" ht="12.75" hidden="false" customHeight="false" outlineLevel="0" collapsed="false">
      <c r="A285" s="193" t="s">
        <v>46</v>
      </c>
      <c r="B285" s="194" t="n">
        <v>40650</v>
      </c>
      <c r="C285" s="184" t="s">
        <v>44</v>
      </c>
      <c r="D285" s="195" t="n">
        <v>17.24</v>
      </c>
      <c r="E285" s="190"/>
      <c r="F285" s="198" t="n">
        <v>0.900332225913621</v>
      </c>
      <c r="G285" s="195" t="n">
        <v>3.24</v>
      </c>
    </row>
    <row r="286" customFormat="false" ht="12.75" hidden="false" customHeight="false" outlineLevel="0" collapsed="false">
      <c r="A286" s="193" t="s">
        <v>46</v>
      </c>
      <c r="B286" s="194" t="n">
        <v>42900</v>
      </c>
      <c r="C286" s="184" t="s">
        <v>44</v>
      </c>
      <c r="D286" s="195" t="n">
        <v>15.58</v>
      </c>
      <c r="E286" s="190"/>
      <c r="F286" s="198" t="n">
        <v>0.950166112956811</v>
      </c>
      <c r="G286" s="195" t="n">
        <v>1.58</v>
      </c>
    </row>
    <row r="287" customFormat="false" ht="12.75" hidden="false" customHeight="false" outlineLevel="0" collapsed="false">
      <c r="A287" s="193" t="s">
        <v>46</v>
      </c>
      <c r="B287" s="194" t="n">
        <v>45150</v>
      </c>
      <c r="C287" s="184" t="s">
        <v>44</v>
      </c>
      <c r="D287" s="195" t="n">
        <v>14</v>
      </c>
      <c r="E287" s="190"/>
      <c r="F287" s="198" t="n">
        <v>1</v>
      </c>
      <c r="G287" s="195" t="n">
        <v>0</v>
      </c>
    </row>
    <row r="288" customFormat="false" ht="12.75" hidden="false" customHeight="false" outlineLevel="0" collapsed="false">
      <c r="A288" s="193" t="s">
        <v>46</v>
      </c>
      <c r="B288" s="194" t="n">
        <v>47400</v>
      </c>
      <c r="C288" s="184" t="s">
        <v>44</v>
      </c>
      <c r="D288" s="195" t="n">
        <v>12.49</v>
      </c>
      <c r="E288" s="190"/>
      <c r="F288" s="198" t="n">
        <v>1.04983388704319</v>
      </c>
      <c r="G288" s="195" t="n">
        <v>-1.51</v>
      </c>
    </row>
    <row r="289" customFormat="false" ht="12.75" hidden="false" customHeight="false" outlineLevel="0" collapsed="false">
      <c r="A289" s="193" t="s">
        <v>46</v>
      </c>
      <c r="B289" s="194" t="n">
        <v>49700</v>
      </c>
      <c r="C289" s="184" t="s">
        <v>44</v>
      </c>
      <c r="D289" s="195" t="n">
        <v>11.01</v>
      </c>
      <c r="E289" s="190"/>
      <c r="F289" s="198" t="n">
        <v>1.10077519379845</v>
      </c>
      <c r="G289" s="195" t="n">
        <v>-2.99</v>
      </c>
    </row>
    <row r="290" customFormat="false" ht="12.75" hidden="false" customHeight="false" outlineLevel="0" collapsed="false">
      <c r="A290" s="193" t="s">
        <v>46</v>
      </c>
      <c r="B290" s="194" t="n">
        <v>54200</v>
      </c>
      <c r="C290" s="184" t="s">
        <v>44</v>
      </c>
      <c r="D290" s="195" t="n">
        <v>8.33</v>
      </c>
      <c r="E290" s="190"/>
      <c r="F290" s="198" t="n">
        <v>1.20044296788483</v>
      </c>
      <c r="G290" s="195" t="n">
        <v>-5.67</v>
      </c>
    </row>
    <row r="291" customFormat="false" ht="13.5" hidden="false" customHeight="false" outlineLevel="0" collapsed="false">
      <c r="A291" s="193" t="s">
        <v>48</v>
      </c>
      <c r="B291" s="194" t="n">
        <v>58700</v>
      </c>
      <c r="C291" s="184" t="s">
        <v>44</v>
      </c>
      <c r="D291" s="195" t="n">
        <v>5.94</v>
      </c>
      <c r="E291" s="190"/>
      <c r="F291" s="199" t="n">
        <v>1.30011074197121</v>
      </c>
      <c r="G291" s="200" t="n">
        <v>-8.06</v>
      </c>
    </row>
    <row r="292" customFormat="false" ht="12.75" hidden="false" customHeight="false" outlineLevel="0" collapsed="false">
      <c r="A292" s="187" t="s">
        <v>49</v>
      </c>
      <c r="B292" s="184" t="n">
        <v>45150</v>
      </c>
      <c r="C292" s="185"/>
      <c r="D292" s="201"/>
      <c r="E292" s="190"/>
      <c r="F292" s="182"/>
      <c r="G292" s="202" t="n">
        <v>18.67</v>
      </c>
    </row>
    <row r="293" customFormat="false" ht="12.75" hidden="false" customHeight="false" outlineLevel="0" collapsed="false">
      <c r="A293" s="187" t="s">
        <v>50</v>
      </c>
      <c r="B293" s="203" t="n">
        <v>14</v>
      </c>
      <c r="C293" s="185"/>
      <c r="D293" s="201"/>
      <c r="E293" s="190"/>
      <c r="F293" s="182"/>
      <c r="G293" s="182"/>
    </row>
    <row r="294" customFormat="false" ht="12.75" hidden="false" customHeight="false" outlineLevel="0" collapsed="false">
      <c r="A294" s="187" t="s">
        <v>52</v>
      </c>
      <c r="B294" s="203" t="n">
        <v>65</v>
      </c>
      <c r="C294" s="185"/>
      <c r="D294" s="201"/>
      <c r="E294" s="190"/>
      <c r="F294" s="182"/>
      <c r="G294" s="182"/>
    </row>
    <row r="295" customFormat="false" ht="13.5" hidden="false" customHeight="false" outlineLevel="0" collapsed="false">
      <c r="A295" s="204" t="s">
        <v>53</v>
      </c>
      <c r="B295" s="205" t="n">
        <v>10</v>
      </c>
      <c r="C295" s="206"/>
      <c r="D295" s="207"/>
      <c r="E295" s="190"/>
      <c r="F295" s="182"/>
      <c r="G295" s="182"/>
    </row>
    <row r="296" customFormat="false" ht="13.5" hidden="false" customHeight="false" outlineLevel="0" collapsed="false">
      <c r="A296" s="211"/>
      <c r="B296" s="212"/>
      <c r="C296" s="211"/>
      <c r="D296" s="213"/>
      <c r="E296" s="214"/>
      <c r="F296" s="214"/>
      <c r="G296" s="214"/>
    </row>
    <row r="297" customFormat="false" ht="12.75" hidden="false" customHeight="false" outlineLevel="0" collapsed="false">
      <c r="A297" s="215" t="s">
        <v>11</v>
      </c>
      <c r="B297" s="216" t="n">
        <v>41787</v>
      </c>
      <c r="C297" s="217"/>
      <c r="D297" s="218"/>
      <c r="E297" s="219"/>
      <c r="F297" s="219"/>
      <c r="G297" s="219"/>
    </row>
    <row r="298" customFormat="false" ht="13.5" hidden="false" customHeight="false" outlineLevel="0" collapsed="false">
      <c r="A298" s="220" t="s">
        <v>18</v>
      </c>
      <c r="B298" s="221" t="s">
        <v>55</v>
      </c>
      <c r="C298" s="222"/>
      <c r="D298" s="223"/>
      <c r="E298" s="219"/>
      <c r="F298" s="219"/>
      <c r="G298" s="219"/>
    </row>
    <row r="299" customFormat="false" ht="13.5" hidden="false" customHeight="false" outlineLevel="0" collapsed="false">
      <c r="A299" s="224" t="s">
        <v>29</v>
      </c>
      <c r="B299" s="225" t="n">
        <v>41809</v>
      </c>
      <c r="C299" s="222"/>
      <c r="D299" s="226"/>
      <c r="E299" s="219"/>
      <c r="F299" s="227" t="s">
        <v>30</v>
      </c>
      <c r="G299" s="228" t="s">
        <v>31</v>
      </c>
    </row>
    <row r="300" customFormat="false" ht="13.5" hidden="false" customHeight="false" outlineLevel="0" collapsed="false">
      <c r="A300" s="229" t="s">
        <v>43</v>
      </c>
      <c r="B300" s="230" t="n">
        <v>43200</v>
      </c>
      <c r="C300" s="221" t="s">
        <v>44</v>
      </c>
      <c r="D300" s="231" t="n">
        <v>24.45</v>
      </c>
      <c r="E300" s="232"/>
      <c r="F300" s="233" t="n">
        <v>0.700162074554295</v>
      </c>
      <c r="G300" s="234" t="n">
        <v>12.7</v>
      </c>
    </row>
    <row r="301" customFormat="false" ht="13.5" hidden="false" customHeight="false" outlineLevel="0" collapsed="false">
      <c r="A301" s="229" t="s">
        <v>46</v>
      </c>
      <c r="B301" s="230" t="n">
        <v>49350</v>
      </c>
      <c r="C301" s="221" t="s">
        <v>44</v>
      </c>
      <c r="D301" s="231" t="n">
        <v>19.78</v>
      </c>
      <c r="E301" s="235"/>
      <c r="F301" s="233" t="n">
        <v>0.799837925445705</v>
      </c>
      <c r="G301" s="234" t="n">
        <v>8.03</v>
      </c>
    </row>
    <row r="302" customFormat="false" ht="13.5" hidden="false" customHeight="false" outlineLevel="0" collapsed="false">
      <c r="A302" s="229" t="s">
        <v>46</v>
      </c>
      <c r="B302" s="230" t="n">
        <v>55550</v>
      </c>
      <c r="C302" s="221" t="s">
        <v>44</v>
      </c>
      <c r="D302" s="231" t="n">
        <v>15.51</v>
      </c>
      <c r="E302" s="235"/>
      <c r="F302" s="233" t="n">
        <v>0.90032414910859</v>
      </c>
      <c r="G302" s="234" t="n">
        <v>3.76</v>
      </c>
    </row>
    <row r="303" customFormat="false" ht="13.5" hidden="false" customHeight="false" outlineLevel="0" collapsed="false">
      <c r="A303" s="229" t="s">
        <v>46</v>
      </c>
      <c r="B303" s="230" t="n">
        <v>58650</v>
      </c>
      <c r="C303" s="221" t="s">
        <v>44</v>
      </c>
      <c r="D303" s="231" t="n">
        <v>13.56</v>
      </c>
      <c r="E303" s="235"/>
      <c r="F303" s="233" t="n">
        <v>0.950567260940032</v>
      </c>
      <c r="G303" s="234" t="n">
        <v>1.81</v>
      </c>
    </row>
    <row r="304" customFormat="false" ht="13.5" hidden="false" customHeight="false" outlineLevel="0" collapsed="false">
      <c r="A304" s="229" t="s">
        <v>46</v>
      </c>
      <c r="B304" s="230" t="n">
        <v>61700</v>
      </c>
      <c r="C304" s="221" t="s">
        <v>44</v>
      </c>
      <c r="D304" s="231" t="n">
        <v>11.75</v>
      </c>
      <c r="E304" s="235"/>
      <c r="F304" s="233" t="n">
        <v>1</v>
      </c>
      <c r="G304" s="234" t="n">
        <v>0</v>
      </c>
    </row>
    <row r="305" customFormat="false" ht="13.5" hidden="false" customHeight="false" outlineLevel="0" collapsed="false">
      <c r="A305" s="229" t="s">
        <v>46</v>
      </c>
      <c r="B305" s="230" t="n">
        <v>64800</v>
      </c>
      <c r="C305" s="221" t="s">
        <v>44</v>
      </c>
      <c r="D305" s="231" t="n">
        <v>10.14</v>
      </c>
      <c r="E305" s="235"/>
      <c r="F305" s="233" t="n">
        <v>1.05024311183144</v>
      </c>
      <c r="G305" s="234" t="n">
        <v>-1.61</v>
      </c>
    </row>
    <row r="306" customFormat="false" ht="13.5" hidden="false" customHeight="false" outlineLevel="0" collapsed="false">
      <c r="A306" s="229" t="s">
        <v>46</v>
      </c>
      <c r="B306" s="230" t="n">
        <v>67900</v>
      </c>
      <c r="C306" s="221" t="s">
        <v>44</v>
      </c>
      <c r="D306" s="231" t="n">
        <v>8.91</v>
      </c>
      <c r="E306" s="235"/>
      <c r="F306" s="233" t="n">
        <v>1.10048622366289</v>
      </c>
      <c r="G306" s="234" t="n">
        <v>-2.84</v>
      </c>
    </row>
    <row r="307" customFormat="false" ht="13.5" hidden="false" customHeight="false" outlineLevel="0" collapsed="false">
      <c r="A307" s="229" t="s">
        <v>46</v>
      </c>
      <c r="B307" s="230" t="n">
        <v>74050</v>
      </c>
      <c r="C307" s="221" t="s">
        <v>44</v>
      </c>
      <c r="D307" s="231" t="n">
        <v>7.64</v>
      </c>
      <c r="E307" s="235"/>
      <c r="F307" s="233" t="n">
        <v>1.2001620745543</v>
      </c>
      <c r="G307" s="234" t="n">
        <v>-4.11</v>
      </c>
    </row>
    <row r="308" customFormat="false" ht="13.5" hidden="false" customHeight="false" outlineLevel="0" collapsed="false">
      <c r="A308" s="229" t="s">
        <v>48</v>
      </c>
      <c r="B308" s="230" t="n">
        <v>80250</v>
      </c>
      <c r="C308" s="221" t="s">
        <v>44</v>
      </c>
      <c r="D308" s="231" t="n">
        <v>7.05</v>
      </c>
      <c r="E308" s="236"/>
      <c r="F308" s="233" t="n">
        <v>1.30064829821718</v>
      </c>
      <c r="G308" s="237" t="n">
        <v>-4.7</v>
      </c>
    </row>
    <row r="309" customFormat="false" ht="12.75" hidden="false" customHeight="false" outlineLevel="0" collapsed="false">
      <c r="A309" s="224" t="s">
        <v>49</v>
      </c>
      <c r="B309" s="221" t="n">
        <v>61700</v>
      </c>
      <c r="C309" s="222"/>
      <c r="D309" s="238"/>
      <c r="E309" s="219"/>
      <c r="F309" s="219"/>
      <c r="G309" s="239" t="n">
        <v>17.4</v>
      </c>
    </row>
    <row r="310" customFormat="false" ht="12.75" hidden="false" customHeight="false" outlineLevel="0" collapsed="false">
      <c r="A310" s="224" t="s">
        <v>50</v>
      </c>
      <c r="B310" s="240" t="n">
        <v>11.75</v>
      </c>
      <c r="C310" s="222"/>
      <c r="D310" s="238"/>
      <c r="E310" s="219"/>
      <c r="F310" s="219"/>
      <c r="G310" s="219"/>
    </row>
    <row r="311" customFormat="false" ht="12.75" hidden="false" customHeight="false" outlineLevel="0" collapsed="false">
      <c r="A311" s="224" t="s">
        <v>52</v>
      </c>
      <c r="B311" s="240" t="n">
        <v>65</v>
      </c>
      <c r="C311" s="222"/>
      <c r="D311" s="238"/>
      <c r="E311" s="219"/>
      <c r="F311" s="219"/>
      <c r="G311" s="219"/>
    </row>
    <row r="312" customFormat="false" ht="13.5" hidden="false" customHeight="false" outlineLevel="0" collapsed="false">
      <c r="A312" s="241" t="s">
        <v>53</v>
      </c>
      <c r="B312" s="242" t="n">
        <v>10</v>
      </c>
      <c r="C312" s="243"/>
      <c r="D312" s="244"/>
      <c r="E312" s="219"/>
      <c r="F312" s="219"/>
      <c r="G312" s="219"/>
    </row>
    <row r="313" customFormat="false" ht="13.5" hidden="false" customHeight="false" outlineLevel="0" collapsed="false">
      <c r="A313" s="245"/>
      <c r="B313" s="246"/>
      <c r="C313" s="245"/>
      <c r="D313" s="247"/>
      <c r="E313" s="219"/>
      <c r="F313" s="219"/>
      <c r="G313" s="219"/>
    </row>
    <row r="314" customFormat="false" ht="12.75" hidden="false" customHeight="false" outlineLevel="0" collapsed="false">
      <c r="A314" s="215" t="s">
        <v>11</v>
      </c>
      <c r="B314" s="216" t="n">
        <v>41787</v>
      </c>
      <c r="C314" s="217"/>
      <c r="D314" s="218"/>
      <c r="E314" s="219"/>
      <c r="F314" s="219"/>
      <c r="G314" s="219"/>
    </row>
    <row r="315" customFormat="false" ht="13.5" hidden="false" customHeight="false" outlineLevel="0" collapsed="false">
      <c r="A315" s="220" t="s">
        <v>18</v>
      </c>
      <c r="B315" s="221" t="s">
        <v>55</v>
      </c>
      <c r="C315" s="222"/>
      <c r="D315" s="223"/>
      <c r="E315" s="219"/>
      <c r="F315" s="219"/>
      <c r="G315" s="219"/>
    </row>
    <row r="316" customFormat="false" ht="13.5" hidden="false" customHeight="false" outlineLevel="0" collapsed="false">
      <c r="A316" s="224" t="s">
        <v>29</v>
      </c>
      <c r="B316" s="225" t="n">
        <v>41900</v>
      </c>
      <c r="C316" s="222"/>
      <c r="D316" s="226"/>
      <c r="E316" s="219"/>
      <c r="F316" s="227" t="s">
        <v>30</v>
      </c>
      <c r="G316" s="228" t="s">
        <v>31</v>
      </c>
    </row>
    <row r="317" customFormat="false" ht="13.5" hidden="false" customHeight="false" outlineLevel="0" collapsed="false">
      <c r="A317" s="229" t="s">
        <v>43</v>
      </c>
      <c r="B317" s="230" t="n">
        <v>43450</v>
      </c>
      <c r="C317" s="221" t="s">
        <v>44</v>
      </c>
      <c r="D317" s="231" t="n">
        <v>24.2</v>
      </c>
      <c r="E317" s="232"/>
      <c r="F317" s="233" t="n">
        <v>0.700241740531829</v>
      </c>
      <c r="G317" s="234" t="n">
        <v>12.7</v>
      </c>
    </row>
    <row r="318" customFormat="false" ht="13.5" hidden="false" customHeight="false" outlineLevel="0" collapsed="false">
      <c r="A318" s="229" t="s">
        <v>46</v>
      </c>
      <c r="B318" s="230" t="n">
        <v>49650</v>
      </c>
      <c r="C318" s="221" t="s">
        <v>44</v>
      </c>
      <c r="D318" s="231" t="n">
        <v>19.53</v>
      </c>
      <c r="E318" s="235"/>
      <c r="F318" s="233" t="n">
        <v>0.800161160354553</v>
      </c>
      <c r="G318" s="234" t="n">
        <v>8.03</v>
      </c>
    </row>
    <row r="319" customFormat="false" ht="13.5" hidden="false" customHeight="false" outlineLevel="0" collapsed="false">
      <c r="A319" s="229" t="s">
        <v>46</v>
      </c>
      <c r="B319" s="230" t="n">
        <v>55850</v>
      </c>
      <c r="C319" s="221" t="s">
        <v>44</v>
      </c>
      <c r="D319" s="231" t="n">
        <v>15.26</v>
      </c>
      <c r="E319" s="235"/>
      <c r="F319" s="233" t="n">
        <v>0.900080580177276</v>
      </c>
      <c r="G319" s="234" t="n">
        <v>3.76</v>
      </c>
    </row>
    <row r="320" customFormat="false" ht="13.5" hidden="false" customHeight="false" outlineLevel="0" collapsed="false">
      <c r="A320" s="229" t="s">
        <v>46</v>
      </c>
      <c r="B320" s="230" t="n">
        <v>58950</v>
      </c>
      <c r="C320" s="221" t="s">
        <v>44</v>
      </c>
      <c r="D320" s="231" t="n">
        <v>13.31</v>
      </c>
      <c r="E320" s="235"/>
      <c r="F320" s="233" t="n">
        <v>0.950040290088638</v>
      </c>
      <c r="G320" s="234" t="n">
        <v>1.81</v>
      </c>
    </row>
    <row r="321" customFormat="false" ht="13.5" hidden="false" customHeight="false" outlineLevel="0" collapsed="false">
      <c r="A321" s="229" t="s">
        <v>46</v>
      </c>
      <c r="B321" s="230" t="n">
        <v>62050</v>
      </c>
      <c r="C321" s="221" t="s">
        <v>44</v>
      </c>
      <c r="D321" s="231" t="n">
        <v>11.5</v>
      </c>
      <c r="E321" s="235"/>
      <c r="F321" s="233" t="n">
        <v>1</v>
      </c>
      <c r="G321" s="234" t="n">
        <v>0</v>
      </c>
    </row>
    <row r="322" customFormat="false" ht="13.5" hidden="false" customHeight="false" outlineLevel="0" collapsed="false">
      <c r="A322" s="229" t="s">
        <v>46</v>
      </c>
      <c r="B322" s="230" t="n">
        <v>65150</v>
      </c>
      <c r="C322" s="221" t="s">
        <v>44</v>
      </c>
      <c r="D322" s="231" t="n">
        <v>9.89</v>
      </c>
      <c r="E322" s="235"/>
      <c r="F322" s="233" t="n">
        <v>1.04995970991136</v>
      </c>
      <c r="G322" s="234" t="n">
        <v>-1.61</v>
      </c>
    </row>
    <row r="323" customFormat="false" ht="13.5" hidden="false" customHeight="false" outlineLevel="0" collapsed="false">
      <c r="A323" s="229" t="s">
        <v>46</v>
      </c>
      <c r="B323" s="230" t="n">
        <v>68250</v>
      </c>
      <c r="C323" s="221" t="s">
        <v>44</v>
      </c>
      <c r="D323" s="231" t="n">
        <v>8.66</v>
      </c>
      <c r="E323" s="235"/>
      <c r="F323" s="233" t="n">
        <v>1.09991941982272</v>
      </c>
      <c r="G323" s="234" t="n">
        <v>-2.84</v>
      </c>
    </row>
    <row r="324" customFormat="false" ht="13.5" hidden="false" customHeight="false" outlineLevel="0" collapsed="false">
      <c r="A324" s="229" t="s">
        <v>46</v>
      </c>
      <c r="B324" s="230" t="n">
        <v>74450</v>
      </c>
      <c r="C324" s="221" t="s">
        <v>44</v>
      </c>
      <c r="D324" s="231" t="n">
        <v>7.39</v>
      </c>
      <c r="E324" s="235"/>
      <c r="F324" s="233" t="n">
        <v>1.19983883964545</v>
      </c>
      <c r="G324" s="234" t="n">
        <v>-4.11</v>
      </c>
    </row>
    <row r="325" customFormat="false" ht="13.5" hidden="false" customHeight="false" outlineLevel="0" collapsed="false">
      <c r="A325" s="229" t="s">
        <v>48</v>
      </c>
      <c r="B325" s="230" t="n">
        <v>80650</v>
      </c>
      <c r="C325" s="221" t="s">
        <v>44</v>
      </c>
      <c r="D325" s="231" t="n">
        <v>6.8</v>
      </c>
      <c r="E325" s="236"/>
      <c r="F325" s="233" t="n">
        <v>1.29975825946817</v>
      </c>
      <c r="G325" s="237" t="n">
        <v>-4.7</v>
      </c>
    </row>
    <row r="326" customFormat="false" ht="12.75" hidden="false" customHeight="false" outlineLevel="0" collapsed="false">
      <c r="A326" s="224" t="s">
        <v>49</v>
      </c>
      <c r="B326" s="221" t="n">
        <v>62050</v>
      </c>
      <c r="C326" s="222"/>
      <c r="D326" s="238"/>
      <c r="E326" s="219"/>
      <c r="F326" s="219"/>
      <c r="G326" s="239" t="n">
        <v>17.4</v>
      </c>
    </row>
    <row r="327" customFormat="false" ht="12.75" hidden="false" customHeight="false" outlineLevel="0" collapsed="false">
      <c r="A327" s="224" t="s">
        <v>50</v>
      </c>
      <c r="B327" s="240" t="n">
        <v>11.5</v>
      </c>
      <c r="C327" s="222"/>
      <c r="D327" s="238"/>
      <c r="E327" s="219"/>
      <c r="F327" s="219"/>
      <c r="G327" s="219"/>
    </row>
    <row r="328" customFormat="false" ht="12.75" hidden="false" customHeight="false" outlineLevel="0" collapsed="false">
      <c r="A328" s="224" t="s">
        <v>52</v>
      </c>
      <c r="B328" s="240" t="n">
        <v>65</v>
      </c>
      <c r="C328" s="222"/>
      <c r="D328" s="238"/>
      <c r="E328" s="219"/>
      <c r="F328" s="219"/>
      <c r="G328" s="219"/>
    </row>
    <row r="329" customFormat="false" ht="13.5" hidden="false" customHeight="false" outlineLevel="0" collapsed="false">
      <c r="A329" s="241" t="s">
        <v>53</v>
      </c>
      <c r="B329" s="242" t="n">
        <v>10</v>
      </c>
      <c r="C329" s="243"/>
      <c r="D329" s="244"/>
      <c r="E329" s="219"/>
      <c r="F329" s="219"/>
      <c r="G329" s="219"/>
    </row>
    <row r="330" customFormat="false" ht="13.5" hidden="false" customHeight="false" outlineLevel="0" collapsed="false">
      <c r="A330" s="248"/>
      <c r="B330" s="249"/>
      <c r="C330" s="248"/>
      <c r="D330" s="250"/>
      <c r="E330" s="251"/>
      <c r="F330" s="251"/>
      <c r="G330" s="251"/>
    </row>
    <row r="331" customFormat="false" ht="12.75" hidden="false" customHeight="false" outlineLevel="0" collapsed="false">
      <c r="A331" s="252" t="s">
        <v>11</v>
      </c>
      <c r="B331" s="253" t="n">
        <v>41787</v>
      </c>
      <c r="C331" s="254"/>
      <c r="D331" s="255"/>
      <c r="E331" s="256"/>
      <c r="F331" s="256"/>
      <c r="G331" s="256"/>
    </row>
    <row r="332" customFormat="false" ht="13.5" hidden="false" customHeight="false" outlineLevel="0" collapsed="false">
      <c r="A332" s="257" t="s">
        <v>18</v>
      </c>
      <c r="B332" s="258" t="s">
        <v>56</v>
      </c>
      <c r="C332" s="259"/>
      <c r="D332" s="260"/>
      <c r="E332" s="256"/>
      <c r="F332" s="256"/>
      <c r="G332" s="256"/>
    </row>
    <row r="333" customFormat="false" ht="13.5" hidden="false" customHeight="false" outlineLevel="0" collapsed="false">
      <c r="A333" s="261" t="s">
        <v>29</v>
      </c>
      <c r="B333" s="262" t="n">
        <v>41809</v>
      </c>
      <c r="C333" s="259"/>
      <c r="D333" s="263"/>
      <c r="E333" s="264"/>
      <c r="F333" s="265" t="s">
        <v>30</v>
      </c>
      <c r="G333" s="266" t="s">
        <v>31</v>
      </c>
    </row>
    <row r="334" customFormat="false" ht="12.75" hidden="false" customHeight="false" outlineLevel="0" collapsed="false">
      <c r="A334" s="267" t="s">
        <v>43</v>
      </c>
      <c r="B334" s="268" t="n">
        <v>34950</v>
      </c>
      <c r="C334" s="258" t="s">
        <v>44</v>
      </c>
      <c r="D334" s="269" t="n">
        <v>46.87</v>
      </c>
      <c r="E334" s="264"/>
      <c r="F334" s="270" t="n">
        <v>0.6996996996997</v>
      </c>
      <c r="G334" s="271" t="n">
        <v>16.87</v>
      </c>
    </row>
    <row r="335" customFormat="false" ht="12.75" hidden="false" customHeight="false" outlineLevel="0" collapsed="false">
      <c r="A335" s="267" t="s">
        <v>46</v>
      </c>
      <c r="B335" s="268" t="n">
        <v>39950</v>
      </c>
      <c r="C335" s="258" t="s">
        <v>44</v>
      </c>
      <c r="D335" s="269" t="n">
        <v>40.83</v>
      </c>
      <c r="E335" s="264"/>
      <c r="F335" s="272" t="n">
        <v>0.7997997997998</v>
      </c>
      <c r="G335" s="269" t="n">
        <v>10.83</v>
      </c>
    </row>
    <row r="336" customFormat="false" ht="12.75" hidden="false" customHeight="false" outlineLevel="0" collapsed="false">
      <c r="A336" s="267" t="s">
        <v>46</v>
      </c>
      <c r="B336" s="268" t="n">
        <v>44950</v>
      </c>
      <c r="C336" s="258" t="s">
        <v>44</v>
      </c>
      <c r="D336" s="269" t="n">
        <v>35.21</v>
      </c>
      <c r="E336" s="264"/>
      <c r="F336" s="272" t="n">
        <v>0.8998998998999</v>
      </c>
      <c r="G336" s="269" t="n">
        <v>5.21</v>
      </c>
    </row>
    <row r="337" customFormat="false" ht="12.75" hidden="false" customHeight="false" outlineLevel="0" collapsed="false">
      <c r="A337" s="267" t="s">
        <v>46</v>
      </c>
      <c r="B337" s="268" t="n">
        <v>47450</v>
      </c>
      <c r="C337" s="258" t="s">
        <v>44</v>
      </c>
      <c r="D337" s="269" t="n">
        <v>32.55</v>
      </c>
      <c r="E337" s="264"/>
      <c r="F337" s="272" t="n">
        <v>0.94994994994995</v>
      </c>
      <c r="G337" s="269" t="n">
        <v>2.55</v>
      </c>
    </row>
    <row r="338" customFormat="false" ht="12.75" hidden="false" customHeight="false" outlineLevel="0" collapsed="false">
      <c r="A338" s="267" t="s">
        <v>46</v>
      </c>
      <c r="B338" s="268" t="n">
        <v>49950</v>
      </c>
      <c r="C338" s="258" t="s">
        <v>44</v>
      </c>
      <c r="D338" s="269" t="n">
        <v>30</v>
      </c>
      <c r="E338" s="264"/>
      <c r="F338" s="272" t="n">
        <v>1</v>
      </c>
      <c r="G338" s="269" t="n">
        <v>0</v>
      </c>
    </row>
    <row r="339" customFormat="false" ht="12.75" hidden="false" customHeight="false" outlineLevel="0" collapsed="false">
      <c r="A339" s="267" t="s">
        <v>46</v>
      </c>
      <c r="B339" s="268" t="n">
        <v>52450</v>
      </c>
      <c r="C339" s="258" t="s">
        <v>44</v>
      </c>
      <c r="D339" s="269" t="n">
        <v>27.55</v>
      </c>
      <c r="E339" s="264"/>
      <c r="F339" s="272" t="n">
        <v>1.05005005005005</v>
      </c>
      <c r="G339" s="269" t="n">
        <v>-2.45</v>
      </c>
    </row>
    <row r="340" customFormat="false" ht="12.75" hidden="false" customHeight="false" outlineLevel="0" collapsed="false">
      <c r="A340" s="267" t="s">
        <v>46</v>
      </c>
      <c r="B340" s="268" t="n">
        <v>54950</v>
      </c>
      <c r="C340" s="258" t="s">
        <v>44</v>
      </c>
      <c r="D340" s="269" t="n">
        <v>25.21</v>
      </c>
      <c r="E340" s="264"/>
      <c r="F340" s="272" t="n">
        <v>1.1001001001001</v>
      </c>
      <c r="G340" s="269" t="n">
        <v>-4.79</v>
      </c>
    </row>
    <row r="341" customFormat="false" ht="12.75" hidden="false" customHeight="false" outlineLevel="0" collapsed="false">
      <c r="A341" s="267" t="s">
        <v>46</v>
      </c>
      <c r="B341" s="268" t="n">
        <v>59950</v>
      </c>
      <c r="C341" s="258" t="s">
        <v>44</v>
      </c>
      <c r="D341" s="269" t="n">
        <v>20.84</v>
      </c>
      <c r="E341" s="264"/>
      <c r="F341" s="272" t="n">
        <v>1.2002002002002</v>
      </c>
      <c r="G341" s="269" t="n">
        <v>-9.16</v>
      </c>
    </row>
    <row r="342" customFormat="false" ht="13.5" hidden="false" customHeight="false" outlineLevel="0" collapsed="false">
      <c r="A342" s="267" t="s">
        <v>48</v>
      </c>
      <c r="B342" s="268" t="n">
        <v>64950</v>
      </c>
      <c r="C342" s="258" t="s">
        <v>44</v>
      </c>
      <c r="D342" s="269" t="n">
        <v>16.88</v>
      </c>
      <c r="E342" s="264"/>
      <c r="F342" s="273" t="n">
        <v>1.3003003003003</v>
      </c>
      <c r="G342" s="274" t="n">
        <v>-13.12</v>
      </c>
    </row>
    <row r="343" customFormat="false" ht="12.75" hidden="false" customHeight="false" outlineLevel="0" collapsed="false">
      <c r="A343" s="261" t="s">
        <v>49</v>
      </c>
      <c r="B343" s="258" t="n">
        <v>49950</v>
      </c>
      <c r="C343" s="259"/>
      <c r="D343" s="275"/>
      <c r="E343" s="264"/>
      <c r="F343" s="256"/>
      <c r="G343" s="276" t="n">
        <v>29.99</v>
      </c>
    </row>
    <row r="344" customFormat="false" ht="12.75" hidden="false" customHeight="false" outlineLevel="0" collapsed="false">
      <c r="A344" s="261" t="s">
        <v>50</v>
      </c>
      <c r="B344" s="277" t="n">
        <v>30</v>
      </c>
      <c r="C344" s="259"/>
      <c r="D344" s="275"/>
      <c r="E344" s="264"/>
      <c r="F344" s="256"/>
      <c r="G344" s="256"/>
    </row>
    <row r="345" customFormat="false" ht="12.75" hidden="false" customHeight="false" outlineLevel="0" collapsed="false">
      <c r="A345" s="261" t="s">
        <v>52</v>
      </c>
      <c r="B345" s="277" t="n">
        <v>65</v>
      </c>
      <c r="C345" s="259"/>
      <c r="D345" s="275"/>
      <c r="E345" s="264"/>
      <c r="F345" s="256"/>
      <c r="G345" s="256"/>
    </row>
    <row r="346" customFormat="false" ht="13.5" hidden="false" customHeight="false" outlineLevel="0" collapsed="false">
      <c r="A346" s="278" t="s">
        <v>53</v>
      </c>
      <c r="B346" s="279" t="n">
        <v>10</v>
      </c>
      <c r="C346" s="280"/>
      <c r="D346" s="281"/>
      <c r="E346" s="264"/>
      <c r="F346" s="256"/>
      <c r="G346" s="256"/>
    </row>
    <row r="347" customFormat="false" ht="13.5" hidden="false" customHeight="false" outlineLevel="0" collapsed="false">
      <c r="A347" s="282"/>
      <c r="B347" s="283"/>
      <c r="C347" s="282"/>
      <c r="D347" s="284"/>
      <c r="E347" s="256"/>
      <c r="F347" s="256"/>
      <c r="G347" s="256"/>
    </row>
    <row r="348" customFormat="false" ht="12.75" hidden="false" customHeight="false" outlineLevel="0" collapsed="false">
      <c r="A348" s="252" t="s">
        <v>11</v>
      </c>
      <c r="B348" s="253" t="n">
        <v>41787</v>
      </c>
      <c r="C348" s="254"/>
      <c r="D348" s="255"/>
      <c r="E348" s="256"/>
      <c r="F348" s="256"/>
      <c r="G348" s="256"/>
    </row>
    <row r="349" customFormat="false" ht="13.5" hidden="false" customHeight="false" outlineLevel="0" collapsed="false">
      <c r="A349" s="257" t="s">
        <v>18</v>
      </c>
      <c r="B349" s="258" t="s">
        <v>56</v>
      </c>
      <c r="C349" s="259"/>
      <c r="D349" s="260"/>
      <c r="E349" s="256"/>
      <c r="F349" s="256"/>
      <c r="G349" s="256"/>
    </row>
    <row r="350" customFormat="false" ht="13.5" hidden="false" customHeight="false" outlineLevel="0" collapsed="false">
      <c r="A350" s="261" t="s">
        <v>29</v>
      </c>
      <c r="B350" s="262" t="n">
        <v>41900</v>
      </c>
      <c r="C350" s="259"/>
      <c r="D350" s="263"/>
      <c r="E350" s="264"/>
      <c r="F350" s="265" t="s">
        <v>30</v>
      </c>
      <c r="G350" s="266" t="s">
        <v>31</v>
      </c>
    </row>
    <row r="351" customFormat="false" ht="12.75" hidden="false" customHeight="false" outlineLevel="0" collapsed="false">
      <c r="A351" s="267" t="s">
        <v>43</v>
      </c>
      <c r="B351" s="268" t="n">
        <v>35150</v>
      </c>
      <c r="C351" s="258" t="s">
        <v>44</v>
      </c>
      <c r="D351" s="269" t="n">
        <v>30.6</v>
      </c>
      <c r="E351" s="264"/>
      <c r="F351" s="270" t="n">
        <v>0.700199203187251</v>
      </c>
      <c r="G351" s="271" t="n">
        <v>10.6</v>
      </c>
    </row>
    <row r="352" customFormat="false" ht="12.75" hidden="false" customHeight="false" outlineLevel="0" collapsed="false">
      <c r="A352" s="267" t="s">
        <v>46</v>
      </c>
      <c r="B352" s="268" t="n">
        <v>40150</v>
      </c>
      <c r="C352" s="258" t="s">
        <v>44</v>
      </c>
      <c r="D352" s="269" t="n">
        <v>26.79</v>
      </c>
      <c r="E352" s="264"/>
      <c r="F352" s="272" t="n">
        <v>0.799800796812749</v>
      </c>
      <c r="G352" s="269" t="n">
        <v>6.79</v>
      </c>
    </row>
    <row r="353" customFormat="false" ht="12.75" hidden="false" customHeight="false" outlineLevel="0" collapsed="false">
      <c r="A353" s="267" t="s">
        <v>46</v>
      </c>
      <c r="B353" s="268" t="n">
        <v>45200</v>
      </c>
      <c r="C353" s="258" t="s">
        <v>44</v>
      </c>
      <c r="D353" s="269" t="n">
        <v>23.24</v>
      </c>
      <c r="E353" s="264"/>
      <c r="F353" s="272" t="n">
        <v>0.900398406374502</v>
      </c>
      <c r="G353" s="269" t="n">
        <v>3.24</v>
      </c>
    </row>
    <row r="354" customFormat="false" ht="12.75" hidden="false" customHeight="false" outlineLevel="0" collapsed="false">
      <c r="A354" s="267" t="s">
        <v>46</v>
      </c>
      <c r="B354" s="268" t="n">
        <v>47700</v>
      </c>
      <c r="C354" s="258" t="s">
        <v>44</v>
      </c>
      <c r="D354" s="269" t="n">
        <v>21.58</v>
      </c>
      <c r="E354" s="264"/>
      <c r="F354" s="272" t="n">
        <v>0.950199203187251</v>
      </c>
      <c r="G354" s="269" t="n">
        <v>1.58</v>
      </c>
    </row>
    <row r="355" customFormat="false" ht="12.75" hidden="false" customHeight="false" outlineLevel="0" collapsed="false">
      <c r="A355" s="267" t="s">
        <v>46</v>
      </c>
      <c r="B355" s="268" t="n">
        <v>50200</v>
      </c>
      <c r="C355" s="258" t="s">
        <v>44</v>
      </c>
      <c r="D355" s="269" t="n">
        <v>20</v>
      </c>
      <c r="E355" s="264"/>
      <c r="F355" s="272" t="n">
        <v>1</v>
      </c>
      <c r="G355" s="269" t="n">
        <v>0</v>
      </c>
    </row>
    <row r="356" customFormat="false" ht="12.75" hidden="false" customHeight="false" outlineLevel="0" collapsed="false">
      <c r="A356" s="267" t="s">
        <v>46</v>
      </c>
      <c r="B356" s="268" t="n">
        <v>52700</v>
      </c>
      <c r="C356" s="258" t="s">
        <v>44</v>
      </c>
      <c r="D356" s="269" t="n">
        <v>18.49</v>
      </c>
      <c r="E356" s="264"/>
      <c r="F356" s="272" t="n">
        <v>1.04980079681275</v>
      </c>
      <c r="G356" s="269" t="n">
        <v>-1.51</v>
      </c>
    </row>
    <row r="357" customFormat="false" ht="12.75" hidden="false" customHeight="false" outlineLevel="0" collapsed="false">
      <c r="A357" s="267" t="s">
        <v>46</v>
      </c>
      <c r="B357" s="268" t="n">
        <v>55200</v>
      </c>
      <c r="C357" s="258" t="s">
        <v>44</v>
      </c>
      <c r="D357" s="269" t="n">
        <v>17.04</v>
      </c>
      <c r="E357" s="264"/>
      <c r="F357" s="272" t="n">
        <v>1.0996015936255</v>
      </c>
      <c r="G357" s="269" t="n">
        <v>-2.96</v>
      </c>
    </row>
    <row r="358" customFormat="false" ht="12.75" hidden="false" customHeight="false" outlineLevel="0" collapsed="false">
      <c r="A358" s="267" t="s">
        <v>46</v>
      </c>
      <c r="B358" s="268" t="n">
        <v>60250</v>
      </c>
      <c r="C358" s="258" t="s">
        <v>44</v>
      </c>
      <c r="D358" s="269" t="n">
        <v>14.34</v>
      </c>
      <c r="E358" s="264"/>
      <c r="F358" s="272" t="n">
        <v>1.20019920318725</v>
      </c>
      <c r="G358" s="269" t="n">
        <v>-5.66</v>
      </c>
    </row>
    <row r="359" customFormat="false" ht="13.5" hidden="false" customHeight="false" outlineLevel="0" collapsed="false">
      <c r="A359" s="267" t="s">
        <v>48</v>
      </c>
      <c r="B359" s="268" t="n">
        <v>65250</v>
      </c>
      <c r="C359" s="258" t="s">
        <v>44</v>
      </c>
      <c r="D359" s="269" t="n">
        <v>11.95</v>
      </c>
      <c r="E359" s="264"/>
      <c r="F359" s="273" t="n">
        <v>1.29980079681275</v>
      </c>
      <c r="G359" s="274" t="n">
        <v>-8.05</v>
      </c>
    </row>
    <row r="360" customFormat="false" ht="12.75" hidden="false" customHeight="false" outlineLevel="0" collapsed="false">
      <c r="A360" s="261" t="s">
        <v>49</v>
      </c>
      <c r="B360" s="258" t="n">
        <v>50200</v>
      </c>
      <c r="C360" s="259"/>
      <c r="D360" s="275"/>
      <c r="E360" s="264"/>
      <c r="F360" s="256"/>
      <c r="G360" s="276" t="n">
        <v>18.65</v>
      </c>
    </row>
    <row r="361" customFormat="false" ht="12.75" hidden="false" customHeight="false" outlineLevel="0" collapsed="false">
      <c r="A361" s="261" t="s">
        <v>50</v>
      </c>
      <c r="B361" s="277" t="n">
        <v>20</v>
      </c>
      <c r="C361" s="259"/>
      <c r="D361" s="275"/>
      <c r="E361" s="264"/>
      <c r="F361" s="256"/>
      <c r="G361" s="256"/>
    </row>
    <row r="362" customFormat="false" ht="12.75" hidden="false" customHeight="false" outlineLevel="0" collapsed="false">
      <c r="A362" s="261" t="s">
        <v>52</v>
      </c>
      <c r="B362" s="277" t="n">
        <v>65</v>
      </c>
      <c r="C362" s="259"/>
      <c r="D362" s="275"/>
      <c r="E362" s="264"/>
      <c r="F362" s="256"/>
      <c r="G362" s="256"/>
    </row>
    <row r="363" customFormat="false" ht="13.5" hidden="false" customHeight="false" outlineLevel="0" collapsed="false">
      <c r="A363" s="278" t="s">
        <v>53</v>
      </c>
      <c r="B363" s="279" t="n">
        <v>10</v>
      </c>
      <c r="C363" s="280"/>
      <c r="D363" s="281"/>
      <c r="E363" s="264"/>
      <c r="F363" s="256"/>
      <c r="G363" s="256"/>
    </row>
    <row r="364" customFormat="false" ht="13.5" hidden="false" customHeight="false" outlineLevel="0" collapsed="false">
      <c r="A364" s="285"/>
      <c r="B364" s="286"/>
      <c r="C364" s="285"/>
      <c r="D364" s="287"/>
      <c r="E364" s="288"/>
      <c r="F364" s="288"/>
      <c r="G364" s="288"/>
    </row>
    <row r="365" customFormat="false" ht="12.75" hidden="false" customHeight="false" outlineLevel="0" collapsed="false">
      <c r="A365" s="289"/>
      <c r="B365" s="290"/>
      <c r="C365" s="291"/>
      <c r="D365" s="292"/>
      <c r="E365" s="288"/>
      <c r="F365" s="288"/>
      <c r="G365" s="288"/>
    </row>
    <row r="366" customFormat="false" ht="13.5" hidden="false" customHeight="false" outlineLevel="0" collapsed="false">
      <c r="A366" s="293"/>
      <c r="B366" s="294"/>
      <c r="C366" s="295"/>
      <c r="D366" s="296"/>
      <c r="E366" s="288"/>
      <c r="F366" s="288"/>
      <c r="G366" s="288"/>
    </row>
    <row r="367" customFormat="false" ht="13.5" hidden="false" customHeight="false" outlineLevel="0" collapsed="false">
      <c r="A367" s="297"/>
      <c r="B367" s="298"/>
      <c r="C367" s="295"/>
      <c r="D367" s="299"/>
      <c r="E367" s="300"/>
      <c r="F367" s="301"/>
      <c r="G367" s="302"/>
    </row>
    <row r="368" customFormat="false" ht="12.75" hidden="false" customHeight="false" outlineLevel="0" collapsed="false">
      <c r="A368" s="303"/>
      <c r="B368" s="304"/>
      <c r="C368" s="294"/>
      <c r="D368" s="305"/>
      <c r="E368" s="300"/>
      <c r="F368" s="306"/>
      <c r="G368" s="307"/>
    </row>
    <row r="369" customFormat="false" ht="12.75" hidden="false" customHeight="false" outlineLevel="0" collapsed="false">
      <c r="A369" s="303"/>
      <c r="B369" s="304"/>
      <c r="C369" s="294"/>
      <c r="D369" s="305"/>
      <c r="E369" s="300"/>
      <c r="F369" s="308"/>
      <c r="G369" s="305"/>
    </row>
    <row r="370" customFormat="false" ht="12.75" hidden="false" customHeight="false" outlineLevel="0" collapsed="false">
      <c r="A370" s="303"/>
      <c r="B370" s="304"/>
      <c r="C370" s="294"/>
      <c r="D370" s="305"/>
      <c r="E370" s="300"/>
      <c r="F370" s="308"/>
      <c r="G370" s="305"/>
    </row>
    <row r="371" customFormat="false" ht="12.75" hidden="false" customHeight="false" outlineLevel="0" collapsed="false">
      <c r="A371" s="303"/>
      <c r="B371" s="304"/>
      <c r="C371" s="294"/>
      <c r="D371" s="305"/>
      <c r="E371" s="300"/>
      <c r="F371" s="308"/>
      <c r="G371" s="305"/>
    </row>
    <row r="372" customFormat="false" ht="12.75" hidden="false" customHeight="false" outlineLevel="0" collapsed="false">
      <c r="A372" s="303"/>
      <c r="B372" s="304"/>
      <c r="C372" s="294"/>
      <c r="D372" s="305"/>
      <c r="E372" s="300"/>
      <c r="F372" s="308"/>
      <c r="G372" s="305"/>
    </row>
    <row r="373" customFormat="false" ht="12.75" hidden="false" customHeight="false" outlineLevel="0" collapsed="false">
      <c r="A373" s="303"/>
      <c r="B373" s="304"/>
      <c r="C373" s="294"/>
      <c r="D373" s="305"/>
      <c r="E373" s="300"/>
      <c r="F373" s="308"/>
      <c r="G373" s="305"/>
    </row>
    <row r="374" customFormat="false" ht="12.75" hidden="false" customHeight="false" outlineLevel="0" collapsed="false">
      <c r="A374" s="303"/>
      <c r="B374" s="304"/>
      <c r="C374" s="294"/>
      <c r="D374" s="305"/>
      <c r="E374" s="300"/>
      <c r="F374" s="308"/>
      <c r="G374" s="305"/>
    </row>
    <row r="375" customFormat="false" ht="12.75" hidden="false" customHeight="false" outlineLevel="0" collapsed="false">
      <c r="A375" s="303"/>
      <c r="B375" s="304"/>
      <c r="C375" s="294"/>
      <c r="D375" s="305"/>
      <c r="E375" s="300"/>
      <c r="F375" s="308"/>
      <c r="G375" s="305"/>
    </row>
    <row r="376" customFormat="false" ht="13.5" hidden="false" customHeight="false" outlineLevel="0" collapsed="false">
      <c r="A376" s="303"/>
      <c r="B376" s="304"/>
      <c r="C376" s="294"/>
      <c r="D376" s="305"/>
      <c r="E376" s="300"/>
      <c r="F376" s="309"/>
      <c r="G376" s="310"/>
    </row>
    <row r="377" customFormat="false" ht="12.75" hidden="false" customHeight="false" outlineLevel="0" collapsed="false">
      <c r="A377" s="297"/>
      <c r="B377" s="294"/>
      <c r="C377" s="295"/>
      <c r="D377" s="311"/>
      <c r="E377" s="300"/>
      <c r="F377" s="288"/>
      <c r="G377" s="312"/>
    </row>
    <row r="378" customFormat="false" ht="12.75" hidden="false" customHeight="false" outlineLevel="0" collapsed="false">
      <c r="A378" s="297"/>
      <c r="B378" s="313"/>
      <c r="C378" s="295"/>
      <c r="D378" s="311"/>
      <c r="E378" s="300"/>
      <c r="F378" s="288"/>
      <c r="G378" s="288"/>
    </row>
    <row r="379" customFormat="false" ht="12.75" hidden="false" customHeight="false" outlineLevel="0" collapsed="false">
      <c r="A379" s="297"/>
      <c r="B379" s="313"/>
      <c r="C379" s="295"/>
      <c r="D379" s="311"/>
      <c r="E379" s="300"/>
      <c r="F379" s="288"/>
      <c r="G379" s="288"/>
    </row>
    <row r="380" customFormat="false" ht="13.5" hidden="false" customHeight="false" outlineLevel="0" collapsed="false">
      <c r="A380" s="314"/>
      <c r="B380" s="315"/>
      <c r="C380" s="316"/>
      <c r="D380" s="317"/>
      <c r="E380" s="300"/>
      <c r="F380" s="288"/>
      <c r="G380" s="288"/>
    </row>
    <row r="381" customFormat="false" ht="13.5" hidden="false" customHeight="false" outlineLevel="0" collapsed="false">
      <c r="A381" s="318"/>
      <c r="B381" s="319"/>
      <c r="C381" s="318"/>
      <c r="D381" s="320"/>
      <c r="E381" s="321"/>
      <c r="F381" s="321"/>
      <c r="G381" s="321"/>
    </row>
    <row r="382" customFormat="false" ht="12.75" hidden="false" customHeight="false" outlineLevel="0" collapsed="false">
      <c r="A382" s="322"/>
      <c r="B382" s="323"/>
      <c r="C382" s="324"/>
      <c r="D382" s="325"/>
      <c r="E382" s="321"/>
      <c r="F382" s="321"/>
      <c r="G382" s="321"/>
    </row>
    <row r="383" customFormat="false" ht="13.5" hidden="false" customHeight="false" outlineLevel="0" collapsed="false">
      <c r="A383" s="326"/>
      <c r="B383" s="327"/>
      <c r="C383" s="328"/>
      <c r="D383" s="329"/>
      <c r="E383" s="321"/>
      <c r="F383" s="321"/>
      <c r="G383" s="321"/>
    </row>
    <row r="384" customFormat="false" ht="13.5" hidden="false" customHeight="false" outlineLevel="0" collapsed="false">
      <c r="A384" s="330"/>
      <c r="B384" s="331"/>
      <c r="C384" s="328"/>
      <c r="D384" s="332"/>
      <c r="E384" s="333"/>
      <c r="F384" s="334"/>
      <c r="G384" s="335"/>
    </row>
    <row r="385" customFormat="false" ht="12.75" hidden="false" customHeight="false" outlineLevel="0" collapsed="false">
      <c r="A385" s="336"/>
      <c r="B385" s="337"/>
      <c r="C385" s="327"/>
      <c r="D385" s="338"/>
      <c r="E385" s="333"/>
      <c r="F385" s="339"/>
      <c r="G385" s="340"/>
    </row>
    <row r="386" customFormat="false" ht="12.75" hidden="false" customHeight="false" outlineLevel="0" collapsed="false">
      <c r="A386" s="336"/>
      <c r="B386" s="337"/>
      <c r="C386" s="327"/>
      <c r="D386" s="338"/>
      <c r="E386" s="333"/>
      <c r="F386" s="341"/>
      <c r="G386" s="338"/>
    </row>
    <row r="387" customFormat="false" ht="12.75" hidden="false" customHeight="false" outlineLevel="0" collapsed="false">
      <c r="A387" s="336"/>
      <c r="B387" s="337"/>
      <c r="C387" s="327"/>
      <c r="D387" s="338"/>
      <c r="E387" s="333"/>
      <c r="F387" s="341"/>
      <c r="G387" s="338"/>
    </row>
    <row r="388" customFormat="false" ht="12.75" hidden="false" customHeight="false" outlineLevel="0" collapsed="false">
      <c r="A388" s="336"/>
      <c r="B388" s="337"/>
      <c r="C388" s="327"/>
      <c r="D388" s="338"/>
      <c r="E388" s="333"/>
      <c r="F388" s="341"/>
      <c r="G388" s="338"/>
    </row>
    <row r="389" customFormat="false" ht="12.75" hidden="false" customHeight="false" outlineLevel="0" collapsed="false">
      <c r="A389" s="336"/>
      <c r="B389" s="337"/>
      <c r="C389" s="327"/>
      <c r="D389" s="338"/>
      <c r="E389" s="333"/>
      <c r="F389" s="341"/>
      <c r="G389" s="338"/>
    </row>
    <row r="390" customFormat="false" ht="12.75" hidden="false" customHeight="false" outlineLevel="0" collapsed="false">
      <c r="A390" s="336"/>
      <c r="B390" s="337"/>
      <c r="C390" s="327"/>
      <c r="D390" s="338"/>
      <c r="E390" s="333"/>
      <c r="F390" s="341"/>
      <c r="G390" s="338"/>
    </row>
    <row r="391" customFormat="false" ht="12.75" hidden="false" customHeight="false" outlineLevel="0" collapsed="false">
      <c r="A391" s="336"/>
      <c r="B391" s="337"/>
      <c r="C391" s="327"/>
      <c r="D391" s="338"/>
      <c r="E391" s="333"/>
      <c r="F391" s="341"/>
      <c r="G391" s="338"/>
    </row>
    <row r="392" customFormat="false" ht="12.75" hidden="false" customHeight="false" outlineLevel="0" collapsed="false">
      <c r="A392" s="336"/>
      <c r="B392" s="337"/>
      <c r="C392" s="327"/>
      <c r="D392" s="338"/>
      <c r="E392" s="333"/>
      <c r="F392" s="341"/>
      <c r="G392" s="338"/>
    </row>
    <row r="393" customFormat="false" ht="13.5" hidden="false" customHeight="false" outlineLevel="0" collapsed="false">
      <c r="A393" s="336"/>
      <c r="B393" s="337"/>
      <c r="C393" s="327"/>
      <c r="D393" s="338"/>
      <c r="E393" s="333"/>
      <c r="F393" s="342"/>
      <c r="G393" s="343"/>
    </row>
    <row r="394" customFormat="false" ht="12.75" hidden="false" customHeight="false" outlineLevel="0" collapsed="false">
      <c r="A394" s="330"/>
      <c r="B394" s="327"/>
      <c r="C394" s="328"/>
      <c r="D394" s="344"/>
      <c r="E394" s="333"/>
      <c r="F394" s="321"/>
      <c r="G394" s="345"/>
    </row>
    <row r="395" customFormat="false" ht="12.75" hidden="false" customHeight="false" outlineLevel="0" collapsed="false">
      <c r="A395" s="330"/>
      <c r="B395" s="346"/>
      <c r="C395" s="328"/>
      <c r="D395" s="344"/>
      <c r="E395" s="333"/>
      <c r="F395" s="321"/>
      <c r="G395" s="321"/>
    </row>
    <row r="396" customFormat="false" ht="12.75" hidden="false" customHeight="false" outlineLevel="0" collapsed="false">
      <c r="A396" s="330"/>
      <c r="B396" s="346"/>
      <c r="C396" s="328"/>
      <c r="D396" s="344"/>
      <c r="E396" s="333"/>
      <c r="F396" s="321"/>
      <c r="G396" s="321"/>
    </row>
    <row r="397" customFormat="false" ht="13.5" hidden="false" customHeight="false" outlineLevel="0" collapsed="false">
      <c r="A397" s="347"/>
      <c r="B397" s="348"/>
      <c r="C397" s="349"/>
      <c r="D397" s="350"/>
      <c r="E397" s="333"/>
      <c r="F397" s="321"/>
      <c r="G397" s="321"/>
    </row>
    <row r="398" customFormat="false" ht="13.5" hidden="false" customHeight="false" outlineLevel="0" collapsed="false">
      <c r="A398" s="351"/>
      <c r="B398" s="352"/>
      <c r="C398" s="351"/>
      <c r="D398" s="353"/>
      <c r="E398" s="354"/>
      <c r="F398" s="354"/>
      <c r="G398" s="354"/>
    </row>
    <row r="399" customFormat="false" ht="12.75" hidden="false" customHeight="false" outlineLevel="0" collapsed="false">
      <c r="A399" s="355"/>
      <c r="B399" s="356"/>
      <c r="C399" s="357"/>
      <c r="D399" s="358"/>
      <c r="E399" s="354"/>
      <c r="F399" s="354"/>
      <c r="G399" s="354"/>
    </row>
    <row r="400" customFormat="false" ht="13.5" hidden="false" customHeight="false" outlineLevel="0" collapsed="false">
      <c r="A400" s="359"/>
      <c r="B400" s="360"/>
      <c r="C400" s="361"/>
      <c r="D400" s="362"/>
      <c r="E400" s="354"/>
      <c r="F400" s="354"/>
      <c r="G400" s="354"/>
    </row>
    <row r="401" customFormat="false" ht="13.5" hidden="false" customHeight="false" outlineLevel="0" collapsed="false">
      <c r="A401" s="363"/>
      <c r="B401" s="364"/>
      <c r="C401" s="361"/>
      <c r="D401" s="365"/>
      <c r="E401" s="354"/>
      <c r="F401" s="366"/>
      <c r="G401" s="367"/>
    </row>
    <row r="402" customFormat="false" ht="13.5" hidden="false" customHeight="false" outlineLevel="0" collapsed="false">
      <c r="A402" s="368"/>
      <c r="B402" s="369"/>
      <c r="C402" s="360"/>
      <c r="D402" s="370"/>
      <c r="E402" s="371"/>
      <c r="F402" s="372"/>
      <c r="G402" s="373"/>
    </row>
    <row r="403" customFormat="false" ht="13.5" hidden="false" customHeight="false" outlineLevel="0" collapsed="false">
      <c r="A403" s="368"/>
      <c r="B403" s="369"/>
      <c r="C403" s="360"/>
      <c r="D403" s="370"/>
      <c r="E403" s="374"/>
      <c r="F403" s="372"/>
      <c r="G403" s="373"/>
    </row>
    <row r="404" customFormat="false" ht="13.5" hidden="false" customHeight="false" outlineLevel="0" collapsed="false">
      <c r="A404" s="368"/>
      <c r="B404" s="369"/>
      <c r="C404" s="360"/>
      <c r="D404" s="370"/>
      <c r="E404" s="374"/>
      <c r="F404" s="372"/>
      <c r="G404" s="373"/>
    </row>
    <row r="405" customFormat="false" ht="13.5" hidden="false" customHeight="false" outlineLevel="0" collapsed="false">
      <c r="A405" s="368"/>
      <c r="B405" s="369"/>
      <c r="C405" s="360"/>
      <c r="D405" s="370"/>
      <c r="E405" s="374"/>
      <c r="F405" s="372"/>
      <c r="G405" s="373"/>
    </row>
    <row r="406" customFormat="false" ht="13.5" hidden="false" customHeight="false" outlineLevel="0" collapsed="false">
      <c r="A406" s="368"/>
      <c r="B406" s="369"/>
      <c r="C406" s="360"/>
      <c r="D406" s="370"/>
      <c r="E406" s="374"/>
      <c r="F406" s="372"/>
      <c r="G406" s="373"/>
    </row>
    <row r="407" customFormat="false" ht="13.5" hidden="false" customHeight="false" outlineLevel="0" collapsed="false">
      <c r="A407" s="368"/>
      <c r="B407" s="369"/>
      <c r="C407" s="360"/>
      <c r="D407" s="370"/>
      <c r="E407" s="374"/>
      <c r="F407" s="372"/>
      <c r="G407" s="373"/>
    </row>
    <row r="408" customFormat="false" ht="13.5" hidden="false" customHeight="false" outlineLevel="0" collapsed="false">
      <c r="A408" s="368"/>
      <c r="B408" s="369"/>
      <c r="C408" s="360"/>
      <c r="D408" s="370"/>
      <c r="E408" s="374"/>
      <c r="F408" s="372"/>
      <c r="G408" s="373"/>
    </row>
    <row r="409" customFormat="false" ht="13.5" hidden="false" customHeight="false" outlineLevel="0" collapsed="false">
      <c r="A409" s="368"/>
      <c r="B409" s="369"/>
      <c r="C409" s="360"/>
      <c r="D409" s="370"/>
      <c r="E409" s="374"/>
      <c r="F409" s="372"/>
      <c r="G409" s="373"/>
    </row>
    <row r="410" customFormat="false" ht="13.5" hidden="false" customHeight="false" outlineLevel="0" collapsed="false">
      <c r="A410" s="368"/>
      <c r="B410" s="369"/>
      <c r="C410" s="360"/>
      <c r="D410" s="370"/>
      <c r="E410" s="375"/>
      <c r="F410" s="372"/>
      <c r="G410" s="376"/>
    </row>
    <row r="411" customFormat="false" ht="12.75" hidden="false" customHeight="false" outlineLevel="0" collapsed="false">
      <c r="A411" s="363"/>
      <c r="B411" s="360"/>
      <c r="C411" s="361"/>
      <c r="D411" s="377"/>
      <c r="E411" s="354"/>
      <c r="F411" s="354"/>
      <c r="G411" s="378"/>
    </row>
    <row r="412" customFormat="false" ht="12.75" hidden="false" customHeight="false" outlineLevel="0" collapsed="false">
      <c r="A412" s="363"/>
      <c r="B412" s="379"/>
      <c r="C412" s="361"/>
      <c r="D412" s="377"/>
      <c r="E412" s="354"/>
      <c r="F412" s="354"/>
      <c r="G412" s="354"/>
    </row>
    <row r="413" customFormat="false" ht="12.75" hidden="false" customHeight="false" outlineLevel="0" collapsed="false">
      <c r="A413" s="363"/>
      <c r="B413" s="379"/>
      <c r="C413" s="361"/>
      <c r="D413" s="377"/>
      <c r="E413" s="354"/>
      <c r="F413" s="354"/>
      <c r="G413" s="354"/>
    </row>
    <row r="414" customFormat="false" ht="13.5" hidden="false" customHeight="false" outlineLevel="0" collapsed="false">
      <c r="A414" s="380"/>
      <c r="B414" s="381"/>
      <c r="C414" s="382"/>
      <c r="D414" s="383"/>
      <c r="E414" s="354"/>
      <c r="F414" s="354"/>
      <c r="G414" s="354"/>
    </row>
    <row r="415" customFormat="false" ht="13.5" hidden="false" customHeight="false" outlineLevel="0" collapsed="false">
      <c r="A415" s="351"/>
      <c r="B415" s="352"/>
      <c r="C415" s="351"/>
      <c r="D415" s="353"/>
      <c r="E415" s="354"/>
      <c r="F415" s="354"/>
      <c r="G415" s="354"/>
    </row>
    <row r="416" customFormat="false" ht="12.75" hidden="false" customHeight="false" outlineLevel="0" collapsed="false">
      <c r="A416" s="355"/>
      <c r="B416" s="356"/>
      <c r="C416" s="357"/>
      <c r="D416" s="358"/>
      <c r="E416" s="354"/>
      <c r="F416" s="354"/>
      <c r="G416" s="354"/>
    </row>
    <row r="417" customFormat="false" ht="13.5" hidden="false" customHeight="false" outlineLevel="0" collapsed="false">
      <c r="A417" s="359"/>
      <c r="B417" s="360"/>
      <c r="C417" s="361"/>
      <c r="D417" s="362"/>
      <c r="E417" s="354"/>
      <c r="F417" s="354"/>
      <c r="G417" s="354"/>
    </row>
    <row r="418" customFormat="false" ht="13.5" hidden="false" customHeight="false" outlineLevel="0" collapsed="false">
      <c r="A418" s="363"/>
      <c r="B418" s="364"/>
      <c r="C418" s="361"/>
      <c r="D418" s="365"/>
      <c r="E418" s="384"/>
      <c r="F418" s="366"/>
      <c r="G418" s="367"/>
    </row>
    <row r="419" customFormat="false" ht="12.75" hidden="false" customHeight="false" outlineLevel="0" collapsed="false">
      <c r="A419" s="368"/>
      <c r="B419" s="369"/>
      <c r="C419" s="360"/>
      <c r="D419" s="370"/>
      <c r="E419" s="384"/>
      <c r="F419" s="385"/>
      <c r="G419" s="386"/>
    </row>
    <row r="420" customFormat="false" ht="12.75" hidden="false" customHeight="false" outlineLevel="0" collapsed="false">
      <c r="A420" s="368"/>
      <c r="B420" s="369"/>
      <c r="C420" s="360"/>
      <c r="D420" s="370"/>
      <c r="E420" s="384"/>
      <c r="F420" s="387"/>
      <c r="G420" s="370"/>
    </row>
    <row r="421" customFormat="false" ht="12.75" hidden="false" customHeight="false" outlineLevel="0" collapsed="false">
      <c r="A421" s="368"/>
      <c r="B421" s="369"/>
      <c r="C421" s="360"/>
      <c r="D421" s="370"/>
      <c r="E421" s="384"/>
      <c r="F421" s="387"/>
      <c r="G421" s="370"/>
    </row>
    <row r="422" customFormat="false" ht="12.75" hidden="false" customHeight="false" outlineLevel="0" collapsed="false">
      <c r="A422" s="368"/>
      <c r="B422" s="369"/>
      <c r="C422" s="360"/>
      <c r="D422" s="370"/>
      <c r="E422" s="384"/>
      <c r="F422" s="387"/>
      <c r="G422" s="370"/>
    </row>
    <row r="423" customFormat="false" ht="12.75" hidden="false" customHeight="false" outlineLevel="0" collapsed="false">
      <c r="A423" s="368"/>
      <c r="B423" s="369"/>
      <c r="C423" s="360"/>
      <c r="D423" s="370"/>
      <c r="E423" s="384"/>
      <c r="F423" s="387"/>
      <c r="G423" s="370"/>
    </row>
    <row r="424" customFormat="false" ht="12.75" hidden="false" customHeight="false" outlineLevel="0" collapsed="false">
      <c r="A424" s="368"/>
      <c r="B424" s="369"/>
      <c r="C424" s="360"/>
      <c r="D424" s="370"/>
      <c r="E424" s="384"/>
      <c r="F424" s="387"/>
      <c r="G424" s="370"/>
    </row>
    <row r="425" customFormat="false" ht="12.75" hidden="false" customHeight="false" outlineLevel="0" collapsed="false">
      <c r="A425" s="368"/>
      <c r="B425" s="369"/>
      <c r="C425" s="360"/>
      <c r="D425" s="370"/>
      <c r="E425" s="384"/>
      <c r="F425" s="387"/>
      <c r="G425" s="370"/>
    </row>
    <row r="426" customFormat="false" ht="12.75" hidden="false" customHeight="false" outlineLevel="0" collapsed="false">
      <c r="A426" s="368"/>
      <c r="B426" s="369"/>
      <c r="C426" s="360"/>
      <c r="D426" s="370"/>
      <c r="E426" s="384"/>
      <c r="F426" s="387"/>
      <c r="G426" s="370"/>
    </row>
    <row r="427" customFormat="false" ht="13.5" hidden="false" customHeight="false" outlineLevel="0" collapsed="false">
      <c r="A427" s="368"/>
      <c r="B427" s="369"/>
      <c r="C427" s="360"/>
      <c r="D427" s="370"/>
      <c r="E427" s="384"/>
      <c r="F427" s="388"/>
      <c r="G427" s="389"/>
    </row>
    <row r="428" customFormat="false" ht="12.75" hidden="false" customHeight="false" outlineLevel="0" collapsed="false">
      <c r="A428" s="363"/>
      <c r="B428" s="360"/>
      <c r="C428" s="361"/>
      <c r="D428" s="377"/>
      <c r="E428" s="384"/>
      <c r="F428" s="354"/>
      <c r="G428" s="378"/>
    </row>
    <row r="429" customFormat="false" ht="12.75" hidden="false" customHeight="false" outlineLevel="0" collapsed="false">
      <c r="A429" s="363"/>
      <c r="B429" s="379"/>
      <c r="C429" s="361"/>
      <c r="D429" s="377"/>
      <c r="E429" s="384"/>
      <c r="F429" s="354"/>
      <c r="G429" s="354"/>
    </row>
    <row r="430" customFormat="false" ht="12.75" hidden="false" customHeight="false" outlineLevel="0" collapsed="false">
      <c r="A430" s="363"/>
      <c r="B430" s="379"/>
      <c r="C430" s="361"/>
      <c r="D430" s="377"/>
      <c r="E430" s="384"/>
      <c r="F430" s="354"/>
      <c r="G430" s="354"/>
    </row>
    <row r="431" customFormat="false" ht="13.5" hidden="false" customHeight="false" outlineLevel="0" collapsed="false">
      <c r="A431" s="380"/>
      <c r="B431" s="381"/>
      <c r="C431" s="382"/>
      <c r="D431" s="383"/>
      <c r="E431" s="384"/>
      <c r="F431" s="354"/>
      <c r="G431" s="354"/>
    </row>
    <row r="432" customFormat="false" ht="13.5" hidden="false" customHeight="false" outlineLevel="0" collapsed="false">
      <c r="A432" s="351"/>
      <c r="B432" s="352"/>
      <c r="C432" s="351"/>
      <c r="D432" s="353"/>
      <c r="E432" s="354"/>
      <c r="F432" s="354"/>
      <c r="G432" s="354"/>
    </row>
    <row r="433" customFormat="false" ht="12.75" hidden="false" customHeight="false" outlineLevel="0" collapsed="false">
      <c r="A433" s="355"/>
      <c r="B433" s="356"/>
      <c r="C433" s="357"/>
      <c r="D433" s="358"/>
      <c r="E433" s="354"/>
      <c r="F433" s="354"/>
      <c r="G433" s="354"/>
    </row>
    <row r="434" customFormat="false" ht="13.5" hidden="false" customHeight="false" outlineLevel="0" collapsed="false">
      <c r="A434" s="359"/>
      <c r="B434" s="360"/>
      <c r="C434" s="361"/>
      <c r="D434" s="362"/>
      <c r="E434" s="354"/>
      <c r="F434" s="354"/>
      <c r="G434" s="354"/>
    </row>
    <row r="435" customFormat="false" ht="13.5" hidden="false" customHeight="false" outlineLevel="0" collapsed="false">
      <c r="A435" s="363"/>
      <c r="B435" s="364"/>
      <c r="C435" s="361"/>
      <c r="D435" s="365"/>
      <c r="E435" s="384"/>
      <c r="F435" s="366"/>
      <c r="G435" s="367"/>
    </row>
    <row r="436" customFormat="false" ht="12.75" hidden="false" customHeight="false" outlineLevel="0" collapsed="false">
      <c r="A436" s="368"/>
      <c r="B436" s="369"/>
      <c r="C436" s="360"/>
      <c r="D436" s="370"/>
      <c r="E436" s="384"/>
      <c r="F436" s="385"/>
      <c r="G436" s="386"/>
    </row>
    <row r="437" customFormat="false" ht="12.75" hidden="false" customHeight="false" outlineLevel="0" collapsed="false">
      <c r="A437" s="368"/>
      <c r="B437" s="369"/>
      <c r="C437" s="360"/>
      <c r="D437" s="370"/>
      <c r="E437" s="384"/>
      <c r="F437" s="387"/>
      <c r="G437" s="370"/>
    </row>
    <row r="438" customFormat="false" ht="12.75" hidden="false" customHeight="false" outlineLevel="0" collapsed="false">
      <c r="A438" s="368"/>
      <c r="B438" s="369"/>
      <c r="C438" s="360"/>
      <c r="D438" s="370"/>
      <c r="E438" s="384"/>
      <c r="F438" s="387"/>
      <c r="G438" s="370"/>
    </row>
    <row r="439" customFormat="false" ht="12.75" hidden="false" customHeight="false" outlineLevel="0" collapsed="false">
      <c r="A439" s="368"/>
      <c r="B439" s="369"/>
      <c r="C439" s="360"/>
      <c r="D439" s="370"/>
      <c r="E439" s="384"/>
      <c r="F439" s="387"/>
      <c r="G439" s="370"/>
    </row>
    <row r="440" customFormat="false" ht="12.75" hidden="false" customHeight="false" outlineLevel="0" collapsed="false">
      <c r="A440" s="368"/>
      <c r="B440" s="369"/>
      <c r="C440" s="360"/>
      <c r="D440" s="370"/>
      <c r="E440" s="384"/>
      <c r="F440" s="387"/>
      <c r="G440" s="370"/>
    </row>
    <row r="441" customFormat="false" ht="12.75" hidden="false" customHeight="false" outlineLevel="0" collapsed="false">
      <c r="A441" s="368"/>
      <c r="B441" s="369"/>
      <c r="C441" s="360"/>
      <c r="D441" s="370"/>
      <c r="E441" s="384"/>
      <c r="F441" s="387"/>
      <c r="G441" s="370"/>
    </row>
    <row r="442" customFormat="false" ht="12.75" hidden="false" customHeight="false" outlineLevel="0" collapsed="false">
      <c r="A442" s="368"/>
      <c r="B442" s="369"/>
      <c r="C442" s="360"/>
      <c r="D442" s="370"/>
      <c r="E442" s="384"/>
      <c r="F442" s="387"/>
      <c r="G442" s="370"/>
    </row>
    <row r="443" customFormat="false" ht="12.75" hidden="false" customHeight="false" outlineLevel="0" collapsed="false">
      <c r="A443" s="368"/>
      <c r="B443" s="369"/>
      <c r="C443" s="360"/>
      <c r="D443" s="370"/>
      <c r="E443" s="384"/>
      <c r="F443" s="387"/>
      <c r="G443" s="370"/>
    </row>
    <row r="444" customFormat="false" ht="13.5" hidden="false" customHeight="false" outlineLevel="0" collapsed="false">
      <c r="A444" s="368"/>
      <c r="B444" s="369"/>
      <c r="C444" s="360"/>
      <c r="D444" s="370"/>
      <c r="E444" s="384"/>
      <c r="F444" s="388"/>
      <c r="G444" s="389"/>
    </row>
    <row r="445" customFormat="false" ht="12.75" hidden="false" customHeight="false" outlineLevel="0" collapsed="false">
      <c r="A445" s="363"/>
      <c r="B445" s="360"/>
      <c r="C445" s="361"/>
      <c r="D445" s="377"/>
      <c r="E445" s="384"/>
      <c r="F445" s="354"/>
      <c r="G445" s="378"/>
    </row>
    <row r="446" customFormat="false" ht="12.75" hidden="false" customHeight="false" outlineLevel="0" collapsed="false">
      <c r="A446" s="363"/>
      <c r="B446" s="379"/>
      <c r="C446" s="361"/>
      <c r="D446" s="377"/>
      <c r="E446" s="384"/>
      <c r="F446" s="354"/>
      <c r="G446" s="354"/>
    </row>
    <row r="447" customFormat="false" ht="12.75" hidden="false" customHeight="false" outlineLevel="0" collapsed="false">
      <c r="A447" s="363"/>
      <c r="B447" s="379"/>
      <c r="C447" s="361"/>
      <c r="D447" s="377"/>
      <c r="E447" s="384"/>
      <c r="F447" s="354"/>
      <c r="G447" s="354"/>
    </row>
    <row r="448" customFormat="false" ht="13.5" hidden="false" customHeight="false" outlineLevel="0" collapsed="false">
      <c r="A448" s="380"/>
      <c r="B448" s="381"/>
      <c r="C448" s="382"/>
      <c r="D448" s="383"/>
      <c r="E448" s="384"/>
      <c r="F448" s="354"/>
      <c r="G448" s="354"/>
    </row>
    <row r="452" customFormat="false" ht="11.25" hidden="false" customHeight="true" outlineLevel="0" collapsed="false"/>
  </sheetData>
  <mergeCells count="6">
    <mergeCell ref="J26:K26"/>
    <mergeCell ref="J27:K27"/>
    <mergeCell ref="J38:K38"/>
    <mergeCell ref="J49:K49"/>
    <mergeCell ref="J54:K54"/>
    <mergeCell ref="J58:K58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0" t="n">
        <v>41445</v>
      </c>
      <c r="B1" s="390"/>
      <c r="C1" s="391" t="n">
        <v>37303</v>
      </c>
      <c r="D1" s="391" t="n">
        <v>37483</v>
      </c>
      <c r="E1" s="391" t="n">
        <v>37491</v>
      </c>
      <c r="F1" s="391" t="n">
        <v>37487</v>
      </c>
      <c r="G1" s="392" t="n">
        <v>14</v>
      </c>
      <c r="H1" s="392" t="n">
        <v>14.25</v>
      </c>
    </row>
    <row r="2" customFormat="false" ht="12.75" hidden="false" customHeight="false" outlineLevel="0" collapsed="false">
      <c r="A2" s="393" t="n">
        <v>41536</v>
      </c>
      <c r="B2" s="393"/>
      <c r="C2" s="391" t="n">
        <v>37303</v>
      </c>
      <c r="D2" s="391" t="n">
        <v>37495</v>
      </c>
      <c r="E2" s="391" t="n">
        <v>37543</v>
      </c>
      <c r="F2" s="391" t="n">
        <v>37519</v>
      </c>
      <c r="G2" s="392" t="n">
        <v>15</v>
      </c>
      <c r="H2" s="392" t="n">
        <v>15</v>
      </c>
    </row>
    <row r="3" customFormat="false" ht="12.75" hidden="false" customHeight="false" outlineLevel="0" collapsed="false">
      <c r="A3" s="393" t="n">
        <v>41627</v>
      </c>
      <c r="B3" s="393"/>
      <c r="C3" s="394" t="n">
        <v>37303</v>
      </c>
      <c r="D3" s="394" t="n">
        <v>37746</v>
      </c>
      <c r="E3" s="394" t="n">
        <v>37854</v>
      </c>
      <c r="F3" s="394" t="n">
        <v>37800</v>
      </c>
      <c r="G3" s="395" t="n">
        <v>15</v>
      </c>
      <c r="H3" s="395" t="n">
        <v>15.25</v>
      </c>
    </row>
    <row r="4" customFormat="false" ht="12.75" hidden="false" customHeight="false" outlineLevel="0" collapsed="false">
      <c r="A4" s="393" t="n">
        <v>41718</v>
      </c>
      <c r="B4" s="393"/>
      <c r="C4" s="391" t="n">
        <v>37303</v>
      </c>
      <c r="D4" s="391" t="n">
        <v>37934</v>
      </c>
      <c r="E4" s="391" t="n">
        <v>38122</v>
      </c>
      <c r="F4" s="391" t="n">
        <v>38028</v>
      </c>
      <c r="G4" s="392" t="n">
        <v>14.5</v>
      </c>
      <c r="H4" s="392" t="n">
        <v>15</v>
      </c>
    </row>
    <row r="5" customFormat="false" ht="12.75" hidden="false" customHeight="false" outlineLevel="0" collapsed="false">
      <c r="A5" s="393" t="n">
        <v>41809</v>
      </c>
      <c r="B5" s="393"/>
      <c r="C5" s="391" t="n">
        <v>37303</v>
      </c>
      <c r="D5" s="391" t="n">
        <v>37883</v>
      </c>
      <c r="E5" s="391" t="n">
        <v>38182</v>
      </c>
      <c r="F5" s="391" t="n">
        <v>38033</v>
      </c>
      <c r="G5" s="392" t="n">
        <v>15.25</v>
      </c>
      <c r="H5" s="392" t="n">
        <v>15.75</v>
      </c>
    </row>
    <row r="6" customFormat="false" ht="12.75" hidden="false" customHeight="false" outlineLevel="0" collapsed="false">
      <c r="A6" s="393" t="n">
        <v>41900</v>
      </c>
      <c r="B6" s="393"/>
      <c r="C6" s="391" t="n">
        <v>37303</v>
      </c>
      <c r="D6" s="391" t="n">
        <v>37858</v>
      </c>
      <c r="E6" s="391" t="n">
        <v>38282</v>
      </c>
      <c r="F6" s="391" t="n">
        <v>38070</v>
      </c>
      <c r="G6" s="392" t="n">
        <v>16.5</v>
      </c>
      <c r="H6" s="392" t="n">
        <v>16.5</v>
      </c>
    </row>
    <row r="7" customFormat="false" ht="12.75" hidden="false" customHeight="false" outlineLevel="0" collapsed="false">
      <c r="A7" s="393" t="n">
        <v>41991</v>
      </c>
      <c r="B7" s="393"/>
      <c r="C7" s="391" t="n">
        <v>37303</v>
      </c>
      <c r="D7" s="391" t="n">
        <v>37833</v>
      </c>
      <c r="E7" s="391" t="n">
        <v>38332</v>
      </c>
      <c r="F7" s="391" t="n">
        <v>38083</v>
      </c>
      <c r="G7" s="392" t="n">
        <v>16.75</v>
      </c>
      <c r="H7" s="392" t="n">
        <v>17</v>
      </c>
    </row>
    <row r="8" customFormat="false" ht="12.75" hidden="false" customHeight="false" outlineLevel="0" collapsed="false">
      <c r="A8" s="393" t="n">
        <v>42173</v>
      </c>
      <c r="B8" s="393"/>
      <c r="C8" s="391" t="n">
        <v>37303</v>
      </c>
      <c r="D8" s="391" t="n">
        <v>38133</v>
      </c>
      <c r="E8" s="391" t="n">
        <v>38232</v>
      </c>
      <c r="F8" s="391" t="n">
        <v>38183</v>
      </c>
      <c r="G8" s="392" t="n">
        <v>22</v>
      </c>
      <c r="H8" s="392" t="n">
        <v>21.75</v>
      </c>
    </row>
    <row r="9" customFormat="false" ht="12.75" hidden="false" customHeight="false" outlineLevel="0" collapsed="false">
      <c r="A9" s="393" t="n">
        <v>42719</v>
      </c>
      <c r="B9" s="393"/>
      <c r="C9" s="391" t="n">
        <v>37303</v>
      </c>
      <c r="D9" s="391" t="n">
        <v>38538</v>
      </c>
      <c r="E9" s="391" t="n">
        <v>38787</v>
      </c>
      <c r="F9" s="391" t="n">
        <v>38663</v>
      </c>
      <c r="G9" s="392" t="n">
        <v>31.5</v>
      </c>
      <c r="H9" s="392" t="n">
        <v>30.75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JSEUser</cp:lastModifiedBy>
  <cp:lastPrinted>2007-10-03T11:11:37Z</cp:lastPrinted>
  <dcterms:modified xsi:type="dcterms:W3CDTF">2014-05-28T09:22:02Z</dcterms:modified>
  <cp:revision>0</cp:revision>
  <dc:subject/>
  <dc:title/>
</cp:coreProperties>
</file>