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4-October-2015</t>
  </si>
  <si>
    <t xml:space="preserve">PLEASE NOTE THE FOLLOWING VOLATILITY SKEW CHANGES WITH EFFECT FROM WEDNESDAY</t>
  </si>
  <si>
    <t xml:space="preserve">23 SEPTEMBER 2015 FOR SETTLEMENT ON FRIDAY 25 SEPTEMBER  2015</t>
  </si>
  <si>
    <t xml:space="preserve">DATE :</t>
  </si>
  <si>
    <t xml:space="preserve">SAFEX MTM 14-October-2015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2 September 2015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[$-409]m/d/yyyy"/>
    <numFmt numFmtId="178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 2" xfId="598"/>
    <cellStyle name="Comma 20" xfId="599"/>
    <cellStyle name="Comma 21" xfId="600"/>
    <cellStyle name="Comma 22" xfId="601"/>
    <cellStyle name="Comma 23" xfId="602"/>
    <cellStyle name="Comma 24" xfId="603"/>
    <cellStyle name="Comma 25" xfId="604"/>
    <cellStyle name="Comma 26" xfId="605"/>
    <cellStyle name="Comma 3" xfId="606"/>
    <cellStyle name="Comma 4" xfId="607"/>
    <cellStyle name="Comma 5" xfId="608"/>
    <cellStyle name="Comma 6" xfId="609"/>
    <cellStyle name="Comma 7" xfId="610"/>
    <cellStyle name="Comma 8" xfId="611"/>
    <cellStyle name="Comma 9" xfId="612"/>
    <cellStyle name="Explanatory Text 10" xfId="613"/>
    <cellStyle name="Explanatory Text 11" xfId="614"/>
    <cellStyle name="Explanatory Text 12" xfId="615"/>
    <cellStyle name="Explanatory Text 13" xfId="616"/>
    <cellStyle name="Explanatory Text 14" xfId="617"/>
    <cellStyle name="Explanatory Text 15" xfId="618"/>
    <cellStyle name="Explanatory Text 16" xfId="619"/>
    <cellStyle name="Explanatory Text 17" xfId="620"/>
    <cellStyle name="Explanatory Text 18" xfId="621"/>
    <cellStyle name="Explanatory Text 19" xfId="622"/>
    <cellStyle name="Explanatory Text 2" xfId="623"/>
    <cellStyle name="Explanatory Text 20" xfId="624"/>
    <cellStyle name="Explanatory Text 21" xfId="625"/>
    <cellStyle name="Explanatory Text 22" xfId="626"/>
    <cellStyle name="Explanatory Text 3" xfId="627"/>
    <cellStyle name="Explanatory Text 4" xfId="628"/>
    <cellStyle name="Explanatory Text 5" xfId="629"/>
    <cellStyle name="Explanatory Text 6" xfId="630"/>
    <cellStyle name="Explanatory Text 7" xfId="631"/>
    <cellStyle name="Explanatory Text 8" xfId="632"/>
    <cellStyle name="Explanatory Text 9" xfId="633"/>
    <cellStyle name="Good 10" xfId="634"/>
    <cellStyle name="Good 11" xfId="635"/>
    <cellStyle name="Good 12" xfId="636"/>
    <cellStyle name="Good 13" xfId="637"/>
    <cellStyle name="Good 14" xfId="638"/>
    <cellStyle name="Good 15" xfId="639"/>
    <cellStyle name="Good 16" xfId="640"/>
    <cellStyle name="Good 17" xfId="641"/>
    <cellStyle name="Good 18" xfId="642"/>
    <cellStyle name="Good 19" xfId="643"/>
    <cellStyle name="Good 2" xfId="644"/>
    <cellStyle name="Good 20" xfId="645"/>
    <cellStyle name="Good 21" xfId="646"/>
    <cellStyle name="Good 22" xfId="647"/>
    <cellStyle name="Good 3" xfId="648"/>
    <cellStyle name="Good 4" xfId="649"/>
    <cellStyle name="Good 5" xfId="650"/>
    <cellStyle name="Good 6" xfId="651"/>
    <cellStyle name="Good 7" xfId="652"/>
    <cellStyle name="Good 8" xfId="653"/>
    <cellStyle name="Good 9" xfId="654"/>
    <cellStyle name="Heading 1 10" xfId="655"/>
    <cellStyle name="Heading 1 11" xfId="656"/>
    <cellStyle name="Heading 1 12" xfId="657"/>
    <cellStyle name="Heading 1 13" xfId="658"/>
    <cellStyle name="Heading 1 14" xfId="659"/>
    <cellStyle name="Heading 1 15" xfId="660"/>
    <cellStyle name="Heading 1 16" xfId="661"/>
    <cellStyle name="Heading 1 17" xfId="662"/>
    <cellStyle name="Heading 1 18" xfId="663"/>
    <cellStyle name="Heading 1 19" xfId="664"/>
    <cellStyle name="Heading 1 2" xfId="665"/>
    <cellStyle name="Heading 1 20" xfId="666"/>
    <cellStyle name="Heading 1 21" xfId="667"/>
    <cellStyle name="Heading 1 22" xfId="668"/>
    <cellStyle name="Heading 1 3" xfId="669"/>
    <cellStyle name="Heading 1 4" xfId="670"/>
    <cellStyle name="Heading 1 5" xfId="671"/>
    <cellStyle name="Heading 1 6" xfId="672"/>
    <cellStyle name="Heading 1 7" xfId="673"/>
    <cellStyle name="Heading 1 8" xfId="674"/>
    <cellStyle name="Heading 1 9" xfId="675"/>
    <cellStyle name="Heading 2 10" xfId="676"/>
    <cellStyle name="Heading 2 11" xfId="677"/>
    <cellStyle name="Heading 2 12" xfId="678"/>
    <cellStyle name="Heading 2 13" xfId="679"/>
    <cellStyle name="Heading 2 14" xfId="680"/>
    <cellStyle name="Heading 2 15" xfId="681"/>
    <cellStyle name="Heading 2 16" xfId="682"/>
    <cellStyle name="Heading 2 17" xfId="683"/>
    <cellStyle name="Heading 2 18" xfId="684"/>
    <cellStyle name="Heading 2 19" xfId="685"/>
    <cellStyle name="Heading 2 2" xfId="686"/>
    <cellStyle name="Heading 2 20" xfId="687"/>
    <cellStyle name="Heading 2 21" xfId="688"/>
    <cellStyle name="Heading 2 22" xfId="689"/>
    <cellStyle name="Heading 2 3" xfId="690"/>
    <cellStyle name="Heading 2 4" xfId="691"/>
    <cellStyle name="Heading 2 5" xfId="692"/>
    <cellStyle name="Heading 2 6" xfId="693"/>
    <cellStyle name="Heading 2 7" xfId="694"/>
    <cellStyle name="Heading 2 8" xfId="695"/>
    <cellStyle name="Heading 2 9" xfId="696"/>
    <cellStyle name="Heading 3 10" xfId="697"/>
    <cellStyle name="Heading 3 11" xfId="698"/>
    <cellStyle name="Heading 3 12" xfId="699"/>
    <cellStyle name="Heading 3 13" xfId="700"/>
    <cellStyle name="Heading 3 14" xfId="701"/>
    <cellStyle name="Heading 3 15" xfId="702"/>
    <cellStyle name="Heading 3 16" xfId="703"/>
    <cellStyle name="Heading 3 17" xfId="704"/>
    <cellStyle name="Heading 3 18" xfId="705"/>
    <cellStyle name="Heading 3 19" xfId="706"/>
    <cellStyle name="Heading 3 2" xfId="707"/>
    <cellStyle name="Heading 3 20" xfId="708"/>
    <cellStyle name="Heading 3 21" xfId="709"/>
    <cellStyle name="Heading 3 22" xfId="710"/>
    <cellStyle name="Heading 3 3" xfId="711"/>
    <cellStyle name="Heading 3 4" xfId="712"/>
    <cellStyle name="Heading 3 5" xfId="713"/>
    <cellStyle name="Heading 3 6" xfId="714"/>
    <cellStyle name="Heading 3 7" xfId="715"/>
    <cellStyle name="Heading 3 8" xfId="716"/>
    <cellStyle name="Heading 3 9" xfId="717"/>
    <cellStyle name="Heading 4 10" xfId="718"/>
    <cellStyle name="Heading 4 11" xfId="719"/>
    <cellStyle name="Heading 4 12" xfId="720"/>
    <cellStyle name="Heading 4 13" xfId="721"/>
    <cellStyle name="Heading 4 14" xfId="722"/>
    <cellStyle name="Heading 4 15" xfId="723"/>
    <cellStyle name="Heading 4 16" xfId="724"/>
    <cellStyle name="Heading 4 17" xfId="725"/>
    <cellStyle name="Heading 4 18" xfId="726"/>
    <cellStyle name="Heading 4 19" xfId="727"/>
    <cellStyle name="Heading 4 2" xfId="728"/>
    <cellStyle name="Heading 4 20" xfId="729"/>
    <cellStyle name="Heading 4 21" xfId="730"/>
    <cellStyle name="Heading 4 22" xfId="731"/>
    <cellStyle name="Heading 4 3" xfId="732"/>
    <cellStyle name="Heading 4 4" xfId="733"/>
    <cellStyle name="Heading 4 5" xfId="734"/>
    <cellStyle name="Heading 4 6" xfId="735"/>
    <cellStyle name="Heading 4 7" xfId="736"/>
    <cellStyle name="Heading 4 8" xfId="737"/>
    <cellStyle name="Heading 4 9" xfId="738"/>
    <cellStyle name="Input 10" xfId="739"/>
    <cellStyle name="Input 11" xfId="740"/>
    <cellStyle name="Input 12" xfId="741"/>
    <cellStyle name="Input 13" xfId="742"/>
    <cellStyle name="Input 14" xfId="743"/>
    <cellStyle name="Input 15" xfId="744"/>
    <cellStyle name="Input 16" xfId="745"/>
    <cellStyle name="Input 17" xfId="746"/>
    <cellStyle name="Input 18" xfId="747"/>
    <cellStyle name="Input 19" xfId="748"/>
    <cellStyle name="Input 2" xfId="749"/>
    <cellStyle name="Input 20" xfId="750"/>
    <cellStyle name="Input 21" xfId="751"/>
    <cellStyle name="Input 22" xfId="752"/>
    <cellStyle name="Input 3" xfId="753"/>
    <cellStyle name="Input 4" xfId="754"/>
    <cellStyle name="Input 5" xfId="755"/>
    <cellStyle name="Input 6" xfId="756"/>
    <cellStyle name="Input 7" xfId="757"/>
    <cellStyle name="Input 8" xfId="758"/>
    <cellStyle name="Input 9" xfId="759"/>
    <cellStyle name="Linked Cell 10" xfId="760"/>
    <cellStyle name="Linked Cell 11" xfId="761"/>
    <cellStyle name="Linked Cell 12" xfId="762"/>
    <cellStyle name="Linked Cell 13" xfId="763"/>
    <cellStyle name="Linked Cell 14" xfId="764"/>
    <cellStyle name="Linked Cell 15" xfId="765"/>
    <cellStyle name="Linked Cell 16" xfId="766"/>
    <cellStyle name="Linked Cell 17" xfId="767"/>
    <cellStyle name="Linked Cell 18" xfId="768"/>
    <cellStyle name="Linked Cell 19" xfId="769"/>
    <cellStyle name="Linked Cell 2" xfId="770"/>
    <cellStyle name="Linked Cell 20" xfId="771"/>
    <cellStyle name="Linked Cell 21" xfId="772"/>
    <cellStyle name="Linked Cell 22" xfId="773"/>
    <cellStyle name="Linked Cell 3" xfId="774"/>
    <cellStyle name="Linked Cell 4" xfId="775"/>
    <cellStyle name="Linked Cell 5" xfId="776"/>
    <cellStyle name="Linked Cell 6" xfId="777"/>
    <cellStyle name="Linked Cell 7" xfId="778"/>
    <cellStyle name="Linked Cell 8" xfId="779"/>
    <cellStyle name="Linked Cell 9" xfId="780"/>
    <cellStyle name="Neutral 10" xfId="781"/>
    <cellStyle name="Neutral 11" xfId="782"/>
    <cellStyle name="Neutral 12" xfId="783"/>
    <cellStyle name="Neutral 13" xfId="784"/>
    <cellStyle name="Neutral 14" xfId="785"/>
    <cellStyle name="Neutral 15" xfId="786"/>
    <cellStyle name="Neutral 16" xfId="787"/>
    <cellStyle name="Neutral 17" xfId="788"/>
    <cellStyle name="Neutral 18" xfId="789"/>
    <cellStyle name="Neutral 19" xfId="790"/>
    <cellStyle name="Neutral 2" xfId="791"/>
    <cellStyle name="Neutral 20" xfId="792"/>
    <cellStyle name="Neutral 21" xfId="793"/>
    <cellStyle name="Neutral 22" xfId="794"/>
    <cellStyle name="Neutral 3" xfId="795"/>
    <cellStyle name="Neutral 4" xfId="796"/>
    <cellStyle name="Neutral 5" xfId="797"/>
    <cellStyle name="Neutral 6" xfId="798"/>
    <cellStyle name="Neutral 7" xfId="799"/>
    <cellStyle name="Neutral 8" xfId="800"/>
    <cellStyle name="Neutral 9" xfId="801"/>
    <cellStyle name="Normal 10" xfId="802"/>
    <cellStyle name="Normal 11" xfId="803"/>
    <cellStyle name="Normal 12" xfId="804"/>
    <cellStyle name="Normal 13" xfId="805"/>
    <cellStyle name="Normal 14" xfId="806"/>
    <cellStyle name="Normal 15" xfId="807"/>
    <cellStyle name="Normal 16" xfId="808"/>
    <cellStyle name="Normal 17" xfId="809"/>
    <cellStyle name="Normal 18" xfId="810"/>
    <cellStyle name="Normal 19" xfId="811"/>
    <cellStyle name="Normal 2" xfId="812"/>
    <cellStyle name="Normal 2 2" xfId="813"/>
    <cellStyle name="Normal 20" xfId="814"/>
    <cellStyle name="Normal 21" xfId="815"/>
    <cellStyle name="Normal 22" xfId="816"/>
    <cellStyle name="Normal 23" xfId="817"/>
    <cellStyle name="Normal 24" xfId="818"/>
    <cellStyle name="Normal 25" xfId="819"/>
    <cellStyle name="Normal 26" xfId="820"/>
    <cellStyle name="Normal 3" xfId="821"/>
    <cellStyle name="Normal 4" xfId="822"/>
    <cellStyle name="Normal 5" xfId="823"/>
    <cellStyle name="Normal 6" xfId="824"/>
    <cellStyle name="Normal 7" xfId="825"/>
    <cellStyle name="Normal 8" xfId="826"/>
    <cellStyle name="Normal 9" xfId="827"/>
    <cellStyle name="Note 10" xfId="828"/>
    <cellStyle name="Note 11" xfId="829"/>
    <cellStyle name="Note 12" xfId="830"/>
    <cellStyle name="Note 13" xfId="831"/>
    <cellStyle name="Note 14" xfId="832"/>
    <cellStyle name="Note 15" xfId="833"/>
    <cellStyle name="Note 16" xfId="834"/>
    <cellStyle name="Note 17" xfId="835"/>
    <cellStyle name="Note 18" xfId="836"/>
    <cellStyle name="Note 19" xfId="837"/>
    <cellStyle name="Note 2" xfId="838"/>
    <cellStyle name="Note 20" xfId="839"/>
    <cellStyle name="Note 21" xfId="840"/>
    <cellStyle name="Note 22" xfId="841"/>
    <cellStyle name="Note 3" xfId="842"/>
    <cellStyle name="Note 4" xfId="843"/>
    <cellStyle name="Note 5" xfId="844"/>
    <cellStyle name="Note 6" xfId="845"/>
    <cellStyle name="Note 7" xfId="846"/>
    <cellStyle name="Note 8" xfId="847"/>
    <cellStyle name="Note 9" xfId="848"/>
    <cellStyle name="Output 10" xfId="849"/>
    <cellStyle name="Output 11" xfId="850"/>
    <cellStyle name="Output 12" xfId="851"/>
    <cellStyle name="Output 13" xfId="852"/>
    <cellStyle name="Output 14" xfId="853"/>
    <cellStyle name="Output 15" xfId="854"/>
    <cellStyle name="Output 16" xfId="855"/>
    <cellStyle name="Output 17" xfId="856"/>
    <cellStyle name="Output 18" xfId="857"/>
    <cellStyle name="Output 19" xfId="858"/>
    <cellStyle name="Output 2" xfId="859"/>
    <cellStyle name="Output 20" xfId="860"/>
    <cellStyle name="Output 21" xfId="861"/>
    <cellStyle name="Output 22" xfId="862"/>
    <cellStyle name="Output 3" xfId="863"/>
    <cellStyle name="Output 4" xfId="864"/>
    <cellStyle name="Output 5" xfId="865"/>
    <cellStyle name="Output 6" xfId="866"/>
    <cellStyle name="Output 7" xfId="867"/>
    <cellStyle name="Output 8" xfId="868"/>
    <cellStyle name="Output 9" xfId="869"/>
    <cellStyle name="Percent 10" xfId="870"/>
    <cellStyle name="Percent 11" xfId="871"/>
    <cellStyle name="Percent 12" xfId="872"/>
    <cellStyle name="Percent 13" xfId="873"/>
    <cellStyle name="Percent 14" xfId="874"/>
    <cellStyle name="Percent 15" xfId="875"/>
    <cellStyle name="Percent 16" xfId="876"/>
    <cellStyle name="Percent 17" xfId="877"/>
    <cellStyle name="Percent 18" xfId="878"/>
    <cellStyle name="Percent 19" xfId="879"/>
    <cellStyle name="Percent 2" xfId="880"/>
    <cellStyle name="Percent 2 10" xfId="881"/>
    <cellStyle name="Percent 2 11" xfId="882"/>
    <cellStyle name="Percent 2 12" xfId="883"/>
    <cellStyle name="Percent 2 13" xfId="884"/>
    <cellStyle name="Percent 2 14" xfId="885"/>
    <cellStyle name="Percent 2 15" xfId="886"/>
    <cellStyle name="Percent 2 16" xfId="887"/>
    <cellStyle name="Percent 2 17" xfId="888"/>
    <cellStyle name="Percent 2 18" xfId="889"/>
    <cellStyle name="Percent 2 19" xfId="890"/>
    <cellStyle name="Percent 2 2" xfId="891"/>
    <cellStyle name="Percent 2 20" xfId="892"/>
    <cellStyle name="Percent 2 21" xfId="893"/>
    <cellStyle name="Percent 2 22" xfId="894"/>
    <cellStyle name="Percent 2 3" xfId="895"/>
    <cellStyle name="Percent 2 4" xfId="896"/>
    <cellStyle name="Percent 2 5" xfId="897"/>
    <cellStyle name="Percent 2 6" xfId="898"/>
    <cellStyle name="Percent 2 7" xfId="899"/>
    <cellStyle name="Percent 2 8" xfId="900"/>
    <cellStyle name="Percent 2 9" xfId="901"/>
    <cellStyle name="Percent 20" xfId="902"/>
    <cellStyle name="Percent 21" xfId="903"/>
    <cellStyle name="Percent 22" xfId="904"/>
    <cellStyle name="Percent 23" xfId="905"/>
    <cellStyle name="Percent 24" xfId="906"/>
    <cellStyle name="Percent 25" xfId="907"/>
    <cellStyle name="Percent 3" xfId="908"/>
    <cellStyle name="Percent 4" xfId="909"/>
    <cellStyle name="Percent 4 2" xfId="910"/>
    <cellStyle name="Percent 5" xfId="911"/>
    <cellStyle name="Percent 6" xfId="912"/>
    <cellStyle name="Percent 7" xfId="913"/>
    <cellStyle name="Percent 8" xfId="914"/>
    <cellStyle name="Percent 9" xfId="915"/>
    <cellStyle name="Title 10" xfId="916"/>
    <cellStyle name="Title 11" xfId="917"/>
    <cellStyle name="Title 12" xfId="918"/>
    <cellStyle name="Title 13" xfId="919"/>
    <cellStyle name="Title 14" xfId="920"/>
    <cellStyle name="Title 15" xfId="921"/>
    <cellStyle name="Title 16" xfId="922"/>
    <cellStyle name="Title 17" xfId="923"/>
    <cellStyle name="Title 18" xfId="924"/>
    <cellStyle name="Title 19" xfId="925"/>
    <cellStyle name="Title 2" xfId="926"/>
    <cellStyle name="Title 20" xfId="927"/>
    <cellStyle name="Title 21" xfId="928"/>
    <cellStyle name="Title 22" xfId="929"/>
    <cellStyle name="Title 3" xfId="930"/>
    <cellStyle name="Title 4" xfId="931"/>
    <cellStyle name="Title 5" xfId="932"/>
    <cellStyle name="Title 6" xfId="933"/>
    <cellStyle name="Title 7" xfId="934"/>
    <cellStyle name="Title 8" xfId="935"/>
    <cellStyle name="Title 9" xfId="936"/>
    <cellStyle name="Total 10" xfId="937"/>
    <cellStyle name="Total 11" xfId="938"/>
    <cellStyle name="Total 12" xfId="939"/>
    <cellStyle name="Total 13" xfId="940"/>
    <cellStyle name="Total 14" xfId="941"/>
    <cellStyle name="Total 15" xfId="942"/>
    <cellStyle name="Total 16" xfId="943"/>
    <cellStyle name="Total 17" xfId="944"/>
    <cellStyle name="Total 18" xfId="945"/>
    <cellStyle name="Total 19" xfId="946"/>
    <cellStyle name="Total 2" xfId="947"/>
    <cellStyle name="Total 20" xfId="948"/>
    <cellStyle name="Total 21" xfId="949"/>
    <cellStyle name="Total 22" xfId="950"/>
    <cellStyle name="Total 3" xfId="951"/>
    <cellStyle name="Total 4" xfId="952"/>
    <cellStyle name="Total 5" xfId="953"/>
    <cellStyle name="Total 6" xfId="954"/>
    <cellStyle name="Total 7" xfId="955"/>
    <cellStyle name="Total 8" xfId="956"/>
    <cellStyle name="Total 9" xfId="957"/>
    <cellStyle name="Warning Text 10" xfId="958"/>
    <cellStyle name="Warning Text 11" xfId="959"/>
    <cellStyle name="Warning Text 12" xfId="960"/>
    <cellStyle name="Warning Text 13" xfId="961"/>
    <cellStyle name="Warning Text 14" xfId="962"/>
    <cellStyle name="Warning Text 15" xfId="963"/>
    <cellStyle name="Warning Text 16" xfId="964"/>
    <cellStyle name="Warning Text 17" xfId="965"/>
    <cellStyle name="Warning Text 18" xfId="966"/>
    <cellStyle name="Warning Text 19" xfId="967"/>
    <cellStyle name="Warning Text 2" xfId="968"/>
    <cellStyle name="Warning Text 20" xfId="969"/>
    <cellStyle name="Warning Text 21" xfId="970"/>
    <cellStyle name="Warning Text 22" xfId="971"/>
    <cellStyle name="Warning Text 3" xfId="972"/>
    <cellStyle name="Warning Text 4" xfId="973"/>
    <cellStyle name="Warning Text 5" xfId="974"/>
    <cellStyle name="Warning Text 6" xfId="975"/>
    <cellStyle name="Warning Text 7" xfId="976"/>
    <cellStyle name="Warning Text 8" xfId="977"/>
    <cellStyle name="Warning Text 9" xfId="9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554079322901"/>
          <c:w val="0.909255379927633"/>
          <c:h val="0.7263064658990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Jun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3%</c:v>
                </c:pt>
                <c:pt idx="1">
                  <c:v>79.92%</c:v>
                </c:pt>
                <c:pt idx="2">
                  <c:v>90.01%</c:v>
                </c:pt>
                <c:pt idx="3">
                  <c:v>95.01%</c:v>
                </c:pt>
                <c:pt idx="4">
                  <c:v>100.00%</c:v>
                </c:pt>
                <c:pt idx="5">
                  <c:v>104.99%</c:v>
                </c:pt>
                <c:pt idx="6">
                  <c:v>109.99%</c:v>
                </c:pt>
                <c:pt idx="7">
                  <c:v>119.98%</c:v>
                </c:pt>
                <c:pt idx="8">
                  <c:v>129.97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3.93</c:v>
                </c:pt>
                <c:pt idx="1">
                  <c:v>8.81</c:v>
                </c:pt>
                <c:pt idx="2">
                  <c:v>4.13</c:v>
                </c:pt>
                <c:pt idx="3">
                  <c:v>2.01</c:v>
                </c:pt>
                <c:pt idx="4">
                  <c:v>0</c:v>
                </c:pt>
                <c:pt idx="5">
                  <c:v>-1.88</c:v>
                </c:pt>
                <c:pt idx="6">
                  <c:v>-3.65</c:v>
                </c:pt>
                <c:pt idx="7">
                  <c:v>-6.8</c:v>
                </c:pt>
                <c:pt idx="8">
                  <c:v>-9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75980"/>
        <c:axId val="7880590"/>
      </c:lineChart>
      <c:catAx>
        <c:axId val="4607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853656136207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590"/>
        <c:crossesAt val="0"/>
        <c:auto val="1"/>
        <c:lblAlgn val="ctr"/>
        <c:lblOffset val="100"/>
        <c:noMultiLvlLbl val="0"/>
      </c:catAx>
      <c:valAx>
        <c:axId val="7880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2030311977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5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21454581242"/>
          <c:w val="0.184774328699295"/>
          <c:h val="0.1215431552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780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7800"/>
          <a:ext cx="4674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S28" activeCellId="0" sqref="S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292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tr">
        <f aca="false">A20</f>
        <v>14-October-2015</v>
      </c>
      <c r="AB26" s="45"/>
      <c r="AC26" s="46"/>
      <c r="AE26" s="47" t="s">
        <v>28</v>
      </c>
      <c r="AF26" s="48" t="str">
        <f aca="false">A20</f>
        <v>14-October-2015</v>
      </c>
      <c r="AG26" s="49"/>
      <c r="AI26" s="40"/>
      <c r="AJ26" s="41"/>
    </row>
    <row r="27" customFormat="false" ht="13.5" hidden="false" customHeight="false" outlineLevel="0" collapsed="false">
      <c r="A27" s="50" t="s">
        <v>29</v>
      </c>
      <c r="B27" s="51" t="n">
        <v>42355</v>
      </c>
      <c r="C27" s="32"/>
      <c r="D27" s="52"/>
      <c r="E27" s="53"/>
      <c r="F27" s="54" t="s">
        <v>30</v>
      </c>
      <c r="G27" s="55" t="s">
        <v>31</v>
      </c>
      <c r="J27" s="56" t="s">
        <v>19</v>
      </c>
      <c r="K27" s="56"/>
      <c r="L27" s="57"/>
      <c r="M27" s="57"/>
      <c r="N27" s="57"/>
      <c r="O27" s="57"/>
      <c r="P27" s="58"/>
      <c r="Q27" s="59"/>
      <c r="R27" s="0"/>
      <c r="S27" s="60" t="s">
        <v>32</v>
      </c>
      <c r="T27" s="60" t="str">
        <f aca="false">A20</f>
        <v>14-October-2015</v>
      </c>
      <c r="U27" s="0"/>
      <c r="V27" s="61" t="s">
        <v>33</v>
      </c>
      <c r="W27" s="62" t="s">
        <v>34</v>
      </c>
      <c r="Y27" s="63" t="s">
        <v>35</v>
      </c>
      <c r="Z27" s="64" t="s">
        <v>36</v>
      </c>
      <c r="AA27" s="64" t="s">
        <v>37</v>
      </c>
      <c r="AB27" s="64" t="s">
        <v>38</v>
      </c>
      <c r="AC27" s="65"/>
      <c r="AE27" s="66" t="s">
        <v>39</v>
      </c>
      <c r="AF27" s="67" t="s">
        <v>40</v>
      </c>
      <c r="AG27" s="68" t="s">
        <v>41</v>
      </c>
      <c r="AI27" s="69" t="s">
        <v>42</v>
      </c>
      <c r="AJ27" s="62" t="s">
        <v>43</v>
      </c>
    </row>
    <row r="28" customFormat="false" ht="12.75" hidden="false" customHeight="false" outlineLevel="0" collapsed="false">
      <c r="A28" s="70" t="s">
        <v>44</v>
      </c>
      <c r="B28" s="71" t="n">
        <v>33600</v>
      </c>
      <c r="C28" s="31" t="s">
        <v>45</v>
      </c>
      <c r="D28" s="72" t="n">
        <v>33.68</v>
      </c>
      <c r="E28" s="53"/>
      <c r="F28" s="73" t="n">
        <v>0.6993</v>
      </c>
      <c r="G28" s="74" t="n">
        <v>13.93</v>
      </c>
      <c r="J28" s="75" t="n">
        <v>42355</v>
      </c>
      <c r="K28" s="76"/>
      <c r="L28" s="77" t="n">
        <v>47612</v>
      </c>
      <c r="M28" s="77" t="n">
        <v>48022</v>
      </c>
      <c r="N28" s="77" t="n">
        <v>48035</v>
      </c>
      <c r="O28" s="77" t="n">
        <v>48029</v>
      </c>
      <c r="P28" s="78"/>
      <c r="Q28" s="79" t="n">
        <v>19.75</v>
      </c>
      <c r="R28" s="80"/>
      <c r="S28" s="81" t="n">
        <v>0.21336</v>
      </c>
      <c r="T28" s="81" t="n">
        <v>0.21336</v>
      </c>
      <c r="U28" s="82"/>
      <c r="V28" s="83" t="n">
        <v>0.89</v>
      </c>
      <c r="W28" s="81" t="n">
        <v>1.1</v>
      </c>
      <c r="Y28" s="84" t="n">
        <v>-0.879671</v>
      </c>
      <c r="Z28" s="85" t="n">
        <v>0.245134</v>
      </c>
      <c r="AA28" s="85" t="n">
        <v>0.857779</v>
      </c>
      <c r="AB28" s="86" t="s">
        <v>46</v>
      </c>
      <c r="AC28" s="87" t="n">
        <v>-5.8E-006</v>
      </c>
      <c r="AE28" s="88" t="n">
        <v>0.8</v>
      </c>
      <c r="AF28" s="89" t="n">
        <v>-0.986007</v>
      </c>
      <c r="AG28" s="90" t="n">
        <v>0.855404</v>
      </c>
      <c r="AI28" s="91" t="n">
        <v>63</v>
      </c>
      <c r="AJ28" s="92" t="n">
        <v>39</v>
      </c>
      <c r="IU28" s="93" t="n">
        <f aca="false">D62-$D$66</f>
        <v>9.25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7</v>
      </c>
      <c r="B29" s="71" t="n">
        <v>38400</v>
      </c>
      <c r="C29" s="31" t="s">
        <v>45</v>
      </c>
      <c r="D29" s="72" t="n">
        <v>28.56</v>
      </c>
      <c r="E29" s="53"/>
      <c r="F29" s="94" t="n">
        <v>0.7992</v>
      </c>
      <c r="G29" s="72" t="n">
        <v>8.81</v>
      </c>
      <c r="J29" s="75" t="n">
        <v>42446</v>
      </c>
      <c r="K29" s="76"/>
      <c r="L29" s="77" t="n">
        <v>47612</v>
      </c>
      <c r="M29" s="77" t="n">
        <v>48353</v>
      </c>
      <c r="N29" s="77" t="n">
        <v>48484</v>
      </c>
      <c r="O29" s="77" t="n">
        <v>48419</v>
      </c>
      <c r="P29" s="78" t="n">
        <v>18.5</v>
      </c>
      <c r="Q29" s="79" t="n">
        <v>18.75</v>
      </c>
      <c r="R29" s="0"/>
      <c r="S29" s="81" t="n">
        <v>0.21076</v>
      </c>
      <c r="T29" s="81" t="n">
        <v>0.21076</v>
      </c>
      <c r="U29" s="82"/>
      <c r="V29" s="83" t="n">
        <v>0.94</v>
      </c>
      <c r="W29" s="81" t="n">
        <v>1.1</v>
      </c>
      <c r="Y29" s="84" t="n">
        <v>-0.763707</v>
      </c>
      <c r="Z29" s="85" t="n">
        <v>0.23894</v>
      </c>
      <c r="AA29" s="85" t="n">
        <v>0.717976</v>
      </c>
      <c r="AB29" s="95" t="s">
        <v>48</v>
      </c>
      <c r="AC29" s="87" t="n">
        <v>0.1986097</v>
      </c>
      <c r="AE29" s="96" t="n">
        <v>0.8</v>
      </c>
      <c r="AF29" s="89" t="n">
        <v>-0.876549</v>
      </c>
      <c r="AG29" s="90" t="n">
        <v>0.697925</v>
      </c>
      <c r="AI29" s="91" t="n">
        <v>14</v>
      </c>
      <c r="AJ29" s="92" t="n">
        <v>27</v>
      </c>
      <c r="IU29" s="97" t="n">
        <f aca="false">D63-$D$66</f>
        <v>5.71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7</v>
      </c>
      <c r="B30" s="71" t="n">
        <v>43250</v>
      </c>
      <c r="C30" s="31" t="s">
        <v>45</v>
      </c>
      <c r="D30" s="72" t="n">
        <v>23.88</v>
      </c>
      <c r="E30" s="53"/>
      <c r="F30" s="94" t="n">
        <v>0.9001</v>
      </c>
      <c r="G30" s="72" t="n">
        <v>4.13</v>
      </c>
      <c r="J30" s="75" t="n">
        <v>42536</v>
      </c>
      <c r="K30" s="76"/>
      <c r="L30" s="77" t="n">
        <v>47612</v>
      </c>
      <c r="M30" s="77" t="n">
        <v>48684</v>
      </c>
      <c r="N30" s="77" t="n">
        <v>48844</v>
      </c>
      <c r="O30" s="77" t="n">
        <v>48764</v>
      </c>
      <c r="P30" s="78" t="n">
        <v>18.5</v>
      </c>
      <c r="Q30" s="79" t="n">
        <v>20</v>
      </c>
      <c r="R30" s="0"/>
      <c r="S30" s="81" t="n">
        <v>0.20929</v>
      </c>
      <c r="T30" s="81" t="n">
        <v>0.20929</v>
      </c>
      <c r="U30" s="82"/>
      <c r="V30" s="83" t="n">
        <v>0.94</v>
      </c>
      <c r="W30" s="81" t="n">
        <v>1.06</v>
      </c>
      <c r="Y30" s="84" t="n">
        <v>-0.709823</v>
      </c>
      <c r="Z30" s="85" t="n">
        <v>0.235795</v>
      </c>
      <c r="AA30" s="85" t="n">
        <v>0.654813</v>
      </c>
      <c r="AB30" s="98"/>
      <c r="AC30" s="99"/>
      <c r="AE30" s="96" t="n">
        <v>0.8</v>
      </c>
      <c r="AF30" s="89" t="n">
        <v>-0.769509</v>
      </c>
      <c r="AG30" s="90" t="n">
        <v>0.638462</v>
      </c>
      <c r="AI30" s="91" t="n">
        <v>22</v>
      </c>
      <c r="AJ30" s="92" t="n">
        <v>0</v>
      </c>
      <c r="IU30" s="97" t="n">
        <f aca="false">D64-$D$66</f>
        <v>2.6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7</v>
      </c>
      <c r="B31" s="71" t="n">
        <v>45650</v>
      </c>
      <c r="C31" s="31" t="s">
        <v>45</v>
      </c>
      <c r="D31" s="72" t="n">
        <v>21.76</v>
      </c>
      <c r="E31" s="53"/>
      <c r="F31" s="94" t="n">
        <v>0.9501</v>
      </c>
      <c r="G31" s="72" t="n">
        <v>2.01</v>
      </c>
      <c r="J31" s="75" t="n">
        <v>42628</v>
      </c>
      <c r="K31" s="76"/>
      <c r="L31" s="77" t="n">
        <v>47612</v>
      </c>
      <c r="M31" s="77" t="n">
        <v>48720</v>
      </c>
      <c r="N31" s="77" t="n">
        <v>48888</v>
      </c>
      <c r="O31" s="77" t="n">
        <v>48804</v>
      </c>
      <c r="P31" s="78"/>
      <c r="Q31" s="79" t="n">
        <v>19.75</v>
      </c>
      <c r="R31" s="0"/>
      <c r="S31" s="81" t="n">
        <v>0.20823</v>
      </c>
      <c r="T31" s="81" t="n">
        <v>0.20823</v>
      </c>
      <c r="U31" s="82"/>
      <c r="V31" s="83" t="n">
        <v>0.94</v>
      </c>
      <c r="W31" s="81" t="n">
        <v>1.03</v>
      </c>
      <c r="Y31" s="100" t="n">
        <v>-0.674562</v>
      </c>
      <c r="Z31" s="101" t="n">
        <v>0.23363</v>
      </c>
      <c r="AA31" s="101" t="n">
        <v>0.61414</v>
      </c>
      <c r="AB31" s="98"/>
      <c r="AC31" s="99"/>
      <c r="AE31" s="96" t="n">
        <v>0.8</v>
      </c>
      <c r="AF31" s="89" t="n">
        <v>-0.674979</v>
      </c>
      <c r="AG31" s="90" t="n">
        <v>0.60464</v>
      </c>
      <c r="AI31" s="91" t="n">
        <v>8</v>
      </c>
      <c r="AJ31" s="92" t="n">
        <v>2</v>
      </c>
      <c r="IU31" s="97" t="n">
        <f aca="false">D65-$D$66</f>
        <v>1.23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7</v>
      </c>
      <c r="B32" s="71" t="n">
        <v>48050</v>
      </c>
      <c r="C32" s="31" t="s">
        <v>45</v>
      </c>
      <c r="D32" s="72" t="n">
        <v>19.75</v>
      </c>
      <c r="E32" s="53"/>
      <c r="F32" s="94" t="n">
        <v>1</v>
      </c>
      <c r="G32" s="72" t="n">
        <v>0</v>
      </c>
      <c r="J32" s="75" t="n">
        <v>42719</v>
      </c>
      <c r="K32" s="76"/>
      <c r="L32" s="77" t="n">
        <v>47612</v>
      </c>
      <c r="M32" s="77" t="n">
        <v>49282</v>
      </c>
      <c r="N32" s="77" t="n">
        <v>49575</v>
      </c>
      <c r="O32" s="77" t="n">
        <v>49429</v>
      </c>
      <c r="P32" s="78" t="n">
        <v>19.25</v>
      </c>
      <c r="Q32" s="79" t="n">
        <v>19</v>
      </c>
      <c r="R32" s="0"/>
      <c r="S32" s="81" t="n">
        <v>0.20743</v>
      </c>
      <c r="T32" s="81" t="n">
        <v>0.20743</v>
      </c>
      <c r="U32" s="82"/>
      <c r="V32" s="83"/>
      <c r="W32" s="81"/>
      <c r="Y32" s="100" t="n">
        <v>-0.649278</v>
      </c>
      <c r="Z32" s="101" t="n">
        <v>0.232019</v>
      </c>
      <c r="AA32" s="101" t="n">
        <v>0.585312</v>
      </c>
      <c r="AB32" s="98"/>
      <c r="AC32" s="99"/>
      <c r="AE32" s="96" t="n">
        <v>0.8</v>
      </c>
      <c r="AF32" s="89" t="n">
        <v>-0.594567</v>
      </c>
      <c r="AG32" s="90" t="n">
        <v>0.583086</v>
      </c>
      <c r="AI32" s="91" t="n">
        <v>0</v>
      </c>
      <c r="AJ32" s="92" t="n">
        <v>0</v>
      </c>
      <c r="IU32" s="97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7</v>
      </c>
      <c r="B33" s="71" t="n">
        <v>50450</v>
      </c>
      <c r="C33" s="31" t="s">
        <v>45</v>
      </c>
      <c r="D33" s="72" t="n">
        <v>17.87</v>
      </c>
      <c r="E33" s="53"/>
      <c r="F33" s="94" t="n">
        <v>1.0499</v>
      </c>
      <c r="G33" s="72" t="n">
        <v>-1.88</v>
      </c>
      <c r="J33" s="75" t="n">
        <v>42810</v>
      </c>
      <c r="K33" s="76"/>
      <c r="L33" s="77" t="n">
        <v>47612</v>
      </c>
      <c r="M33" s="77" t="n">
        <v>50177</v>
      </c>
      <c r="N33" s="77" t="n">
        <v>50668</v>
      </c>
      <c r="O33" s="77" t="n">
        <v>50423</v>
      </c>
      <c r="P33" s="78" t="n">
        <v>19.25</v>
      </c>
      <c r="Q33" s="79" t="n">
        <v>19</v>
      </c>
      <c r="R33" s="0"/>
      <c r="S33" s="81" t="n">
        <v>0.20678</v>
      </c>
      <c r="T33" s="81" t="n">
        <v>0.20678</v>
      </c>
      <c r="U33" s="82"/>
      <c r="V33" s="83"/>
      <c r="W33" s="81"/>
      <c r="Y33" s="100" t="n">
        <v>-0.629579</v>
      </c>
      <c r="Z33" s="101" t="n">
        <v>0.230728</v>
      </c>
      <c r="AA33" s="101" t="n">
        <v>0.563051</v>
      </c>
      <c r="AB33" s="98"/>
      <c r="AC33" s="99"/>
      <c r="AE33" s="96" t="n">
        <v>0.8</v>
      </c>
      <c r="AF33" s="89" t="n">
        <v>-0.52472</v>
      </c>
      <c r="AG33" s="90" t="n">
        <v>0.567868</v>
      </c>
      <c r="AI33" s="91" t="n">
        <v>0</v>
      </c>
      <c r="AJ33" s="92" t="n">
        <v>0</v>
      </c>
      <c r="IU33" s="97" t="n">
        <f aca="false">D67-$D$66</f>
        <v>-1.14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7</v>
      </c>
      <c r="B34" s="71" t="n">
        <v>52850</v>
      </c>
      <c r="C34" s="31" t="s">
        <v>45</v>
      </c>
      <c r="D34" s="72" t="n">
        <v>16.1</v>
      </c>
      <c r="E34" s="53"/>
      <c r="F34" s="94" t="n">
        <v>1.0999</v>
      </c>
      <c r="G34" s="72" t="n">
        <v>-3.65</v>
      </c>
      <c r="J34" s="75" t="n">
        <v>42999</v>
      </c>
      <c r="K34" s="76"/>
      <c r="L34" s="77" t="n">
        <v>47612</v>
      </c>
      <c r="M34" s="77" t="n">
        <v>51230</v>
      </c>
      <c r="N34" s="77" t="n">
        <v>51955</v>
      </c>
      <c r="O34" s="77" t="n">
        <v>51593</v>
      </c>
      <c r="P34" s="78"/>
      <c r="Q34" s="79" t="n">
        <v>21</v>
      </c>
      <c r="R34" s="0"/>
      <c r="S34" s="81" t="n">
        <v>0.20573</v>
      </c>
      <c r="T34" s="81" t="n">
        <v>0.20573</v>
      </c>
      <c r="U34" s="82"/>
      <c r="V34" s="83"/>
      <c r="W34" s="81"/>
      <c r="Y34" s="100" t="n">
        <v>-0.599096</v>
      </c>
      <c r="Z34" s="101" t="n">
        <v>0.228664</v>
      </c>
      <c r="AA34" s="101" t="n">
        <v>0.528958</v>
      </c>
      <c r="AB34" s="102"/>
      <c r="AC34" s="65"/>
      <c r="AE34" s="96" t="n">
        <v>0.8</v>
      </c>
      <c r="AF34" s="89" t="n">
        <v>-0.405204</v>
      </c>
      <c r="AG34" s="90" t="n">
        <v>0.54689</v>
      </c>
      <c r="AI34" s="91" t="n">
        <v>0</v>
      </c>
      <c r="AJ34" s="92" t="n">
        <v>0</v>
      </c>
      <c r="IU34" s="97" t="n">
        <f aca="false">D68-$D$66</f>
        <v>-2.16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7</v>
      </c>
      <c r="B35" s="71" t="n">
        <v>57650</v>
      </c>
      <c r="C35" s="31" t="s">
        <v>45</v>
      </c>
      <c r="D35" s="72" t="n">
        <v>12.95</v>
      </c>
      <c r="E35" s="53"/>
      <c r="F35" s="94" t="n">
        <v>1.1998</v>
      </c>
      <c r="G35" s="72" t="n">
        <v>-6.8</v>
      </c>
      <c r="J35" s="75" t="n">
        <v>43090</v>
      </c>
      <c r="K35" s="76"/>
      <c r="L35" s="77" t="n">
        <v>47612</v>
      </c>
      <c r="M35" s="77" t="n">
        <v>51753</v>
      </c>
      <c r="N35" s="77" t="n">
        <v>52596</v>
      </c>
      <c r="O35" s="77" t="n">
        <v>52175</v>
      </c>
      <c r="P35" s="78" t="n">
        <v>36.5</v>
      </c>
      <c r="Q35" s="79" t="n">
        <v>36.25</v>
      </c>
      <c r="R35" s="0"/>
      <c r="S35" s="81" t="n">
        <v>0.20532</v>
      </c>
      <c r="T35" s="81" t="n">
        <v>0.20532</v>
      </c>
      <c r="U35" s="82"/>
      <c r="V35" s="83"/>
      <c r="W35" s="81"/>
      <c r="Y35" s="100" t="n">
        <v>-0.58763</v>
      </c>
      <c r="Z35" s="101" t="n">
        <v>0.227866</v>
      </c>
      <c r="AA35" s="101" t="n">
        <v>0.516249</v>
      </c>
      <c r="AB35" s="98"/>
      <c r="AC35" s="99"/>
      <c r="AE35" s="96" t="n">
        <v>0.8</v>
      </c>
      <c r="AF35" s="89" t="n">
        <v>-0.357081</v>
      </c>
      <c r="AG35" s="90" t="n">
        <v>0.539729</v>
      </c>
      <c r="AI35" s="91" t="n">
        <v>0</v>
      </c>
      <c r="AJ35" s="92" t="n">
        <v>0</v>
      </c>
      <c r="IU35" s="97" t="n">
        <f aca="false">D69-$D$66</f>
        <v>-3.82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9</v>
      </c>
      <c r="B36" s="71" t="n">
        <v>62450</v>
      </c>
      <c r="C36" s="31" t="s">
        <v>45</v>
      </c>
      <c r="D36" s="72" t="n">
        <v>10.28</v>
      </c>
      <c r="E36" s="53"/>
      <c r="F36" s="103" t="n">
        <v>1.2997</v>
      </c>
      <c r="G36" s="104" t="n">
        <v>-9.47</v>
      </c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6"/>
      <c r="AF36" s="89"/>
      <c r="AG36" s="90"/>
      <c r="AI36" s="91"/>
      <c r="AJ36" s="92"/>
      <c r="IU36" s="117" t="n">
        <f aca="false">D70-$D$66</f>
        <v>-5.03</v>
      </c>
      <c r="IV36" s="1" t="n">
        <f aca="false">ROUND(IU36,2)=G70</f>
        <v>1</v>
      </c>
    </row>
    <row r="37" customFormat="false" ht="13.5" hidden="false" customHeight="false" outlineLevel="0" collapsed="false">
      <c r="A37" s="50" t="s">
        <v>50</v>
      </c>
      <c r="B37" s="31" t="n">
        <v>48050</v>
      </c>
      <c r="C37" s="32"/>
      <c r="D37" s="118"/>
      <c r="E37" s="53"/>
      <c r="F37" s="22"/>
      <c r="G37" s="119" t="n">
        <v>23.4</v>
      </c>
      <c r="IU37" s="117"/>
    </row>
    <row r="38" customFormat="false" ht="13.5" hidden="false" customHeight="false" outlineLevel="0" collapsed="false">
      <c r="A38" s="50" t="s">
        <v>51</v>
      </c>
      <c r="B38" s="120" t="n">
        <v>19.75</v>
      </c>
      <c r="C38" s="32"/>
      <c r="D38" s="118"/>
      <c r="E38" s="53"/>
      <c r="F38" s="22"/>
      <c r="G38" s="121"/>
      <c r="J38" s="122" t="s">
        <v>52</v>
      </c>
      <c r="K38" s="122"/>
      <c r="L38" s="123" t="s">
        <v>20</v>
      </c>
      <c r="M38" s="123" t="s">
        <v>21</v>
      </c>
      <c r="N38" s="123" t="s">
        <v>22</v>
      </c>
      <c r="O38" s="123" t="s">
        <v>23</v>
      </c>
      <c r="P38" s="124" t="s">
        <v>24</v>
      </c>
      <c r="Q38" s="125" t="s">
        <v>25</v>
      </c>
      <c r="IU38" s="117"/>
    </row>
    <row r="39" customFormat="false" ht="13.5" hidden="false" customHeight="false" outlineLevel="0" collapsed="false">
      <c r="A39" s="50" t="s">
        <v>53</v>
      </c>
      <c r="B39" s="120" t="n">
        <v>65</v>
      </c>
      <c r="C39" s="32"/>
      <c r="D39" s="118"/>
      <c r="E39" s="53"/>
      <c r="F39" s="22"/>
      <c r="G39" s="22"/>
      <c r="J39" s="75" t="n">
        <v>42355</v>
      </c>
      <c r="K39" s="126"/>
      <c r="L39" s="77" t="n">
        <v>10619</v>
      </c>
      <c r="M39" s="77" t="n">
        <v>10708</v>
      </c>
      <c r="N39" s="77" t="n">
        <v>10708</v>
      </c>
      <c r="O39" s="77" t="n">
        <v>10708</v>
      </c>
      <c r="P39" s="78"/>
      <c r="Q39" s="79" t="n">
        <v>20.75</v>
      </c>
      <c r="IU39" s="117"/>
    </row>
    <row r="40" customFormat="false" ht="13.5" hidden="false" customHeight="false" outlineLevel="0" collapsed="false">
      <c r="A40" s="127" t="s">
        <v>54</v>
      </c>
      <c r="B40" s="128" t="n">
        <v>10</v>
      </c>
      <c r="C40" s="129"/>
      <c r="D40" s="130"/>
      <c r="E40" s="53"/>
      <c r="F40" s="22"/>
      <c r="G40" s="22"/>
      <c r="J40" s="75" t="n">
        <v>42446</v>
      </c>
      <c r="K40" s="126"/>
      <c r="L40" s="77" t="n">
        <v>10619</v>
      </c>
      <c r="M40" s="77" t="n">
        <v>10829</v>
      </c>
      <c r="N40" s="77" t="n">
        <v>10829</v>
      </c>
      <c r="O40" s="77" t="n">
        <v>10829</v>
      </c>
      <c r="P40" s="78" t="n">
        <v>19.5</v>
      </c>
      <c r="Q40" s="79" t="n">
        <v>21</v>
      </c>
      <c r="IU40" s="117"/>
    </row>
    <row r="41" customFormat="false" ht="13.5" hidden="false" customHeight="false" outlineLevel="0" collapsed="false">
      <c r="A41" s="131"/>
      <c r="B41" s="132"/>
      <c r="C41" s="131"/>
      <c r="D41" s="133"/>
      <c r="E41" s="22"/>
      <c r="F41" s="22"/>
      <c r="G41" s="22"/>
      <c r="J41" s="75" t="n">
        <v>42536</v>
      </c>
      <c r="K41" s="126"/>
      <c r="L41" s="77" t="n">
        <v>10619</v>
      </c>
      <c r="M41" s="77" t="n">
        <v>10874</v>
      </c>
      <c r="N41" s="77" t="n">
        <v>10874</v>
      </c>
      <c r="O41" s="77" t="n">
        <v>10874</v>
      </c>
      <c r="P41" s="78"/>
      <c r="Q41" s="79" t="n">
        <v>20.75</v>
      </c>
      <c r="IU41" s="117"/>
    </row>
    <row r="42" customFormat="false" ht="13.5" hidden="false" customHeight="false" outlineLevel="0" collapsed="false">
      <c r="A42" s="18" t="s">
        <v>11</v>
      </c>
      <c r="B42" s="19" t="n">
        <v>42292</v>
      </c>
      <c r="C42" s="20"/>
      <c r="D42" s="21"/>
      <c r="E42" s="22"/>
      <c r="F42" s="22"/>
      <c r="G42" s="22"/>
      <c r="J42" s="75" t="n">
        <v>42628</v>
      </c>
      <c r="K42" s="126"/>
      <c r="L42" s="77" t="n">
        <v>10619</v>
      </c>
      <c r="M42" s="77" t="n">
        <v>10960</v>
      </c>
      <c r="N42" s="77" t="n">
        <v>10960</v>
      </c>
      <c r="O42" s="77" t="n">
        <v>10960</v>
      </c>
      <c r="P42" s="78" t="n">
        <v>19.25</v>
      </c>
      <c r="Q42" s="79" t="n">
        <v>19</v>
      </c>
      <c r="IU42" s="117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5" t="n">
        <v>42719</v>
      </c>
      <c r="K43" s="126"/>
      <c r="L43" s="77" t="n">
        <v>10619</v>
      </c>
      <c r="M43" s="77" t="n">
        <v>11067</v>
      </c>
      <c r="N43" s="77" t="n">
        <v>11067</v>
      </c>
      <c r="O43" s="77" t="n">
        <v>11067</v>
      </c>
      <c r="P43" s="78" t="n">
        <v>19.25</v>
      </c>
      <c r="Q43" s="79" t="n">
        <v>19</v>
      </c>
      <c r="IU43" s="117"/>
    </row>
    <row r="44" customFormat="false" ht="13.5" hidden="false" customHeight="false" outlineLevel="0" collapsed="false">
      <c r="A44" s="50" t="s">
        <v>29</v>
      </c>
      <c r="B44" s="51" t="n">
        <v>42446</v>
      </c>
      <c r="C44" s="32"/>
      <c r="D44" s="52"/>
      <c r="E44" s="53"/>
      <c r="F44" s="54" t="s">
        <v>30</v>
      </c>
      <c r="G44" s="55" t="s">
        <v>31</v>
      </c>
      <c r="J44" s="75" t="n">
        <v>42810</v>
      </c>
      <c r="K44" s="126"/>
      <c r="L44" s="77" t="n">
        <v>10619</v>
      </c>
      <c r="M44" s="77" t="n">
        <v>11267</v>
      </c>
      <c r="N44" s="77" t="n">
        <v>11267</v>
      </c>
      <c r="O44" s="77" t="n">
        <v>11267</v>
      </c>
      <c r="P44" s="78" t="n">
        <v>19.25</v>
      </c>
      <c r="Q44" s="79" t="n">
        <v>19</v>
      </c>
      <c r="IU44" s="117"/>
    </row>
    <row r="45" customFormat="false" ht="13.5" hidden="false" customHeight="false" outlineLevel="0" collapsed="false">
      <c r="A45" s="70" t="s">
        <v>44</v>
      </c>
      <c r="B45" s="71" t="n">
        <v>33900</v>
      </c>
      <c r="C45" s="31" t="s">
        <v>45</v>
      </c>
      <c r="D45" s="72" t="n">
        <v>29.46</v>
      </c>
      <c r="E45" s="53"/>
      <c r="F45" s="73" t="n">
        <v>0.7004</v>
      </c>
      <c r="G45" s="74" t="n">
        <v>10.71</v>
      </c>
      <c r="J45" s="75"/>
      <c r="K45" s="126"/>
      <c r="L45" s="77"/>
      <c r="M45" s="77"/>
      <c r="N45" s="77"/>
      <c r="O45" s="77"/>
      <c r="P45" s="78"/>
      <c r="Q45" s="79"/>
      <c r="IU45" s="93" t="n">
        <f aca="false">D79-$D$83</f>
        <v>8.33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7</v>
      </c>
      <c r="B46" s="71" t="n">
        <v>38750</v>
      </c>
      <c r="C46" s="31" t="s">
        <v>45</v>
      </c>
      <c r="D46" s="72" t="n">
        <v>25.4</v>
      </c>
      <c r="E46" s="53"/>
      <c r="F46" s="94" t="n">
        <v>0.8006</v>
      </c>
      <c r="G46" s="72" t="n">
        <v>6.65</v>
      </c>
      <c r="J46" s="75"/>
      <c r="K46" s="126"/>
      <c r="L46" s="77"/>
      <c r="M46" s="77"/>
      <c r="N46" s="77"/>
      <c r="O46" s="77"/>
      <c r="P46" s="78"/>
      <c r="Q46" s="79"/>
      <c r="IU46" s="93" t="n">
        <f aca="false">D80-$D$83</f>
        <v>5.07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7</v>
      </c>
      <c r="B47" s="71" t="n">
        <v>43600</v>
      </c>
      <c r="C47" s="31" t="s">
        <v>45</v>
      </c>
      <c r="D47" s="72" t="n">
        <v>21.82</v>
      </c>
      <c r="E47" s="53"/>
      <c r="F47" s="94" t="n">
        <v>0.9008</v>
      </c>
      <c r="G47" s="72" t="n">
        <v>3.07</v>
      </c>
      <c r="J47" s="105"/>
      <c r="K47" s="106"/>
      <c r="L47" s="107"/>
      <c r="M47" s="107"/>
      <c r="N47" s="107"/>
      <c r="O47" s="107"/>
      <c r="P47" s="108"/>
      <c r="Q47" s="109"/>
      <c r="IU47" s="93" t="n">
        <f aca="false">D81-$D$83</f>
        <v>2.32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7</v>
      </c>
      <c r="B48" s="71" t="n">
        <v>46000</v>
      </c>
      <c r="C48" s="31" t="s">
        <v>45</v>
      </c>
      <c r="D48" s="72" t="n">
        <v>20.23</v>
      </c>
      <c r="E48" s="53"/>
      <c r="F48" s="94" t="n">
        <v>0.9504</v>
      </c>
      <c r="G48" s="72" t="n">
        <v>1.48</v>
      </c>
      <c r="IU48" s="93" t="n">
        <f aca="false">D82-$D$83</f>
        <v>1.1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7</v>
      </c>
      <c r="B49" s="71" t="n">
        <v>48400</v>
      </c>
      <c r="C49" s="31" t="s">
        <v>45</v>
      </c>
      <c r="D49" s="72" t="n">
        <v>18.75</v>
      </c>
      <c r="E49" s="53"/>
      <c r="F49" s="94" t="n">
        <v>1</v>
      </c>
      <c r="G49" s="72" t="n">
        <v>0</v>
      </c>
      <c r="J49" s="122" t="s">
        <v>55</v>
      </c>
      <c r="K49" s="122"/>
      <c r="L49" s="123" t="s">
        <v>20</v>
      </c>
      <c r="M49" s="123" t="s">
        <v>21</v>
      </c>
      <c r="N49" s="123" t="s">
        <v>22</v>
      </c>
      <c r="O49" s="123" t="s">
        <v>23</v>
      </c>
      <c r="P49" s="124" t="s">
        <v>24</v>
      </c>
      <c r="Q49" s="125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7</v>
      </c>
      <c r="B50" s="71" t="n">
        <v>50850</v>
      </c>
      <c r="C50" s="31" t="s">
        <v>45</v>
      </c>
      <c r="D50" s="72" t="n">
        <v>17.36</v>
      </c>
      <c r="E50" s="53"/>
      <c r="F50" s="94" t="n">
        <v>1.0506</v>
      </c>
      <c r="G50" s="72" t="n">
        <v>-1.39</v>
      </c>
      <c r="J50" s="75" t="n">
        <v>42355</v>
      </c>
      <c r="K50" s="126"/>
      <c r="L50" s="77" t="n">
        <v>47612</v>
      </c>
      <c r="M50" s="77" t="n">
        <v>48022</v>
      </c>
      <c r="N50" s="77" t="n">
        <v>48035</v>
      </c>
      <c r="O50" s="77" t="n">
        <v>48029</v>
      </c>
      <c r="P50" s="78"/>
      <c r="Q50" s="79" t="n">
        <v>19.75</v>
      </c>
      <c r="IU50" s="93" t="n">
        <f aca="false">D84-$D$83</f>
        <v>-0.98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7</v>
      </c>
      <c r="B51" s="71" t="n">
        <v>53250</v>
      </c>
      <c r="C51" s="31" t="s">
        <v>45</v>
      </c>
      <c r="D51" s="72" t="n">
        <v>16.13</v>
      </c>
      <c r="E51" s="53"/>
      <c r="F51" s="94" t="n">
        <v>1.1002</v>
      </c>
      <c r="G51" s="72" t="n">
        <v>-2.62</v>
      </c>
      <c r="J51" s="75" t="n">
        <v>42446</v>
      </c>
      <c r="K51" s="126"/>
      <c r="L51" s="77" t="n">
        <v>47612</v>
      </c>
      <c r="M51" s="77" t="n">
        <v>48353</v>
      </c>
      <c r="N51" s="77" t="n">
        <v>48484</v>
      </c>
      <c r="O51" s="77" t="n">
        <v>48419</v>
      </c>
      <c r="P51" s="78" t="n">
        <v>18.5</v>
      </c>
      <c r="Q51" s="79" t="n">
        <v>20</v>
      </c>
      <c r="IU51" s="93" t="n">
        <f aca="false">D85-$D$83</f>
        <v>-1.85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7</v>
      </c>
      <c r="B52" s="71" t="n">
        <v>58100</v>
      </c>
      <c r="C52" s="31" t="s">
        <v>45</v>
      </c>
      <c r="D52" s="72" t="n">
        <v>13.98</v>
      </c>
      <c r="E52" s="53"/>
      <c r="F52" s="94" t="n">
        <v>1.2004</v>
      </c>
      <c r="G52" s="72" t="n">
        <v>-4.77</v>
      </c>
      <c r="J52" s="105"/>
      <c r="K52" s="134"/>
      <c r="L52" s="135"/>
      <c r="M52" s="135"/>
      <c r="N52" s="135"/>
      <c r="O52" s="135"/>
      <c r="P52" s="136"/>
      <c r="Q52" s="137"/>
      <c r="IU52" s="93" t="n">
        <f aca="false">D86-$D$83</f>
        <v>-3.21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9</v>
      </c>
      <c r="B53" s="71" t="n">
        <v>62950</v>
      </c>
      <c r="C53" s="31" t="s">
        <v>45</v>
      </c>
      <c r="D53" s="72" t="n">
        <v>12.32</v>
      </c>
      <c r="E53" s="53"/>
      <c r="F53" s="103" t="n">
        <v>1.3006</v>
      </c>
      <c r="G53" s="104" t="n">
        <v>-6.43</v>
      </c>
      <c r="IU53" s="93" t="n">
        <f aca="false">D87-$D$83</f>
        <v>-4.12</v>
      </c>
      <c r="IV53" s="1" t="n">
        <f aca="false">IU53=G87</f>
        <v>1</v>
      </c>
    </row>
    <row r="54" customFormat="false" ht="13.5" hidden="false" customHeight="false" outlineLevel="0" collapsed="false">
      <c r="A54" s="50" t="s">
        <v>50</v>
      </c>
      <c r="B54" s="31" t="n">
        <v>48400</v>
      </c>
      <c r="C54" s="32"/>
      <c r="D54" s="118"/>
      <c r="E54" s="53"/>
      <c r="F54" s="22"/>
      <c r="G54" s="119" t="n">
        <v>17.14</v>
      </c>
      <c r="J54" s="138" t="s">
        <v>56</v>
      </c>
      <c r="K54" s="138"/>
      <c r="L54" s="139" t="s">
        <v>20</v>
      </c>
      <c r="M54" s="139" t="s">
        <v>21</v>
      </c>
      <c r="N54" s="139" t="s">
        <v>22</v>
      </c>
      <c r="O54" s="139" t="s">
        <v>23</v>
      </c>
      <c r="P54" s="140" t="s">
        <v>24</v>
      </c>
      <c r="Q54" s="141" t="s">
        <v>25</v>
      </c>
    </row>
    <row r="55" customFormat="false" ht="12.75" hidden="false" customHeight="false" outlineLevel="0" collapsed="false">
      <c r="A55" s="50" t="s">
        <v>51</v>
      </c>
      <c r="B55" s="120" t="n">
        <v>18.75</v>
      </c>
      <c r="C55" s="32"/>
      <c r="D55" s="118"/>
      <c r="E55" s="53"/>
      <c r="F55" s="22"/>
      <c r="G55" s="22"/>
      <c r="J55" s="75" t="n">
        <v>42355</v>
      </c>
      <c r="K55" s="126"/>
      <c r="L55" s="77" t="n">
        <v>74697</v>
      </c>
      <c r="M55" s="77" t="n">
        <v>75334</v>
      </c>
      <c r="N55" s="77" t="n">
        <v>75334</v>
      </c>
      <c r="O55" s="77" t="n">
        <v>75334</v>
      </c>
      <c r="P55" s="78"/>
      <c r="Q55" s="79" t="n">
        <v>22.25</v>
      </c>
    </row>
    <row r="56" customFormat="false" ht="12.75" hidden="false" customHeight="false" outlineLevel="0" collapsed="false">
      <c r="A56" s="50" t="s">
        <v>53</v>
      </c>
      <c r="B56" s="120" t="n">
        <v>65</v>
      </c>
      <c r="C56" s="32"/>
      <c r="D56" s="118"/>
      <c r="E56" s="53"/>
      <c r="F56" s="22"/>
      <c r="G56" s="22"/>
      <c r="J56" s="75" t="n">
        <v>42446</v>
      </c>
      <c r="K56" s="126"/>
      <c r="L56" s="77" t="n">
        <v>74697</v>
      </c>
      <c r="M56" s="77" t="n">
        <v>76360</v>
      </c>
      <c r="N56" s="77" t="n">
        <v>76360</v>
      </c>
      <c r="O56" s="77" t="n">
        <v>76360</v>
      </c>
      <c r="P56" s="78" t="n">
        <v>21</v>
      </c>
      <c r="Q56" s="79" t="n">
        <v>22.5</v>
      </c>
    </row>
    <row r="57" customFormat="false" ht="13.5" hidden="false" customHeight="false" outlineLevel="0" collapsed="false">
      <c r="A57" s="127" t="s">
        <v>54</v>
      </c>
      <c r="B57" s="128" t="n">
        <v>10</v>
      </c>
      <c r="C57" s="129"/>
      <c r="D57" s="130"/>
      <c r="E57" s="53"/>
      <c r="F57" s="22"/>
      <c r="G57" s="22"/>
      <c r="J57" s="105"/>
      <c r="K57" s="106"/>
      <c r="L57" s="107"/>
      <c r="M57" s="107"/>
      <c r="N57" s="107"/>
      <c r="O57" s="107"/>
      <c r="P57" s="78"/>
      <c r="Q57" s="109"/>
    </row>
    <row r="58" customFormat="false" ht="13.5" hidden="false" customHeight="false" outlineLevel="0" collapsed="false">
      <c r="A58" s="131"/>
      <c r="B58" s="132"/>
      <c r="C58" s="131"/>
      <c r="D58" s="133"/>
      <c r="E58" s="22"/>
      <c r="F58" s="22"/>
      <c r="G58" s="22"/>
    </row>
    <row r="59" customFormat="false" ht="13.5" hidden="false" customHeight="false" outlineLevel="0" collapsed="false">
      <c r="A59" s="18" t="s">
        <v>11</v>
      </c>
      <c r="B59" s="19" t="n">
        <v>42292</v>
      </c>
      <c r="C59" s="20"/>
      <c r="D59" s="21"/>
      <c r="E59" s="22"/>
      <c r="F59" s="22"/>
      <c r="G59" s="22"/>
      <c r="J59" s="122" t="s">
        <v>57</v>
      </c>
      <c r="K59" s="122"/>
      <c r="L59" s="123" t="s">
        <v>20</v>
      </c>
      <c r="M59" s="123" t="s">
        <v>21</v>
      </c>
      <c r="N59" s="123" t="s">
        <v>22</v>
      </c>
      <c r="O59" s="123" t="s">
        <v>23</v>
      </c>
      <c r="P59" s="124" t="s">
        <v>24</v>
      </c>
      <c r="Q59" s="125" t="s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142" t="n">
        <v>42355</v>
      </c>
      <c r="K60" s="143"/>
      <c r="L60" s="144" t="n">
        <v>53059</v>
      </c>
      <c r="M60" s="144" t="n">
        <v>53503</v>
      </c>
      <c r="N60" s="144" t="n">
        <v>53503</v>
      </c>
      <c r="O60" s="144" t="n">
        <v>53503</v>
      </c>
      <c r="P60" s="145"/>
      <c r="Q60" s="146" t="n">
        <v>20</v>
      </c>
    </row>
    <row r="61" customFormat="false" ht="13.5" hidden="false" customHeight="false" outlineLevel="0" collapsed="false">
      <c r="A61" s="50" t="s">
        <v>29</v>
      </c>
      <c r="B61" s="51" t="n">
        <v>42536</v>
      </c>
      <c r="C61" s="32"/>
      <c r="D61" s="52"/>
      <c r="E61" s="53"/>
      <c r="F61" s="54" t="s">
        <v>30</v>
      </c>
      <c r="G61" s="55" t="s">
        <v>31</v>
      </c>
      <c r="J61" s="147" t="n">
        <v>42446</v>
      </c>
      <c r="K61" s="134"/>
      <c r="L61" s="135" t="n">
        <v>53059</v>
      </c>
      <c r="M61" s="135" t="n">
        <v>53975</v>
      </c>
      <c r="N61" s="135" t="n">
        <v>53975</v>
      </c>
      <c r="O61" s="135" t="n">
        <v>53975</v>
      </c>
      <c r="P61" s="136"/>
      <c r="Q61" s="148" t="n">
        <v>20</v>
      </c>
    </row>
    <row r="62" customFormat="false" ht="13.5" hidden="false" customHeight="false" outlineLevel="0" collapsed="false">
      <c r="A62" s="70" t="s">
        <v>44</v>
      </c>
      <c r="B62" s="71" t="n">
        <v>34150</v>
      </c>
      <c r="C62" s="31" t="s">
        <v>45</v>
      </c>
      <c r="D62" s="72" t="n">
        <v>29.25</v>
      </c>
      <c r="E62" s="53"/>
      <c r="F62" s="73" t="n">
        <v>0.7005</v>
      </c>
      <c r="G62" s="74" t="n">
        <v>9.25</v>
      </c>
      <c r="J62" s="105"/>
      <c r="K62" s="106"/>
      <c r="L62" s="107"/>
      <c r="M62" s="107"/>
      <c r="N62" s="107"/>
      <c r="O62" s="107"/>
      <c r="P62" s="78"/>
      <c r="Q62" s="109"/>
      <c r="IU62" s="93" t="n">
        <f aca="false">D96-$D$100</f>
        <v>7.66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7</v>
      </c>
      <c r="B63" s="71" t="n">
        <v>39000</v>
      </c>
      <c r="C63" s="31" t="s">
        <v>45</v>
      </c>
      <c r="D63" s="72" t="n">
        <v>25.71</v>
      </c>
      <c r="E63" s="53"/>
      <c r="F63" s="94" t="n">
        <v>0.8</v>
      </c>
      <c r="G63" s="72" t="n">
        <v>5.71</v>
      </c>
      <c r="IU63" s="93" t="n">
        <f aca="false">D97-$D$100</f>
        <v>4.64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7</v>
      </c>
      <c r="B64" s="71" t="n">
        <v>43900</v>
      </c>
      <c r="C64" s="31" t="s">
        <v>45</v>
      </c>
      <c r="D64" s="72" t="n">
        <v>22.6</v>
      </c>
      <c r="E64" s="53"/>
      <c r="F64" s="94" t="n">
        <v>0.9005</v>
      </c>
      <c r="G64" s="72" t="n">
        <v>2.6</v>
      </c>
      <c r="I64" s="149"/>
      <c r="IU64" s="93" t="n">
        <f aca="false">D98-$D$100</f>
        <v>2.09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7</v>
      </c>
      <c r="B65" s="71" t="n">
        <v>46350</v>
      </c>
      <c r="C65" s="31" t="s">
        <v>45</v>
      </c>
      <c r="D65" s="72" t="n">
        <v>21.23</v>
      </c>
      <c r="E65" s="53"/>
      <c r="F65" s="94" t="n">
        <v>0.9508</v>
      </c>
      <c r="G65" s="72" t="n">
        <v>1.23</v>
      </c>
      <c r="IU65" s="93" t="n">
        <f aca="false">D99-$D$100</f>
        <v>1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7</v>
      </c>
      <c r="B66" s="71" t="n">
        <v>48750</v>
      </c>
      <c r="C66" s="31" t="s">
        <v>45</v>
      </c>
      <c r="D66" s="72" t="n">
        <v>20</v>
      </c>
      <c r="E66" s="53"/>
      <c r="F66" s="94" t="n">
        <v>1</v>
      </c>
      <c r="G66" s="72" t="n">
        <v>0</v>
      </c>
      <c r="I66" s="149"/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7</v>
      </c>
      <c r="B67" s="71" t="n">
        <v>51200</v>
      </c>
      <c r="C67" s="31" t="s">
        <v>45</v>
      </c>
      <c r="D67" s="72" t="n">
        <v>18.86</v>
      </c>
      <c r="E67" s="53"/>
      <c r="F67" s="94" t="n">
        <v>1.0503</v>
      </c>
      <c r="G67" s="72" t="n">
        <v>-1.14</v>
      </c>
      <c r="IU67" s="93" t="n">
        <f aca="false">D101-$D$100</f>
        <v>-0.859999999999999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7</v>
      </c>
      <c r="B68" s="71" t="n">
        <v>53650</v>
      </c>
      <c r="C68" s="31" t="s">
        <v>45</v>
      </c>
      <c r="D68" s="72" t="n">
        <v>17.84</v>
      </c>
      <c r="E68" s="53"/>
      <c r="F68" s="94" t="n">
        <v>1.1005</v>
      </c>
      <c r="G68" s="72" t="n">
        <v>-2.16</v>
      </c>
      <c r="I68" s="149"/>
      <c r="IU68" s="93" t="n">
        <f aca="false">D102-$D$100</f>
        <v>-1.61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7</v>
      </c>
      <c r="B69" s="71" t="n">
        <v>58500</v>
      </c>
      <c r="C69" s="31" t="s">
        <v>45</v>
      </c>
      <c r="D69" s="72" t="n">
        <v>16.18</v>
      </c>
      <c r="E69" s="53"/>
      <c r="F69" s="94" t="n">
        <v>1.2</v>
      </c>
      <c r="G69" s="72" t="n">
        <v>-3.82</v>
      </c>
      <c r="IU69" s="93" t="n">
        <f aca="false">D103-$D$100</f>
        <v>-2.77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9</v>
      </c>
      <c r="B70" s="71" t="n">
        <v>63400</v>
      </c>
      <c r="C70" s="31" t="s">
        <v>45</v>
      </c>
      <c r="D70" s="72" t="n">
        <v>14.97</v>
      </c>
      <c r="E70" s="53"/>
      <c r="F70" s="103" t="n">
        <v>1.3005</v>
      </c>
      <c r="G70" s="104" t="n">
        <v>-5.03</v>
      </c>
      <c r="IU70" s="93" t="n">
        <f aca="false">D104-$D$100</f>
        <v>-3.47</v>
      </c>
      <c r="IV70" s="1" t="n">
        <f aca="false">IU70=G104</f>
        <v>1</v>
      </c>
    </row>
    <row r="71" customFormat="false" ht="12.75" hidden="false" customHeight="false" outlineLevel="0" collapsed="false">
      <c r="A71" s="50" t="s">
        <v>50</v>
      </c>
      <c r="B71" s="31" t="n">
        <v>48750</v>
      </c>
      <c r="C71" s="32"/>
      <c r="D71" s="118"/>
      <c r="E71" s="53"/>
      <c r="F71" s="22"/>
      <c r="G71" s="119" t="n">
        <v>14.28</v>
      </c>
    </row>
    <row r="72" customFormat="false" ht="12.75" hidden="false" customHeight="false" outlineLevel="0" collapsed="false">
      <c r="A72" s="50" t="s">
        <v>51</v>
      </c>
      <c r="B72" s="120" t="n">
        <v>20</v>
      </c>
      <c r="C72" s="32"/>
      <c r="D72" s="118"/>
      <c r="E72" s="53"/>
      <c r="F72" s="22"/>
      <c r="G72" s="22"/>
    </row>
    <row r="73" customFormat="false" ht="12.75" hidden="false" customHeight="false" outlineLevel="0" collapsed="false">
      <c r="A73" s="50" t="s">
        <v>53</v>
      </c>
      <c r="B73" s="120" t="n">
        <v>65</v>
      </c>
      <c r="C73" s="32"/>
      <c r="D73" s="118"/>
      <c r="E73" s="53"/>
      <c r="F73" s="22"/>
      <c r="G73" s="22"/>
    </row>
    <row r="74" customFormat="false" ht="13.5" hidden="false" customHeight="false" outlineLevel="0" collapsed="false">
      <c r="A74" s="127" t="s">
        <v>54</v>
      </c>
      <c r="B74" s="128" t="n">
        <v>10</v>
      </c>
      <c r="C74" s="129"/>
      <c r="D74" s="130"/>
      <c r="E74" s="53"/>
      <c r="F74" s="22"/>
      <c r="G74" s="22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18" t="s">
        <v>11</v>
      </c>
      <c r="B76" s="19" t="n">
        <v>42292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50" t="s">
        <v>29</v>
      </c>
      <c r="B78" s="51" t="n">
        <v>42628</v>
      </c>
      <c r="C78" s="32"/>
      <c r="D78" s="52"/>
      <c r="E78" s="53"/>
      <c r="F78" s="54" t="s">
        <v>30</v>
      </c>
      <c r="G78" s="55" t="s">
        <v>31</v>
      </c>
    </row>
    <row r="79" customFormat="false" ht="13.5" hidden="false" customHeight="false" outlineLevel="0" collapsed="false">
      <c r="A79" s="70" t="s">
        <v>44</v>
      </c>
      <c r="B79" s="71" t="n">
        <v>34150</v>
      </c>
      <c r="C79" s="31" t="s">
        <v>45</v>
      </c>
      <c r="D79" s="72" t="n">
        <v>28.08</v>
      </c>
      <c r="E79" s="53"/>
      <c r="F79" s="73" t="n">
        <v>0.6998</v>
      </c>
      <c r="G79" s="74" t="n">
        <v>8.33</v>
      </c>
      <c r="IU79" s="93" t="n">
        <f aca="false">D113-$D$117</f>
        <v>7.11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7</v>
      </c>
      <c r="B80" s="71" t="n">
        <v>39050</v>
      </c>
      <c r="C80" s="31" t="s">
        <v>45</v>
      </c>
      <c r="D80" s="72" t="n">
        <v>24.82</v>
      </c>
      <c r="E80" s="53"/>
      <c r="F80" s="94" t="n">
        <v>0.8002</v>
      </c>
      <c r="G80" s="72" t="n">
        <v>5.07</v>
      </c>
      <c r="IU80" s="93" t="n">
        <f aca="false">D114-$D$117</f>
        <v>4.27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7</v>
      </c>
      <c r="B81" s="71" t="n">
        <v>43900</v>
      </c>
      <c r="C81" s="31" t="s">
        <v>45</v>
      </c>
      <c r="D81" s="72" t="n">
        <v>22.07</v>
      </c>
      <c r="E81" s="53"/>
      <c r="F81" s="94" t="n">
        <v>0.8996</v>
      </c>
      <c r="G81" s="72" t="n">
        <v>2.32</v>
      </c>
      <c r="IU81" s="93" t="n">
        <f aca="false">D115-$D$117</f>
        <v>1.89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7</v>
      </c>
      <c r="B82" s="71" t="n">
        <v>46350</v>
      </c>
      <c r="C82" s="31" t="s">
        <v>45</v>
      </c>
      <c r="D82" s="72" t="n">
        <v>20.85</v>
      </c>
      <c r="E82" s="53"/>
      <c r="F82" s="94" t="n">
        <v>0.9498</v>
      </c>
      <c r="G82" s="72" t="n">
        <v>1.1</v>
      </c>
      <c r="IU82" s="93" t="n">
        <f aca="false">D116-$D$117</f>
        <v>0.890000000000001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7</v>
      </c>
      <c r="B83" s="71" t="n">
        <v>48800</v>
      </c>
      <c r="C83" s="31" t="s">
        <v>45</v>
      </c>
      <c r="D83" s="72" t="n">
        <v>19.75</v>
      </c>
      <c r="E83" s="53"/>
      <c r="F83" s="94" t="n">
        <v>1</v>
      </c>
      <c r="G83" s="72" t="n">
        <v>0</v>
      </c>
      <c r="I83" s="149"/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7</v>
      </c>
      <c r="B84" s="71" t="n">
        <v>51250</v>
      </c>
      <c r="C84" s="31" t="s">
        <v>45</v>
      </c>
      <c r="D84" s="72" t="n">
        <v>18.77</v>
      </c>
      <c r="E84" s="53"/>
      <c r="F84" s="94" t="n">
        <v>1.0502</v>
      </c>
      <c r="G84" s="72" t="n">
        <v>-0.98</v>
      </c>
      <c r="IU84" s="93" t="n">
        <f aca="false">D118-$D$117</f>
        <v>-0.789999999999999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7</v>
      </c>
      <c r="B85" s="71" t="n">
        <v>53700</v>
      </c>
      <c r="C85" s="31" t="s">
        <v>45</v>
      </c>
      <c r="D85" s="72" t="n">
        <v>17.9</v>
      </c>
      <c r="E85" s="53"/>
      <c r="F85" s="94" t="n">
        <v>1.1004</v>
      </c>
      <c r="G85" s="72" t="n">
        <v>-1.85</v>
      </c>
      <c r="I85" s="149"/>
      <c r="IU85" s="93" t="n">
        <f aca="false">D119-$D$117</f>
        <v>-1.45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7</v>
      </c>
      <c r="B86" s="71" t="n">
        <v>58550</v>
      </c>
      <c r="C86" s="31" t="s">
        <v>45</v>
      </c>
      <c r="D86" s="72" t="n">
        <v>16.54</v>
      </c>
      <c r="E86" s="53"/>
      <c r="F86" s="94" t="n">
        <v>1.1998</v>
      </c>
      <c r="G86" s="72" t="n">
        <v>-3.21</v>
      </c>
      <c r="IU86" s="93" t="n">
        <f aca="false">D120-$D$117</f>
        <v>-2.44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9</v>
      </c>
      <c r="B87" s="71" t="n">
        <v>63450</v>
      </c>
      <c r="C87" s="31" t="s">
        <v>45</v>
      </c>
      <c r="D87" s="72" t="n">
        <v>15.63</v>
      </c>
      <c r="E87" s="53"/>
      <c r="F87" s="103" t="n">
        <v>1.3002</v>
      </c>
      <c r="G87" s="104" t="n">
        <v>-4.12</v>
      </c>
      <c r="I87" s="149"/>
      <c r="IU87" s="93" t="n">
        <f aca="false">D121-$D$117</f>
        <v>-2.97</v>
      </c>
      <c r="IV87" s="1" t="n">
        <f aca="false">IU87=G121</f>
        <v>1</v>
      </c>
    </row>
    <row r="88" customFormat="false" ht="12.75" hidden="false" customHeight="false" outlineLevel="0" collapsed="false">
      <c r="A88" s="50" t="s">
        <v>50</v>
      </c>
      <c r="B88" s="31" t="n">
        <v>48800</v>
      </c>
      <c r="C88" s="32"/>
      <c r="D88" s="118"/>
      <c r="E88" s="53"/>
      <c r="F88" s="22"/>
      <c r="G88" s="119" t="n">
        <v>12.45</v>
      </c>
    </row>
    <row r="89" customFormat="false" ht="12.75" hidden="false" customHeight="false" outlineLevel="0" collapsed="false">
      <c r="A89" s="50" t="s">
        <v>51</v>
      </c>
      <c r="B89" s="120" t="n">
        <v>19.75</v>
      </c>
      <c r="C89" s="32"/>
      <c r="D89" s="118"/>
      <c r="E89" s="53"/>
      <c r="F89" s="22"/>
      <c r="G89" s="22"/>
    </row>
    <row r="90" customFormat="false" ht="12.75" hidden="false" customHeight="false" outlineLevel="0" collapsed="false">
      <c r="A90" s="50" t="s">
        <v>53</v>
      </c>
      <c r="B90" s="120" t="n">
        <v>65</v>
      </c>
      <c r="C90" s="32"/>
      <c r="D90" s="118"/>
      <c r="E90" s="53"/>
      <c r="F90" s="22"/>
      <c r="G90" s="22"/>
    </row>
    <row r="91" customFormat="false" ht="13.5" hidden="false" customHeight="false" outlineLevel="0" collapsed="false">
      <c r="A91" s="127" t="s">
        <v>54</v>
      </c>
      <c r="B91" s="128" t="n">
        <v>10</v>
      </c>
      <c r="C91" s="129"/>
      <c r="D91" s="130"/>
      <c r="E91" s="53"/>
      <c r="F91" s="22"/>
      <c r="G91" s="22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18" t="s">
        <v>11</v>
      </c>
      <c r="B93" s="19" t="n">
        <v>42292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50" t="s">
        <v>29</v>
      </c>
      <c r="B95" s="51" t="n">
        <v>42719</v>
      </c>
      <c r="C95" s="32"/>
      <c r="D95" s="52"/>
      <c r="E95" s="53"/>
      <c r="F95" s="54" t="s">
        <v>30</v>
      </c>
      <c r="G95" s="55" t="s">
        <v>31</v>
      </c>
    </row>
    <row r="96" customFormat="false" ht="13.5" hidden="false" customHeight="false" outlineLevel="0" collapsed="false">
      <c r="A96" s="70" t="s">
        <v>44</v>
      </c>
      <c r="B96" s="71" t="n">
        <v>34600</v>
      </c>
      <c r="C96" s="31" t="s">
        <v>45</v>
      </c>
      <c r="D96" s="72" t="n">
        <v>26.66</v>
      </c>
      <c r="E96" s="53"/>
      <c r="F96" s="73" t="n">
        <v>0.6997</v>
      </c>
      <c r="G96" s="74" t="n">
        <v>7.66</v>
      </c>
      <c r="IU96" s="93" t="n">
        <f aca="false">D130-$D$134</f>
        <v>6.32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7</v>
      </c>
      <c r="B97" s="71" t="n">
        <v>39550</v>
      </c>
      <c r="C97" s="31" t="s">
        <v>45</v>
      </c>
      <c r="D97" s="72" t="n">
        <v>23.64</v>
      </c>
      <c r="E97" s="53"/>
      <c r="F97" s="94" t="n">
        <v>0.7998</v>
      </c>
      <c r="G97" s="72" t="n">
        <v>4.64</v>
      </c>
      <c r="IU97" s="93" t="n">
        <f aca="false">D131-$D$134</f>
        <v>3.76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7</v>
      </c>
      <c r="B98" s="71" t="n">
        <v>44500</v>
      </c>
      <c r="C98" s="31" t="s">
        <v>45</v>
      </c>
      <c r="D98" s="72" t="n">
        <v>21.09</v>
      </c>
      <c r="E98" s="53"/>
      <c r="F98" s="94" t="n">
        <v>0.8999</v>
      </c>
      <c r="G98" s="72" t="n">
        <v>2.09</v>
      </c>
      <c r="IU98" s="93" t="n">
        <f aca="false">D132-$D$134</f>
        <v>1.64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7</v>
      </c>
      <c r="B99" s="71" t="n">
        <v>46950</v>
      </c>
      <c r="C99" s="31" t="s">
        <v>45</v>
      </c>
      <c r="D99" s="72" t="n">
        <v>20</v>
      </c>
      <c r="E99" s="53"/>
      <c r="F99" s="94" t="n">
        <v>0.9494</v>
      </c>
      <c r="G99" s="72" t="n">
        <v>1</v>
      </c>
      <c r="IU99" s="93" t="n">
        <f aca="false">D133-$D$134</f>
        <v>0.77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7</v>
      </c>
      <c r="B100" s="71" t="n">
        <v>49450</v>
      </c>
      <c r="C100" s="31" t="s">
        <v>45</v>
      </c>
      <c r="D100" s="72" t="n">
        <v>19</v>
      </c>
      <c r="E100" s="53"/>
      <c r="F100" s="94" t="n">
        <v>1</v>
      </c>
      <c r="G100" s="72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7</v>
      </c>
      <c r="B101" s="71" t="n">
        <v>51900</v>
      </c>
      <c r="C101" s="31" t="s">
        <v>45</v>
      </c>
      <c r="D101" s="72" t="n">
        <v>18.14</v>
      </c>
      <c r="E101" s="53"/>
      <c r="F101" s="94" t="n">
        <v>1.0495</v>
      </c>
      <c r="G101" s="72" t="n">
        <v>-0.86</v>
      </c>
      <c r="IU101" s="93" t="n">
        <f aca="false">D135-$D$134</f>
        <v>-0.640000000000001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7</v>
      </c>
      <c r="B102" s="71" t="n">
        <v>54350</v>
      </c>
      <c r="C102" s="31" t="s">
        <v>45</v>
      </c>
      <c r="D102" s="72" t="n">
        <v>17.39</v>
      </c>
      <c r="E102" s="53"/>
      <c r="F102" s="94" t="n">
        <v>1.0991</v>
      </c>
      <c r="G102" s="72" t="n">
        <v>-1.61</v>
      </c>
      <c r="IU102" s="93" t="n">
        <f aca="false">D136-$D$134</f>
        <v>-1.19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7</v>
      </c>
      <c r="B103" s="71" t="n">
        <v>59300</v>
      </c>
      <c r="C103" s="31" t="s">
        <v>45</v>
      </c>
      <c r="D103" s="72" t="n">
        <v>16.23</v>
      </c>
      <c r="E103" s="53"/>
      <c r="F103" s="94" t="n">
        <v>1.1992</v>
      </c>
      <c r="G103" s="72" t="n">
        <v>-2.77</v>
      </c>
      <c r="IU103" s="93" t="n">
        <f aca="false">D137-$D$134</f>
        <v>-1.92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9</v>
      </c>
      <c r="B104" s="71" t="n">
        <v>64250</v>
      </c>
      <c r="C104" s="31" t="s">
        <v>45</v>
      </c>
      <c r="D104" s="72" t="n">
        <v>15.53</v>
      </c>
      <c r="E104" s="53"/>
      <c r="F104" s="103" t="n">
        <v>1.2993</v>
      </c>
      <c r="G104" s="104" t="n">
        <v>-3.47</v>
      </c>
      <c r="IU104" s="93" t="n">
        <f aca="false">D138-$D$134</f>
        <v>-2.19</v>
      </c>
      <c r="IV104" s="1" t="n">
        <f aca="false">IU104=G138</f>
        <v>1</v>
      </c>
    </row>
    <row r="105" customFormat="false" ht="12.75" hidden="false" customHeight="false" outlineLevel="0" collapsed="false">
      <c r="A105" s="50" t="s">
        <v>50</v>
      </c>
      <c r="B105" s="31" t="n">
        <v>49450</v>
      </c>
      <c r="C105" s="32"/>
      <c r="D105" s="118"/>
      <c r="E105" s="53"/>
      <c r="F105" s="22"/>
      <c r="G105" s="119" t="n">
        <v>11.13</v>
      </c>
    </row>
    <row r="106" customFormat="false" ht="12.75" hidden="false" customHeight="false" outlineLevel="0" collapsed="false">
      <c r="A106" s="50" t="s">
        <v>51</v>
      </c>
      <c r="B106" s="120" t="n">
        <v>19</v>
      </c>
      <c r="C106" s="32"/>
      <c r="D106" s="118"/>
      <c r="E106" s="53"/>
      <c r="F106" s="22"/>
      <c r="G106" s="22"/>
    </row>
    <row r="107" customFormat="false" ht="12.75" hidden="false" customHeight="false" outlineLevel="0" collapsed="false">
      <c r="A107" s="50" t="s">
        <v>53</v>
      </c>
      <c r="B107" s="120" t="n">
        <v>65</v>
      </c>
      <c r="C107" s="32"/>
      <c r="D107" s="118"/>
      <c r="E107" s="53"/>
      <c r="F107" s="22"/>
      <c r="G107" s="22"/>
    </row>
    <row r="108" customFormat="false" ht="13.5" hidden="false" customHeight="false" outlineLevel="0" collapsed="false">
      <c r="A108" s="127" t="s">
        <v>54</v>
      </c>
      <c r="B108" s="128" t="n">
        <v>10</v>
      </c>
      <c r="C108" s="129"/>
      <c r="D108" s="130"/>
      <c r="E108" s="53"/>
      <c r="F108" s="22"/>
      <c r="G108" s="22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18" t="s">
        <v>11</v>
      </c>
      <c r="B110" s="19" t="n">
        <v>42292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50" t="s">
        <v>29</v>
      </c>
      <c r="B112" s="51" t="n">
        <v>42810</v>
      </c>
      <c r="C112" s="32"/>
      <c r="D112" s="52"/>
      <c r="E112" s="53"/>
      <c r="F112" s="54" t="s">
        <v>30</v>
      </c>
      <c r="G112" s="55" t="s">
        <v>31</v>
      </c>
    </row>
    <row r="113" customFormat="false" ht="13.5" hidden="false" customHeight="false" outlineLevel="0" collapsed="false">
      <c r="A113" s="70" t="s">
        <v>44</v>
      </c>
      <c r="B113" s="71" t="n">
        <v>35300</v>
      </c>
      <c r="C113" s="31" t="s">
        <v>45</v>
      </c>
      <c r="D113" s="72" t="n">
        <v>26.11</v>
      </c>
      <c r="E113" s="53"/>
      <c r="F113" s="73" t="n">
        <v>0.7004</v>
      </c>
      <c r="G113" s="74" t="n">
        <v>7.11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7</v>
      </c>
      <c r="B114" s="71" t="n">
        <v>40350</v>
      </c>
      <c r="C114" s="31" t="s">
        <v>45</v>
      </c>
      <c r="D114" s="72" t="n">
        <v>23.27</v>
      </c>
      <c r="E114" s="53"/>
      <c r="F114" s="94" t="n">
        <v>0.8006</v>
      </c>
      <c r="G114" s="72" t="n">
        <v>4.27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7</v>
      </c>
      <c r="B115" s="71" t="n">
        <v>45400</v>
      </c>
      <c r="C115" s="31" t="s">
        <v>45</v>
      </c>
      <c r="D115" s="72" t="n">
        <v>20.89</v>
      </c>
      <c r="E115" s="53"/>
      <c r="F115" s="94" t="n">
        <v>0.9008</v>
      </c>
      <c r="G115" s="72" t="n">
        <v>1.89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7</v>
      </c>
      <c r="B116" s="71" t="n">
        <v>47900</v>
      </c>
      <c r="C116" s="31" t="s">
        <v>45</v>
      </c>
      <c r="D116" s="72" t="n">
        <v>19.89</v>
      </c>
      <c r="E116" s="53"/>
      <c r="F116" s="94" t="n">
        <v>0.9504</v>
      </c>
      <c r="G116" s="72" t="n">
        <v>0.89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7</v>
      </c>
      <c r="B117" s="71" t="n">
        <v>50400</v>
      </c>
      <c r="C117" s="31" t="s">
        <v>45</v>
      </c>
      <c r="D117" s="72" t="n">
        <v>19</v>
      </c>
      <c r="E117" s="53"/>
      <c r="F117" s="94" t="n">
        <v>1</v>
      </c>
      <c r="G117" s="72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7</v>
      </c>
      <c r="B118" s="71" t="n">
        <v>52950</v>
      </c>
      <c r="C118" s="31" t="s">
        <v>45</v>
      </c>
      <c r="D118" s="72" t="n">
        <v>18.21</v>
      </c>
      <c r="E118" s="53"/>
      <c r="F118" s="94" t="n">
        <v>1.0506</v>
      </c>
      <c r="G118" s="72" t="n">
        <v>-0.79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7</v>
      </c>
      <c r="B119" s="71" t="n">
        <v>55450</v>
      </c>
      <c r="C119" s="31" t="s">
        <v>45</v>
      </c>
      <c r="D119" s="72" t="n">
        <v>17.55</v>
      </c>
      <c r="E119" s="53"/>
      <c r="F119" s="94" t="n">
        <v>1.1002</v>
      </c>
      <c r="G119" s="72" t="n">
        <v>-1.45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7</v>
      </c>
      <c r="B120" s="71" t="n">
        <v>60500</v>
      </c>
      <c r="C120" s="31" t="s">
        <v>45</v>
      </c>
      <c r="D120" s="72" t="n">
        <v>16.56</v>
      </c>
      <c r="E120" s="53"/>
      <c r="F120" s="94" t="n">
        <v>1.2004</v>
      </c>
      <c r="G120" s="72" t="n">
        <v>-2.44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9</v>
      </c>
      <c r="B121" s="71" t="n">
        <v>65550</v>
      </c>
      <c r="C121" s="31" t="s">
        <v>45</v>
      </c>
      <c r="D121" s="72" t="n">
        <v>16.03</v>
      </c>
      <c r="E121" s="53"/>
      <c r="F121" s="103" t="n">
        <v>1.3006</v>
      </c>
      <c r="G121" s="104" t="n">
        <v>-2.97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50" t="s">
        <v>50</v>
      </c>
      <c r="B122" s="31" t="n">
        <v>50400</v>
      </c>
      <c r="C122" s="32"/>
      <c r="D122" s="118"/>
      <c r="E122" s="53"/>
      <c r="F122" s="22"/>
      <c r="G122" s="119" t="n">
        <v>10.08</v>
      </c>
    </row>
    <row r="123" customFormat="false" ht="12.75" hidden="false" customHeight="false" outlineLevel="0" collapsed="false">
      <c r="A123" s="50" t="s">
        <v>51</v>
      </c>
      <c r="B123" s="120" t="n">
        <v>19</v>
      </c>
      <c r="C123" s="32"/>
      <c r="D123" s="118"/>
      <c r="E123" s="53"/>
      <c r="F123" s="22"/>
      <c r="G123" s="22"/>
    </row>
    <row r="124" customFormat="false" ht="12.75" hidden="false" customHeight="false" outlineLevel="0" collapsed="false">
      <c r="A124" s="50" t="s">
        <v>53</v>
      </c>
      <c r="B124" s="120" t="n">
        <v>65</v>
      </c>
      <c r="C124" s="32"/>
      <c r="D124" s="118"/>
      <c r="E124" s="53"/>
      <c r="F124" s="22"/>
      <c r="G124" s="22"/>
    </row>
    <row r="125" customFormat="false" ht="13.5" hidden="false" customHeight="false" outlineLevel="0" collapsed="false">
      <c r="A125" s="127" t="s">
        <v>54</v>
      </c>
      <c r="B125" s="128" t="n">
        <v>10</v>
      </c>
      <c r="C125" s="129"/>
      <c r="D125" s="130"/>
      <c r="E125" s="53"/>
      <c r="F125" s="22"/>
      <c r="G125" s="2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18" t="s">
        <v>11</v>
      </c>
      <c r="B127" s="19" t="n">
        <v>42292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50" t="s">
        <v>29</v>
      </c>
      <c r="B129" s="51" t="n">
        <v>42999</v>
      </c>
      <c r="C129" s="32"/>
      <c r="D129" s="52"/>
      <c r="E129" s="53"/>
      <c r="F129" s="54" t="s">
        <v>30</v>
      </c>
      <c r="G129" s="55" t="s">
        <v>31</v>
      </c>
    </row>
    <row r="130" customFormat="false" ht="13.5" hidden="false" customHeight="false" outlineLevel="0" collapsed="false">
      <c r="A130" s="70" t="s">
        <v>44</v>
      </c>
      <c r="B130" s="71" t="n">
        <v>36100</v>
      </c>
      <c r="C130" s="31" t="s">
        <v>45</v>
      </c>
      <c r="D130" s="72" t="n">
        <v>27.32</v>
      </c>
      <c r="E130" s="53"/>
      <c r="F130" s="73" t="n">
        <v>0.6996</v>
      </c>
      <c r="G130" s="74" t="n">
        <v>6.32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7</v>
      </c>
      <c r="B131" s="71" t="n">
        <v>41250</v>
      </c>
      <c r="C131" s="31" t="s">
        <v>45</v>
      </c>
      <c r="D131" s="72" t="n">
        <v>24.76</v>
      </c>
      <c r="E131" s="53"/>
      <c r="F131" s="94" t="n">
        <v>0.7994</v>
      </c>
      <c r="G131" s="72" t="n">
        <v>3.76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7</v>
      </c>
      <c r="B132" s="71" t="n">
        <v>46450</v>
      </c>
      <c r="C132" s="31" t="s">
        <v>45</v>
      </c>
      <c r="D132" s="72" t="n">
        <v>22.64</v>
      </c>
      <c r="E132" s="53"/>
      <c r="F132" s="94" t="n">
        <v>0.9002</v>
      </c>
      <c r="G132" s="72" t="n">
        <v>1.64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7</v>
      </c>
      <c r="B133" s="71" t="n">
        <v>49000</v>
      </c>
      <c r="C133" s="31" t="s">
        <v>45</v>
      </c>
      <c r="D133" s="72" t="n">
        <v>21.77</v>
      </c>
      <c r="E133" s="53"/>
      <c r="F133" s="94" t="n">
        <v>0.9496</v>
      </c>
      <c r="G133" s="72" t="n">
        <v>0.77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7</v>
      </c>
      <c r="B134" s="71" t="n">
        <v>51600</v>
      </c>
      <c r="C134" s="31" t="s">
        <v>45</v>
      </c>
      <c r="D134" s="72" t="n">
        <v>21</v>
      </c>
      <c r="E134" s="53"/>
      <c r="F134" s="94" t="n">
        <v>1</v>
      </c>
      <c r="G134" s="72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7</v>
      </c>
      <c r="B135" s="71" t="n">
        <v>54150</v>
      </c>
      <c r="C135" s="31" t="s">
        <v>45</v>
      </c>
      <c r="D135" s="72" t="n">
        <v>20.36</v>
      </c>
      <c r="E135" s="53"/>
      <c r="F135" s="94" t="n">
        <v>1.0494</v>
      </c>
      <c r="G135" s="72" t="n">
        <v>-0.64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7</v>
      </c>
      <c r="B136" s="71" t="n">
        <v>56750</v>
      </c>
      <c r="C136" s="31" t="s">
        <v>45</v>
      </c>
      <c r="D136" s="72" t="n">
        <v>19.81</v>
      </c>
      <c r="E136" s="53"/>
      <c r="F136" s="94" t="n">
        <v>1.0998</v>
      </c>
      <c r="G136" s="72" t="n">
        <v>-1.19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7</v>
      </c>
      <c r="B137" s="71" t="n">
        <v>61900</v>
      </c>
      <c r="C137" s="31" t="s">
        <v>45</v>
      </c>
      <c r="D137" s="72" t="n">
        <v>19.08</v>
      </c>
      <c r="E137" s="53"/>
      <c r="F137" s="94" t="n">
        <v>1.1996</v>
      </c>
      <c r="G137" s="72" t="n">
        <v>-1.92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9</v>
      </c>
      <c r="B138" s="71" t="n">
        <v>67050</v>
      </c>
      <c r="C138" s="31" t="s">
        <v>45</v>
      </c>
      <c r="D138" s="72" t="n">
        <v>18.81</v>
      </c>
      <c r="E138" s="53"/>
      <c r="F138" s="103" t="n">
        <v>1.2994</v>
      </c>
      <c r="G138" s="104" t="n">
        <v>-2.19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50" t="s">
        <v>50</v>
      </c>
      <c r="B139" s="31" t="n">
        <v>51600</v>
      </c>
      <c r="C139" s="32"/>
      <c r="D139" s="118"/>
      <c r="E139" s="53"/>
      <c r="F139" s="22"/>
      <c r="G139" s="119" t="n">
        <v>8.51</v>
      </c>
    </row>
    <row r="140" customFormat="false" ht="12.75" hidden="false" customHeight="false" outlineLevel="0" collapsed="false">
      <c r="A140" s="50" t="s">
        <v>51</v>
      </c>
      <c r="B140" s="120" t="n">
        <v>21</v>
      </c>
      <c r="C140" s="32"/>
      <c r="D140" s="118"/>
      <c r="E140" s="53"/>
      <c r="F140" s="22"/>
      <c r="G140" s="22"/>
    </row>
    <row r="141" customFormat="false" ht="12.75" hidden="false" customHeight="false" outlineLevel="0" collapsed="false">
      <c r="A141" s="50" t="s">
        <v>53</v>
      </c>
      <c r="B141" s="120" t="n">
        <v>65</v>
      </c>
      <c r="C141" s="32"/>
      <c r="D141" s="118"/>
      <c r="E141" s="53"/>
      <c r="F141" s="22"/>
      <c r="G141" s="22"/>
    </row>
    <row r="142" customFormat="false" ht="17.25" hidden="false" customHeight="true" outlineLevel="0" collapsed="false">
      <c r="A142" s="127" t="s">
        <v>54</v>
      </c>
      <c r="B142" s="128" t="n">
        <v>10</v>
      </c>
      <c r="C142" s="129"/>
      <c r="D142" s="130"/>
      <c r="E142" s="53"/>
      <c r="F142" s="22"/>
      <c r="G142" s="22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18" t="s">
        <v>11</v>
      </c>
      <c r="B144" s="19" t="n">
        <v>42292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50" t="s">
        <v>29</v>
      </c>
      <c r="B146" s="51" t="n">
        <v>43090</v>
      </c>
      <c r="C146" s="32"/>
      <c r="D146" s="52"/>
      <c r="E146" s="53"/>
      <c r="F146" s="54" t="s">
        <v>30</v>
      </c>
      <c r="G146" s="55" t="s">
        <v>31</v>
      </c>
      <c r="H146" s="149"/>
      <c r="IU146" s="93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4</v>
      </c>
      <c r="B147" s="71" t="n">
        <v>36500</v>
      </c>
      <c r="C147" s="31" t="s">
        <v>45</v>
      </c>
      <c r="D147" s="72" t="n">
        <v>42.28</v>
      </c>
      <c r="E147" s="53"/>
      <c r="F147" s="73" t="n">
        <v>0.6992</v>
      </c>
      <c r="G147" s="74" t="n">
        <v>6.03</v>
      </c>
      <c r="H147" s="149"/>
      <c r="IU147" s="93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7</v>
      </c>
      <c r="B148" s="71" t="n">
        <v>41750</v>
      </c>
      <c r="C148" s="31" t="s">
        <v>45</v>
      </c>
      <c r="D148" s="72" t="n">
        <v>39.8</v>
      </c>
      <c r="E148" s="53"/>
      <c r="F148" s="94" t="n">
        <v>0.7998</v>
      </c>
      <c r="G148" s="72" t="n">
        <v>3.55</v>
      </c>
      <c r="H148" s="149"/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7</v>
      </c>
      <c r="B149" s="71" t="n">
        <v>46950</v>
      </c>
      <c r="C149" s="31" t="s">
        <v>45</v>
      </c>
      <c r="D149" s="72" t="n">
        <v>37.81</v>
      </c>
      <c r="E149" s="53"/>
      <c r="F149" s="94" t="n">
        <v>0.8994</v>
      </c>
      <c r="G149" s="72" t="n">
        <v>1.56</v>
      </c>
      <c r="H149" s="149"/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7</v>
      </c>
      <c r="B150" s="71" t="n">
        <v>49550</v>
      </c>
      <c r="C150" s="31" t="s">
        <v>45</v>
      </c>
      <c r="D150" s="72" t="n">
        <v>36.98</v>
      </c>
      <c r="E150" s="53"/>
      <c r="F150" s="94" t="n">
        <v>0.9492</v>
      </c>
      <c r="G150" s="72" t="n">
        <v>0.73</v>
      </c>
      <c r="H150" s="149"/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7</v>
      </c>
      <c r="B151" s="71" t="n">
        <v>52200</v>
      </c>
      <c r="C151" s="31" t="s">
        <v>45</v>
      </c>
      <c r="D151" s="72" t="n">
        <v>36.25</v>
      </c>
      <c r="E151" s="53"/>
      <c r="F151" s="94" t="n">
        <v>1</v>
      </c>
      <c r="G151" s="72" t="n">
        <v>0</v>
      </c>
      <c r="H151" s="149"/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7</v>
      </c>
      <c r="B152" s="71" t="n">
        <v>54800</v>
      </c>
      <c r="C152" s="31" t="s">
        <v>45</v>
      </c>
      <c r="D152" s="72" t="n">
        <v>35.65</v>
      </c>
      <c r="E152" s="53"/>
      <c r="F152" s="94" t="n">
        <v>1.0498</v>
      </c>
      <c r="G152" s="72" t="n">
        <v>-0.6</v>
      </c>
      <c r="H152" s="149"/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7</v>
      </c>
      <c r="B153" s="71" t="n">
        <v>57400</v>
      </c>
      <c r="C153" s="31" t="s">
        <v>45</v>
      </c>
      <c r="D153" s="72" t="n">
        <v>35.16</v>
      </c>
      <c r="E153" s="53"/>
      <c r="F153" s="94" t="n">
        <v>1.0996</v>
      </c>
      <c r="G153" s="72" t="n">
        <v>-1.09</v>
      </c>
      <c r="H153" s="149"/>
      <c r="IU153" s="93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70" t="s">
        <v>47</v>
      </c>
      <c r="B154" s="71" t="n">
        <v>62600</v>
      </c>
      <c r="C154" s="31" t="s">
        <v>45</v>
      </c>
      <c r="D154" s="72" t="n">
        <v>34.53</v>
      </c>
      <c r="E154" s="53"/>
      <c r="F154" s="94" t="n">
        <v>1.1992</v>
      </c>
      <c r="G154" s="72" t="n">
        <v>-1.72</v>
      </c>
      <c r="H154" s="149"/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9</v>
      </c>
      <c r="B155" s="71" t="n">
        <v>67850</v>
      </c>
      <c r="C155" s="31" t="s">
        <v>45</v>
      </c>
      <c r="D155" s="72" t="n">
        <v>34.34</v>
      </c>
      <c r="E155" s="53"/>
      <c r="F155" s="103" t="n">
        <v>1.2998</v>
      </c>
      <c r="G155" s="104" t="n">
        <v>-1.91</v>
      </c>
    </row>
    <row r="156" customFormat="false" ht="12.75" hidden="false" customHeight="false" outlineLevel="0" collapsed="false">
      <c r="A156" s="50" t="s">
        <v>50</v>
      </c>
      <c r="B156" s="31" t="n">
        <v>52200</v>
      </c>
      <c r="C156" s="32"/>
      <c r="D156" s="118"/>
      <c r="E156" s="53"/>
      <c r="F156" s="22"/>
      <c r="G156" s="119" t="n">
        <v>7.94</v>
      </c>
    </row>
    <row r="157" customFormat="false" ht="12.75" hidden="false" customHeight="false" outlineLevel="0" collapsed="false">
      <c r="A157" s="50" t="s">
        <v>51</v>
      </c>
      <c r="B157" s="120" t="n">
        <v>36.25</v>
      </c>
      <c r="C157" s="32"/>
      <c r="D157" s="118"/>
      <c r="E157" s="53"/>
      <c r="F157" s="22"/>
      <c r="G157" s="22"/>
    </row>
    <row r="158" customFormat="false" ht="12.75" hidden="false" customHeight="false" outlineLevel="0" collapsed="false">
      <c r="A158" s="50" t="s">
        <v>53</v>
      </c>
      <c r="B158" s="120" t="n">
        <v>65</v>
      </c>
      <c r="C158" s="32"/>
      <c r="D158" s="118"/>
      <c r="E158" s="53"/>
      <c r="F158" s="22"/>
      <c r="G158" s="22"/>
    </row>
    <row r="159" customFormat="false" ht="13.5" hidden="false" customHeight="false" outlineLevel="0" collapsed="false">
      <c r="A159" s="127" t="s">
        <v>54</v>
      </c>
      <c r="B159" s="128" t="n">
        <v>10</v>
      </c>
      <c r="C159" s="129"/>
      <c r="D159" s="130"/>
      <c r="E159" s="53"/>
      <c r="F159" s="22"/>
      <c r="G159" s="22"/>
    </row>
    <row r="160" customFormat="false" ht="13.5" hidden="false" customHeight="false" outlineLevel="0" collapsed="false">
      <c r="A160" s="150"/>
      <c r="B160" s="151"/>
      <c r="C160" s="150"/>
      <c r="D160" s="152"/>
      <c r="E160" s="153"/>
      <c r="F160" s="153"/>
      <c r="G160" s="153"/>
    </row>
    <row r="161" customFormat="false" ht="12.75" hidden="false" customHeight="false" outlineLevel="0" collapsed="false">
      <c r="A161" s="18" t="s">
        <v>11</v>
      </c>
      <c r="B161" s="19" t="n">
        <v>42292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2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50" t="s">
        <v>29</v>
      </c>
      <c r="B163" s="51" t="n">
        <v>42355</v>
      </c>
      <c r="C163" s="32"/>
      <c r="D163" s="52"/>
      <c r="E163" s="53"/>
      <c r="F163" s="54" t="s">
        <v>30</v>
      </c>
      <c r="G163" s="55" t="s">
        <v>31</v>
      </c>
      <c r="IU163" s="93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70" t="s">
        <v>44</v>
      </c>
      <c r="B164" s="71" t="n">
        <v>7500</v>
      </c>
      <c r="C164" s="31" t="s">
        <v>45</v>
      </c>
      <c r="D164" s="72" t="n">
        <v>34.69</v>
      </c>
      <c r="E164" s="53"/>
      <c r="F164" s="154" t="n">
        <v>0.7009</v>
      </c>
      <c r="G164" s="155" t="n">
        <v>13.94</v>
      </c>
      <c r="IU164" s="93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70" t="s">
        <v>47</v>
      </c>
      <c r="B165" s="71" t="n">
        <v>8550</v>
      </c>
      <c r="C165" s="31" t="s">
        <v>45</v>
      </c>
      <c r="D165" s="72" t="n">
        <v>29.63</v>
      </c>
      <c r="E165" s="53"/>
      <c r="F165" s="156" t="n">
        <v>0.7991</v>
      </c>
      <c r="G165" s="155" t="n">
        <v>8.88</v>
      </c>
      <c r="IU165" s="93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70" t="s">
        <v>47</v>
      </c>
      <c r="B166" s="71" t="n">
        <v>9650</v>
      </c>
      <c r="C166" s="31" t="s">
        <v>45</v>
      </c>
      <c r="D166" s="72" t="n">
        <v>24.84</v>
      </c>
      <c r="E166" s="53"/>
      <c r="F166" s="156" t="n">
        <v>0.9019</v>
      </c>
      <c r="G166" s="155" t="n">
        <v>4.09</v>
      </c>
      <c r="IU166" s="93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70" t="s">
        <v>47</v>
      </c>
      <c r="B167" s="71" t="n">
        <v>10150</v>
      </c>
      <c r="C167" s="31" t="s">
        <v>45</v>
      </c>
      <c r="D167" s="72" t="n">
        <v>22.83</v>
      </c>
      <c r="E167" s="53"/>
      <c r="F167" s="156" t="n">
        <v>0.9486</v>
      </c>
      <c r="G167" s="155" t="n">
        <v>2.08</v>
      </c>
      <c r="IU167" s="93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70" t="s">
        <v>47</v>
      </c>
      <c r="B168" s="71" t="n">
        <v>10700</v>
      </c>
      <c r="C168" s="31" t="s">
        <v>45</v>
      </c>
      <c r="D168" s="72" t="n">
        <v>20.75</v>
      </c>
      <c r="E168" s="53"/>
      <c r="F168" s="156" t="n">
        <v>1</v>
      </c>
      <c r="G168" s="155" t="n">
        <v>0</v>
      </c>
      <c r="IU168" s="93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70" t="s">
        <v>47</v>
      </c>
      <c r="B169" s="71" t="n">
        <v>11250</v>
      </c>
      <c r="C169" s="31" t="s">
        <v>45</v>
      </c>
      <c r="D169" s="72" t="n">
        <v>18.8</v>
      </c>
      <c r="E169" s="53"/>
      <c r="F169" s="156" t="n">
        <v>1.0514</v>
      </c>
      <c r="G169" s="155" t="n">
        <v>-1.95</v>
      </c>
      <c r="IU169" s="93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70" t="s">
        <v>47</v>
      </c>
      <c r="B170" s="71" t="n">
        <v>11800</v>
      </c>
      <c r="C170" s="31" t="s">
        <v>45</v>
      </c>
      <c r="D170" s="72" t="n">
        <v>16.97</v>
      </c>
      <c r="E170" s="53"/>
      <c r="F170" s="156" t="n">
        <v>1.1028</v>
      </c>
      <c r="G170" s="155" t="n">
        <v>-3.78</v>
      </c>
      <c r="IU170" s="93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70" t="s">
        <v>47</v>
      </c>
      <c r="B171" s="71" t="n">
        <v>12850</v>
      </c>
      <c r="C171" s="31" t="s">
        <v>45</v>
      </c>
      <c r="D171" s="72" t="n">
        <v>13.85</v>
      </c>
      <c r="E171" s="53"/>
      <c r="F171" s="156" t="n">
        <v>1.2009</v>
      </c>
      <c r="G171" s="155" t="n">
        <v>-6.9</v>
      </c>
      <c r="IU171" s="93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70" t="s">
        <v>49</v>
      </c>
      <c r="B172" s="71" t="n">
        <v>13900</v>
      </c>
      <c r="C172" s="31" t="s">
        <v>45</v>
      </c>
      <c r="D172" s="72" t="n">
        <v>11.2</v>
      </c>
      <c r="E172" s="53"/>
      <c r="F172" s="157" t="n">
        <v>1.2991</v>
      </c>
      <c r="G172" s="155" t="n">
        <v>-9.55</v>
      </c>
    </row>
    <row r="173" customFormat="false" ht="12.75" hidden="false" customHeight="false" outlineLevel="0" collapsed="false">
      <c r="A173" s="50" t="s">
        <v>50</v>
      </c>
      <c r="B173" s="31" t="n">
        <v>10700</v>
      </c>
      <c r="C173" s="32"/>
      <c r="D173" s="118"/>
      <c r="E173" s="53"/>
      <c r="F173" s="22"/>
      <c r="G173" s="119" t="n">
        <v>23.49</v>
      </c>
    </row>
    <row r="174" customFormat="false" ht="12.75" hidden="false" customHeight="false" outlineLevel="0" collapsed="false">
      <c r="A174" s="50" t="s">
        <v>51</v>
      </c>
      <c r="B174" s="120" t="n">
        <v>20.75</v>
      </c>
      <c r="C174" s="32"/>
      <c r="D174" s="118"/>
      <c r="E174" s="53"/>
      <c r="F174" s="22"/>
      <c r="G174" s="22"/>
    </row>
    <row r="175" customFormat="false" ht="12.75" hidden="false" customHeight="false" outlineLevel="0" collapsed="false">
      <c r="A175" s="50" t="s">
        <v>53</v>
      </c>
      <c r="B175" s="120" t="n">
        <v>65</v>
      </c>
      <c r="C175" s="32"/>
      <c r="D175" s="118"/>
      <c r="E175" s="53"/>
      <c r="F175" s="22"/>
      <c r="G175" s="22"/>
    </row>
    <row r="176" customFormat="false" ht="13.5" hidden="false" customHeight="false" outlineLevel="0" collapsed="false">
      <c r="A176" s="127" t="s">
        <v>54</v>
      </c>
      <c r="B176" s="128" t="n">
        <v>10</v>
      </c>
      <c r="C176" s="129"/>
      <c r="D176" s="130"/>
      <c r="E176" s="53"/>
      <c r="F176" s="22"/>
      <c r="G176" s="22"/>
    </row>
    <row r="177" customFormat="false" ht="13.5" hidden="false" customHeight="false" outlineLevel="0" collapsed="false">
      <c r="A177" s="131"/>
      <c r="B177" s="132"/>
      <c r="C177" s="131"/>
      <c r="D177" s="133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292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2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50" t="s">
        <v>29</v>
      </c>
      <c r="B180" s="51" t="n">
        <v>42446</v>
      </c>
      <c r="C180" s="32"/>
      <c r="D180" s="52"/>
      <c r="E180" s="53"/>
      <c r="F180" s="54" t="s">
        <v>30</v>
      </c>
      <c r="G180" s="55" t="s">
        <v>31</v>
      </c>
    </row>
    <row r="181" customFormat="false" ht="13.5" hidden="false" customHeight="false" outlineLevel="0" collapsed="false">
      <c r="A181" s="70" t="s">
        <v>44</v>
      </c>
      <c r="B181" s="71" t="n">
        <v>7600</v>
      </c>
      <c r="C181" s="31" t="s">
        <v>45</v>
      </c>
      <c r="D181" s="72" t="n">
        <v>31.81</v>
      </c>
      <c r="E181" s="53"/>
      <c r="F181" s="154" t="n">
        <v>0.7005</v>
      </c>
      <c r="G181" s="155" t="n">
        <v>10.81</v>
      </c>
    </row>
    <row r="182" customFormat="false" ht="13.5" hidden="false" customHeight="false" outlineLevel="0" collapsed="false">
      <c r="A182" s="70" t="s">
        <v>47</v>
      </c>
      <c r="B182" s="71" t="n">
        <v>8650</v>
      </c>
      <c r="C182" s="31" t="s">
        <v>45</v>
      </c>
      <c r="D182" s="72" t="n">
        <v>27.85</v>
      </c>
      <c r="E182" s="53"/>
      <c r="F182" s="156" t="n">
        <v>0.7972</v>
      </c>
      <c r="G182" s="155" t="n">
        <v>6.85</v>
      </c>
    </row>
    <row r="183" customFormat="false" ht="13.5" hidden="false" customHeight="false" outlineLevel="0" collapsed="false">
      <c r="A183" s="70" t="s">
        <v>47</v>
      </c>
      <c r="B183" s="71" t="n">
        <v>9750</v>
      </c>
      <c r="C183" s="31" t="s">
        <v>45</v>
      </c>
      <c r="D183" s="72" t="n">
        <v>24.18</v>
      </c>
      <c r="E183" s="53"/>
      <c r="F183" s="156" t="n">
        <v>0.8986</v>
      </c>
      <c r="G183" s="155" t="n">
        <v>3.18</v>
      </c>
    </row>
    <row r="184" customFormat="false" ht="13.5" hidden="false" customHeight="false" outlineLevel="0" collapsed="false">
      <c r="A184" s="70" t="s">
        <v>47</v>
      </c>
      <c r="B184" s="71" t="n">
        <v>10300</v>
      </c>
      <c r="C184" s="31" t="s">
        <v>45</v>
      </c>
      <c r="D184" s="72" t="n">
        <v>22.53</v>
      </c>
      <c r="E184" s="53"/>
      <c r="F184" s="156" t="n">
        <v>0.9493</v>
      </c>
      <c r="G184" s="155" t="n">
        <v>1.53</v>
      </c>
    </row>
    <row r="185" customFormat="false" ht="13.5" hidden="false" customHeight="false" outlineLevel="0" collapsed="false">
      <c r="A185" s="70" t="s">
        <v>47</v>
      </c>
      <c r="B185" s="71" t="n">
        <v>10850</v>
      </c>
      <c r="C185" s="31" t="s">
        <v>45</v>
      </c>
      <c r="D185" s="72" t="n">
        <v>21</v>
      </c>
      <c r="E185" s="53"/>
      <c r="F185" s="156" t="n">
        <v>1</v>
      </c>
      <c r="G185" s="155" t="n">
        <v>0</v>
      </c>
    </row>
    <row r="186" customFormat="false" ht="13.5" hidden="false" customHeight="false" outlineLevel="0" collapsed="false">
      <c r="A186" s="70" t="s">
        <v>47</v>
      </c>
      <c r="B186" s="71" t="n">
        <v>11350</v>
      </c>
      <c r="C186" s="31" t="s">
        <v>45</v>
      </c>
      <c r="D186" s="72" t="n">
        <v>19.72</v>
      </c>
      <c r="E186" s="53"/>
      <c r="F186" s="156" t="n">
        <v>1.0461</v>
      </c>
      <c r="G186" s="155" t="n">
        <v>-1.28</v>
      </c>
    </row>
    <row r="187" customFormat="false" ht="13.5" hidden="false" customHeight="false" outlineLevel="0" collapsed="false">
      <c r="A187" s="70" t="s">
        <v>47</v>
      </c>
      <c r="B187" s="71" t="n">
        <v>11900</v>
      </c>
      <c r="C187" s="31" t="s">
        <v>45</v>
      </c>
      <c r="D187" s="72" t="n">
        <v>18.42</v>
      </c>
      <c r="E187" s="53"/>
      <c r="F187" s="156" t="n">
        <v>1.0968</v>
      </c>
      <c r="G187" s="155" t="n">
        <v>-2.58</v>
      </c>
    </row>
    <row r="188" customFormat="false" ht="13.5" hidden="false" customHeight="false" outlineLevel="0" collapsed="false">
      <c r="A188" s="70" t="s">
        <v>47</v>
      </c>
      <c r="B188" s="71" t="n">
        <v>13000</v>
      </c>
      <c r="C188" s="31" t="s">
        <v>45</v>
      </c>
      <c r="D188" s="72" t="n">
        <v>16.21</v>
      </c>
      <c r="E188" s="53"/>
      <c r="F188" s="156" t="n">
        <v>1.1982</v>
      </c>
      <c r="G188" s="155" t="n">
        <v>-4.79</v>
      </c>
    </row>
    <row r="189" customFormat="false" ht="13.5" hidden="false" customHeight="false" outlineLevel="0" collapsed="false">
      <c r="A189" s="70" t="s">
        <v>49</v>
      </c>
      <c r="B189" s="71" t="n">
        <v>14100</v>
      </c>
      <c r="C189" s="31" t="s">
        <v>45</v>
      </c>
      <c r="D189" s="72" t="n">
        <v>14.48</v>
      </c>
      <c r="E189" s="53"/>
      <c r="F189" s="157" t="n">
        <v>1.2995</v>
      </c>
      <c r="G189" s="155" t="n">
        <v>-6.52</v>
      </c>
    </row>
    <row r="190" customFormat="false" ht="12.75" hidden="false" customHeight="false" outlineLevel="0" collapsed="false">
      <c r="A190" s="50" t="s">
        <v>50</v>
      </c>
      <c r="B190" s="31" t="n">
        <v>10850</v>
      </c>
      <c r="C190" s="32"/>
      <c r="D190" s="118"/>
      <c r="E190" s="53"/>
      <c r="F190" s="22"/>
      <c r="G190" s="119" t="n">
        <v>17.33</v>
      </c>
    </row>
    <row r="191" customFormat="false" ht="12.75" hidden="false" customHeight="false" outlineLevel="0" collapsed="false">
      <c r="A191" s="50" t="s">
        <v>51</v>
      </c>
      <c r="B191" s="120" t="n">
        <v>21</v>
      </c>
      <c r="C191" s="32"/>
      <c r="D191" s="118"/>
      <c r="E191" s="53"/>
      <c r="F191" s="22"/>
      <c r="G191" s="22"/>
    </row>
    <row r="192" customFormat="false" ht="12.75" hidden="false" customHeight="false" outlineLevel="0" collapsed="false">
      <c r="A192" s="50" t="s">
        <v>53</v>
      </c>
      <c r="B192" s="120" t="n">
        <v>65</v>
      </c>
      <c r="C192" s="32"/>
      <c r="D192" s="118"/>
      <c r="E192" s="53"/>
      <c r="F192" s="22"/>
      <c r="G192" s="22"/>
    </row>
    <row r="193" customFormat="false" ht="13.5" hidden="false" customHeight="false" outlineLevel="0" collapsed="false">
      <c r="A193" s="127" t="s">
        <v>54</v>
      </c>
      <c r="B193" s="128" t="n">
        <v>10</v>
      </c>
      <c r="C193" s="129"/>
      <c r="D193" s="130"/>
      <c r="E193" s="53"/>
      <c r="F193" s="22"/>
      <c r="G193" s="22"/>
    </row>
    <row r="194" customFormat="false" ht="13.5" hidden="false" customHeight="false" outlineLevel="0" collapsed="false">
      <c r="A194" s="131"/>
      <c r="B194" s="132"/>
      <c r="C194" s="131"/>
      <c r="D194" s="133"/>
      <c r="E194" s="22"/>
      <c r="F194" s="22"/>
      <c r="G194" s="22"/>
    </row>
    <row r="195" customFormat="false" ht="12.75" hidden="false" customHeight="false" outlineLevel="0" collapsed="false">
      <c r="A195" s="18" t="s">
        <v>11</v>
      </c>
      <c r="B195" s="19" t="n">
        <v>42292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2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50" t="s">
        <v>29</v>
      </c>
      <c r="B197" s="51" t="n">
        <v>42536</v>
      </c>
      <c r="C197" s="32"/>
      <c r="D197" s="52"/>
      <c r="E197" s="53"/>
      <c r="F197" s="54" t="s">
        <v>30</v>
      </c>
      <c r="G197" s="55" t="s">
        <v>31</v>
      </c>
    </row>
    <row r="198" customFormat="false" ht="13.5" hidden="false" customHeight="false" outlineLevel="0" collapsed="false">
      <c r="A198" s="70" t="s">
        <v>44</v>
      </c>
      <c r="B198" s="71" t="n">
        <v>7600</v>
      </c>
      <c r="C198" s="31" t="s">
        <v>45</v>
      </c>
      <c r="D198" s="72" t="n">
        <v>30.1</v>
      </c>
      <c r="E198" s="53"/>
      <c r="F198" s="154" t="n">
        <v>0.7005</v>
      </c>
      <c r="G198" s="155" t="n">
        <v>9.35</v>
      </c>
    </row>
    <row r="199" customFormat="false" ht="13.5" hidden="false" customHeight="false" outlineLevel="0" collapsed="false">
      <c r="A199" s="70" t="s">
        <v>47</v>
      </c>
      <c r="B199" s="71" t="n">
        <v>8700</v>
      </c>
      <c r="C199" s="31" t="s">
        <v>45</v>
      </c>
      <c r="D199" s="72" t="n">
        <v>26.46</v>
      </c>
      <c r="E199" s="53"/>
      <c r="F199" s="156" t="n">
        <v>0.8018</v>
      </c>
      <c r="G199" s="155" t="n">
        <v>5.71</v>
      </c>
    </row>
    <row r="200" customFormat="false" ht="13.5" hidden="false" customHeight="false" outlineLevel="0" collapsed="false">
      <c r="A200" s="70" t="s">
        <v>47</v>
      </c>
      <c r="B200" s="71" t="n">
        <v>9800</v>
      </c>
      <c r="C200" s="31" t="s">
        <v>45</v>
      </c>
      <c r="D200" s="72" t="n">
        <v>23.31</v>
      </c>
      <c r="E200" s="53"/>
      <c r="F200" s="156" t="n">
        <v>0.9032</v>
      </c>
      <c r="G200" s="155" t="n">
        <v>2.56</v>
      </c>
    </row>
    <row r="201" customFormat="false" ht="13.5" hidden="false" customHeight="false" outlineLevel="0" collapsed="false">
      <c r="A201" s="70" t="s">
        <v>47</v>
      </c>
      <c r="B201" s="71" t="n">
        <v>10350</v>
      </c>
      <c r="C201" s="31" t="s">
        <v>45</v>
      </c>
      <c r="D201" s="72" t="n">
        <v>21.91</v>
      </c>
      <c r="E201" s="53"/>
      <c r="F201" s="156" t="n">
        <v>0.9539</v>
      </c>
      <c r="G201" s="155" t="n">
        <v>1.16</v>
      </c>
    </row>
    <row r="202" customFormat="false" ht="13.5" hidden="false" customHeight="false" outlineLevel="0" collapsed="false">
      <c r="A202" s="70" t="s">
        <v>47</v>
      </c>
      <c r="B202" s="71" t="n">
        <v>10850</v>
      </c>
      <c r="C202" s="31" t="s">
        <v>45</v>
      </c>
      <c r="D202" s="72" t="n">
        <v>20.75</v>
      </c>
      <c r="E202" s="53"/>
      <c r="F202" s="156" t="n">
        <v>1</v>
      </c>
      <c r="G202" s="155" t="n">
        <v>0</v>
      </c>
    </row>
    <row r="203" customFormat="false" ht="13.5" hidden="false" customHeight="false" outlineLevel="0" collapsed="false">
      <c r="A203" s="70" t="s">
        <v>47</v>
      </c>
      <c r="B203" s="71" t="n">
        <v>11400</v>
      </c>
      <c r="C203" s="31" t="s">
        <v>45</v>
      </c>
      <c r="D203" s="72" t="n">
        <v>19.59</v>
      </c>
      <c r="E203" s="53"/>
      <c r="F203" s="156" t="n">
        <v>1.0507</v>
      </c>
      <c r="G203" s="155" t="n">
        <v>-1.16</v>
      </c>
    </row>
    <row r="204" customFormat="false" ht="13.5" hidden="false" customHeight="false" outlineLevel="0" collapsed="false">
      <c r="A204" s="70" t="s">
        <v>47</v>
      </c>
      <c r="B204" s="71" t="n">
        <v>11950</v>
      </c>
      <c r="C204" s="31" t="s">
        <v>45</v>
      </c>
      <c r="D204" s="72" t="n">
        <v>18.54</v>
      </c>
      <c r="E204" s="53"/>
      <c r="F204" s="156" t="n">
        <v>1.1014</v>
      </c>
      <c r="G204" s="155" t="n">
        <v>-2.21</v>
      </c>
    </row>
    <row r="205" customFormat="false" ht="13.5" hidden="false" customHeight="false" outlineLevel="0" collapsed="false">
      <c r="A205" s="70" t="s">
        <v>47</v>
      </c>
      <c r="B205" s="71" t="n">
        <v>13050</v>
      </c>
      <c r="C205" s="31" t="s">
        <v>45</v>
      </c>
      <c r="D205" s="72" t="n">
        <v>16.82</v>
      </c>
      <c r="E205" s="53"/>
      <c r="F205" s="156" t="n">
        <v>1.2028</v>
      </c>
      <c r="G205" s="155" t="n">
        <v>-3.93</v>
      </c>
    </row>
    <row r="206" customFormat="false" ht="13.5" hidden="false" customHeight="false" outlineLevel="0" collapsed="false">
      <c r="A206" s="70" t="s">
        <v>49</v>
      </c>
      <c r="B206" s="71" t="n">
        <v>14150</v>
      </c>
      <c r="C206" s="31" t="s">
        <v>45</v>
      </c>
      <c r="D206" s="72" t="n">
        <v>15.58</v>
      </c>
      <c r="E206" s="53"/>
      <c r="F206" s="157" t="n">
        <v>1.3041</v>
      </c>
      <c r="G206" s="155" t="n">
        <v>-5.17</v>
      </c>
    </row>
    <row r="207" customFormat="false" ht="12.75" hidden="false" customHeight="false" outlineLevel="0" collapsed="false">
      <c r="A207" s="50" t="s">
        <v>50</v>
      </c>
      <c r="B207" s="31" t="n">
        <v>10850</v>
      </c>
      <c r="C207" s="32"/>
      <c r="D207" s="118"/>
      <c r="E207" s="53"/>
      <c r="F207" s="22"/>
      <c r="G207" s="119" t="n">
        <v>14.52</v>
      </c>
    </row>
    <row r="208" customFormat="false" ht="12.75" hidden="false" customHeight="false" outlineLevel="0" collapsed="false">
      <c r="A208" s="50" t="s">
        <v>51</v>
      </c>
      <c r="B208" s="120" t="n">
        <v>20.75</v>
      </c>
      <c r="C208" s="32"/>
      <c r="D208" s="118"/>
      <c r="E208" s="53"/>
      <c r="F208" s="22"/>
      <c r="G208" s="22"/>
    </row>
    <row r="209" customFormat="false" ht="12.75" hidden="false" customHeight="false" outlineLevel="0" collapsed="false">
      <c r="A209" s="50" t="s">
        <v>53</v>
      </c>
      <c r="B209" s="120" t="n">
        <v>65</v>
      </c>
      <c r="C209" s="32"/>
      <c r="D209" s="118"/>
      <c r="E209" s="53"/>
      <c r="F209" s="22"/>
      <c r="G209" s="22"/>
    </row>
    <row r="210" customFormat="false" ht="13.5" hidden="false" customHeight="false" outlineLevel="0" collapsed="false">
      <c r="A210" s="127" t="s">
        <v>54</v>
      </c>
      <c r="B210" s="128" t="n">
        <v>10</v>
      </c>
      <c r="C210" s="129"/>
      <c r="D210" s="130"/>
      <c r="E210" s="53"/>
      <c r="F210" s="22"/>
      <c r="G210" s="2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18" t="s">
        <v>11</v>
      </c>
      <c r="B212" s="19" t="n">
        <v>42292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2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50" t="s">
        <v>29</v>
      </c>
      <c r="B214" s="51" t="n">
        <v>42628</v>
      </c>
      <c r="C214" s="32"/>
      <c r="D214" s="52"/>
      <c r="E214" s="53"/>
      <c r="F214" s="54" t="s">
        <v>30</v>
      </c>
      <c r="G214" s="55" t="s">
        <v>31</v>
      </c>
    </row>
    <row r="215" customFormat="false" ht="13.5" hidden="false" customHeight="false" outlineLevel="0" collapsed="false">
      <c r="A215" s="70" t="s">
        <v>44</v>
      </c>
      <c r="B215" s="71" t="n">
        <v>7650</v>
      </c>
      <c r="C215" s="31" t="s">
        <v>45</v>
      </c>
      <c r="D215" s="72" t="n">
        <v>27.47</v>
      </c>
      <c r="E215" s="53"/>
      <c r="F215" s="154" t="n">
        <v>0.6986</v>
      </c>
      <c r="G215" s="155" t="n">
        <v>8.47</v>
      </c>
    </row>
    <row r="216" customFormat="false" ht="13.5" hidden="false" customHeight="false" outlineLevel="0" collapsed="false">
      <c r="A216" s="70" t="s">
        <v>47</v>
      </c>
      <c r="B216" s="71" t="n">
        <v>8750</v>
      </c>
      <c r="C216" s="31" t="s">
        <v>45</v>
      </c>
      <c r="D216" s="72" t="n">
        <v>24.18</v>
      </c>
      <c r="E216" s="53"/>
      <c r="F216" s="156" t="n">
        <v>0.7991</v>
      </c>
      <c r="G216" s="155" t="n">
        <v>5.18</v>
      </c>
    </row>
    <row r="217" customFormat="false" ht="13.5" hidden="false" customHeight="false" outlineLevel="0" collapsed="false">
      <c r="A217" s="70" t="s">
        <v>47</v>
      </c>
      <c r="B217" s="71" t="n">
        <v>9850</v>
      </c>
      <c r="C217" s="31" t="s">
        <v>45</v>
      </c>
      <c r="D217" s="72" t="n">
        <v>21.35</v>
      </c>
      <c r="E217" s="53"/>
      <c r="F217" s="156" t="n">
        <v>0.8995</v>
      </c>
      <c r="G217" s="155" t="n">
        <v>2.35</v>
      </c>
    </row>
    <row r="218" customFormat="false" ht="13.5" hidden="false" customHeight="false" outlineLevel="0" collapsed="false">
      <c r="A218" s="70" t="s">
        <v>47</v>
      </c>
      <c r="B218" s="71" t="n">
        <v>10400</v>
      </c>
      <c r="C218" s="31" t="s">
        <v>45</v>
      </c>
      <c r="D218" s="72" t="n">
        <v>20.12</v>
      </c>
      <c r="E218" s="53"/>
      <c r="F218" s="156" t="n">
        <v>0.9498</v>
      </c>
      <c r="G218" s="155" t="n">
        <v>1.12</v>
      </c>
    </row>
    <row r="219" customFormat="false" ht="13.5" hidden="false" customHeight="false" outlineLevel="0" collapsed="false">
      <c r="A219" s="70" t="s">
        <v>47</v>
      </c>
      <c r="B219" s="71" t="n">
        <v>10950</v>
      </c>
      <c r="C219" s="31" t="s">
        <v>45</v>
      </c>
      <c r="D219" s="72" t="n">
        <v>19</v>
      </c>
      <c r="E219" s="53"/>
      <c r="F219" s="156" t="n">
        <v>1</v>
      </c>
      <c r="G219" s="155" t="n">
        <v>0</v>
      </c>
    </row>
    <row r="220" customFormat="false" ht="13.5" hidden="false" customHeight="false" outlineLevel="0" collapsed="false">
      <c r="A220" s="70" t="s">
        <v>47</v>
      </c>
      <c r="B220" s="71" t="n">
        <v>11500</v>
      </c>
      <c r="C220" s="31" t="s">
        <v>45</v>
      </c>
      <c r="D220" s="72" t="n">
        <v>18</v>
      </c>
      <c r="E220" s="53"/>
      <c r="F220" s="156" t="n">
        <v>1.0502</v>
      </c>
      <c r="G220" s="155" t="n">
        <v>-1</v>
      </c>
    </row>
    <row r="221" customFormat="false" ht="13.5" hidden="false" customHeight="false" outlineLevel="0" collapsed="false">
      <c r="A221" s="70" t="s">
        <v>47</v>
      </c>
      <c r="B221" s="71" t="n">
        <v>12050</v>
      </c>
      <c r="C221" s="31" t="s">
        <v>45</v>
      </c>
      <c r="D221" s="72" t="n">
        <v>17.12</v>
      </c>
      <c r="E221" s="53"/>
      <c r="F221" s="156" t="n">
        <v>1.1005</v>
      </c>
      <c r="G221" s="155" t="n">
        <v>-1.88</v>
      </c>
    </row>
    <row r="222" customFormat="false" ht="13.5" hidden="false" customHeight="false" outlineLevel="0" collapsed="false">
      <c r="A222" s="70" t="s">
        <v>47</v>
      </c>
      <c r="B222" s="71" t="n">
        <v>13150</v>
      </c>
      <c r="C222" s="31" t="s">
        <v>45</v>
      </c>
      <c r="D222" s="72" t="n">
        <v>15.71</v>
      </c>
      <c r="E222" s="53"/>
      <c r="F222" s="156" t="n">
        <v>1.2009</v>
      </c>
      <c r="G222" s="155" t="n">
        <v>-3.29</v>
      </c>
    </row>
    <row r="223" customFormat="false" ht="13.5" hidden="false" customHeight="false" outlineLevel="0" collapsed="false">
      <c r="A223" s="70" t="s">
        <v>49</v>
      </c>
      <c r="B223" s="71" t="n">
        <v>14250</v>
      </c>
      <c r="C223" s="31" t="s">
        <v>45</v>
      </c>
      <c r="D223" s="72" t="n">
        <v>14.77</v>
      </c>
      <c r="E223" s="53"/>
      <c r="F223" s="157" t="n">
        <v>1.3014</v>
      </c>
      <c r="G223" s="155" t="n">
        <v>-4.23</v>
      </c>
    </row>
    <row r="224" customFormat="false" ht="12.75" hidden="false" customHeight="false" outlineLevel="0" collapsed="false">
      <c r="A224" s="50" t="s">
        <v>50</v>
      </c>
      <c r="B224" s="31" t="n">
        <v>10950</v>
      </c>
      <c r="C224" s="32"/>
      <c r="D224" s="118"/>
      <c r="E224" s="53"/>
      <c r="F224" s="22"/>
      <c r="G224" s="119" t="n">
        <v>12.7</v>
      </c>
    </row>
    <row r="225" customFormat="false" ht="12.75" hidden="false" customHeight="false" outlineLevel="0" collapsed="false">
      <c r="A225" s="50" t="s">
        <v>51</v>
      </c>
      <c r="B225" s="120" t="n">
        <v>19</v>
      </c>
      <c r="C225" s="32"/>
      <c r="D225" s="118"/>
      <c r="E225" s="53"/>
      <c r="F225" s="22"/>
      <c r="G225" s="22"/>
    </row>
    <row r="226" customFormat="false" ht="12.75" hidden="false" customHeight="false" outlineLevel="0" collapsed="false">
      <c r="A226" s="50" t="s">
        <v>53</v>
      </c>
      <c r="B226" s="120" t="n">
        <v>65</v>
      </c>
      <c r="C226" s="32"/>
      <c r="D226" s="118"/>
      <c r="E226" s="53"/>
      <c r="F226" s="22"/>
      <c r="G226" s="22"/>
    </row>
    <row r="227" customFormat="false" ht="13.5" hidden="false" customHeight="false" outlineLevel="0" collapsed="false">
      <c r="A227" s="127" t="s">
        <v>54</v>
      </c>
      <c r="B227" s="128" t="n">
        <v>10</v>
      </c>
      <c r="C227" s="129"/>
      <c r="D227" s="130"/>
      <c r="E227" s="53"/>
      <c r="F227" s="22"/>
      <c r="G227" s="22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18" t="s">
        <v>11</v>
      </c>
      <c r="B229" s="19" t="n">
        <v>42292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2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50" t="s">
        <v>29</v>
      </c>
      <c r="B231" s="51" t="n">
        <v>42719</v>
      </c>
      <c r="C231" s="32"/>
      <c r="D231" s="52"/>
      <c r="E231" s="53"/>
      <c r="F231" s="54" t="s">
        <v>30</v>
      </c>
      <c r="G231" s="55" t="s">
        <v>31</v>
      </c>
    </row>
    <row r="232" customFormat="false" ht="13.5" hidden="false" customHeight="false" outlineLevel="0" collapsed="false">
      <c r="A232" s="70" t="s">
        <v>44</v>
      </c>
      <c r="B232" s="71" t="n">
        <v>7750</v>
      </c>
      <c r="C232" s="31" t="s">
        <v>45</v>
      </c>
      <c r="D232" s="72" t="n">
        <v>26.7</v>
      </c>
      <c r="E232" s="53"/>
      <c r="F232" s="154" t="n">
        <v>0.7014</v>
      </c>
      <c r="G232" s="155" t="n">
        <v>7.7</v>
      </c>
    </row>
    <row r="233" customFormat="false" ht="13.5" hidden="false" customHeight="false" outlineLevel="0" collapsed="false">
      <c r="A233" s="70" t="s">
        <v>47</v>
      </c>
      <c r="B233" s="71" t="n">
        <v>8850</v>
      </c>
      <c r="C233" s="31" t="s">
        <v>45</v>
      </c>
      <c r="D233" s="72" t="n">
        <v>23.68</v>
      </c>
      <c r="E233" s="53"/>
      <c r="F233" s="156" t="n">
        <v>0.8009</v>
      </c>
      <c r="G233" s="155" t="n">
        <v>4.68</v>
      </c>
    </row>
    <row r="234" customFormat="false" ht="13.5" hidden="false" customHeight="false" outlineLevel="0" collapsed="false">
      <c r="A234" s="70" t="s">
        <v>47</v>
      </c>
      <c r="B234" s="71" t="n">
        <v>9950</v>
      </c>
      <c r="C234" s="31" t="s">
        <v>45</v>
      </c>
      <c r="D234" s="72" t="n">
        <v>21.11</v>
      </c>
      <c r="E234" s="53"/>
      <c r="F234" s="156" t="n">
        <v>0.9005</v>
      </c>
      <c r="G234" s="155" t="n">
        <v>2.11</v>
      </c>
    </row>
    <row r="235" customFormat="false" ht="13.5" hidden="false" customHeight="false" outlineLevel="0" collapsed="false">
      <c r="A235" s="70" t="s">
        <v>47</v>
      </c>
      <c r="B235" s="71" t="n">
        <v>10500</v>
      </c>
      <c r="C235" s="31" t="s">
        <v>45</v>
      </c>
      <c r="D235" s="72" t="n">
        <v>20</v>
      </c>
      <c r="E235" s="53"/>
      <c r="F235" s="156" t="n">
        <v>0.9502</v>
      </c>
      <c r="G235" s="155" t="n">
        <v>1</v>
      </c>
    </row>
    <row r="236" customFormat="false" ht="13.5" hidden="false" customHeight="false" outlineLevel="0" collapsed="false">
      <c r="A236" s="70" t="s">
        <v>47</v>
      </c>
      <c r="B236" s="71" t="n">
        <v>11050</v>
      </c>
      <c r="C236" s="31" t="s">
        <v>45</v>
      </c>
      <c r="D236" s="72" t="n">
        <v>19</v>
      </c>
      <c r="E236" s="53"/>
      <c r="F236" s="156" t="n">
        <v>1</v>
      </c>
      <c r="G236" s="155" t="n">
        <v>0</v>
      </c>
    </row>
    <row r="237" customFormat="false" ht="13.5" hidden="false" customHeight="false" outlineLevel="0" collapsed="false">
      <c r="A237" s="70" t="s">
        <v>47</v>
      </c>
      <c r="B237" s="71" t="n">
        <v>11600</v>
      </c>
      <c r="C237" s="31" t="s">
        <v>45</v>
      </c>
      <c r="D237" s="72" t="n">
        <v>18.12</v>
      </c>
      <c r="E237" s="53"/>
      <c r="F237" s="156" t="n">
        <v>1.0498</v>
      </c>
      <c r="G237" s="155" t="n">
        <v>-0.88</v>
      </c>
    </row>
    <row r="238" customFormat="false" ht="13.5" hidden="false" customHeight="false" outlineLevel="0" collapsed="false">
      <c r="A238" s="70" t="s">
        <v>47</v>
      </c>
      <c r="B238" s="71" t="n">
        <v>12150</v>
      </c>
      <c r="C238" s="31" t="s">
        <v>45</v>
      </c>
      <c r="D238" s="72" t="n">
        <v>17.35</v>
      </c>
      <c r="E238" s="53"/>
      <c r="F238" s="156" t="n">
        <v>1.0995</v>
      </c>
      <c r="G238" s="155" t="n">
        <v>-1.65</v>
      </c>
    </row>
    <row r="239" customFormat="false" ht="13.5" hidden="false" customHeight="false" outlineLevel="0" collapsed="false">
      <c r="A239" s="70" t="s">
        <v>47</v>
      </c>
      <c r="B239" s="71" t="n">
        <v>13300</v>
      </c>
      <c r="C239" s="31" t="s">
        <v>45</v>
      </c>
      <c r="D239" s="72" t="n">
        <v>16.12</v>
      </c>
      <c r="E239" s="53"/>
      <c r="F239" s="156" t="n">
        <v>1.2036</v>
      </c>
      <c r="G239" s="155" t="n">
        <v>-2.88</v>
      </c>
    </row>
    <row r="240" customFormat="false" ht="13.5" hidden="false" customHeight="false" outlineLevel="0" collapsed="false">
      <c r="A240" s="70" t="s">
        <v>49</v>
      </c>
      <c r="B240" s="71" t="n">
        <v>14400</v>
      </c>
      <c r="C240" s="31" t="s">
        <v>45</v>
      </c>
      <c r="D240" s="72" t="n">
        <v>15.41</v>
      </c>
      <c r="E240" s="53"/>
      <c r="F240" s="157" t="n">
        <v>1.3032</v>
      </c>
      <c r="G240" s="155" t="n">
        <v>-3.59</v>
      </c>
    </row>
    <row r="241" customFormat="false" ht="12.75" hidden="false" customHeight="false" outlineLevel="0" collapsed="false">
      <c r="A241" s="50" t="s">
        <v>50</v>
      </c>
      <c r="B241" s="31" t="n">
        <v>11050</v>
      </c>
      <c r="C241" s="32"/>
      <c r="D241" s="118"/>
      <c r="E241" s="53"/>
      <c r="F241" s="22"/>
      <c r="G241" s="119" t="n">
        <v>11.29</v>
      </c>
    </row>
    <row r="242" customFormat="false" ht="12.75" hidden="false" customHeight="false" outlineLevel="0" collapsed="false">
      <c r="A242" s="50" t="s">
        <v>51</v>
      </c>
      <c r="B242" s="120" t="n">
        <v>19</v>
      </c>
      <c r="C242" s="32"/>
      <c r="D242" s="118"/>
      <c r="E242" s="53"/>
      <c r="F242" s="22"/>
      <c r="G242" s="22"/>
    </row>
    <row r="243" customFormat="false" ht="12.75" hidden="false" customHeight="false" outlineLevel="0" collapsed="false">
      <c r="A243" s="50" t="s">
        <v>53</v>
      </c>
      <c r="B243" s="120" t="n">
        <v>65</v>
      </c>
      <c r="C243" s="32"/>
      <c r="D243" s="118"/>
      <c r="E243" s="53"/>
      <c r="F243" s="22"/>
      <c r="G243" s="22"/>
    </row>
    <row r="244" customFormat="false" ht="13.5" hidden="false" customHeight="false" outlineLevel="0" collapsed="false">
      <c r="A244" s="127" t="s">
        <v>54</v>
      </c>
      <c r="B244" s="128" t="n">
        <v>10</v>
      </c>
      <c r="C244" s="129"/>
      <c r="D244" s="130"/>
      <c r="E244" s="53"/>
      <c r="F244" s="22"/>
      <c r="G244" s="22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18" t="s">
        <v>11</v>
      </c>
      <c r="B246" s="19" t="n">
        <v>42292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2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50" t="s">
        <v>29</v>
      </c>
      <c r="B248" s="51" t="n">
        <v>42810</v>
      </c>
      <c r="C248" s="32"/>
      <c r="D248" s="52"/>
      <c r="E248" s="53"/>
      <c r="F248" s="54" t="s">
        <v>30</v>
      </c>
      <c r="G248" s="55" t="s">
        <v>31</v>
      </c>
    </row>
    <row r="249" customFormat="false" ht="13.5" hidden="false" customHeight="false" outlineLevel="0" collapsed="false">
      <c r="A249" s="70" t="s">
        <v>44</v>
      </c>
      <c r="B249" s="71" t="n">
        <v>7900</v>
      </c>
      <c r="C249" s="31" t="s">
        <v>45</v>
      </c>
      <c r="D249" s="72" t="n">
        <v>26.67</v>
      </c>
      <c r="E249" s="53"/>
      <c r="F249" s="154" t="n">
        <v>0.7022</v>
      </c>
      <c r="G249" s="155" t="n">
        <v>7.67</v>
      </c>
    </row>
    <row r="250" customFormat="false" ht="13.5" hidden="false" customHeight="false" outlineLevel="0" collapsed="false">
      <c r="A250" s="70" t="s">
        <v>47</v>
      </c>
      <c r="B250" s="71" t="n">
        <v>9000</v>
      </c>
      <c r="C250" s="31" t="s">
        <v>45</v>
      </c>
      <c r="D250" s="72" t="n">
        <v>23.7</v>
      </c>
      <c r="E250" s="53"/>
      <c r="F250" s="156" t="n">
        <v>0.8</v>
      </c>
      <c r="G250" s="155" t="n">
        <v>4.7</v>
      </c>
    </row>
    <row r="251" customFormat="false" ht="13.5" hidden="false" customHeight="false" outlineLevel="0" collapsed="false">
      <c r="A251" s="70" t="s">
        <v>47</v>
      </c>
      <c r="B251" s="71" t="n">
        <v>10150</v>
      </c>
      <c r="C251" s="31" t="s">
        <v>45</v>
      </c>
      <c r="D251" s="72" t="n">
        <v>21.07</v>
      </c>
      <c r="E251" s="53"/>
      <c r="F251" s="156" t="n">
        <v>0.9022</v>
      </c>
      <c r="G251" s="155" t="n">
        <v>2.07</v>
      </c>
    </row>
    <row r="252" customFormat="false" ht="13.5" hidden="false" customHeight="false" outlineLevel="0" collapsed="false">
      <c r="A252" s="70" t="s">
        <v>47</v>
      </c>
      <c r="B252" s="71" t="n">
        <v>10700</v>
      </c>
      <c r="C252" s="31" t="s">
        <v>45</v>
      </c>
      <c r="D252" s="72" t="n">
        <v>19.98</v>
      </c>
      <c r="E252" s="53"/>
      <c r="F252" s="156" t="n">
        <v>0.9511</v>
      </c>
      <c r="G252" s="155" t="n">
        <v>0.98</v>
      </c>
    </row>
    <row r="253" customFormat="false" ht="13.5" hidden="false" customHeight="false" outlineLevel="0" collapsed="false">
      <c r="A253" s="70" t="s">
        <v>47</v>
      </c>
      <c r="B253" s="71" t="n">
        <v>11250</v>
      </c>
      <c r="C253" s="31" t="s">
        <v>45</v>
      </c>
      <c r="D253" s="72" t="n">
        <v>19</v>
      </c>
      <c r="E253" s="53"/>
      <c r="F253" s="156" t="n">
        <v>1</v>
      </c>
      <c r="G253" s="155" t="n">
        <v>0</v>
      </c>
    </row>
    <row r="254" customFormat="false" ht="13.5" hidden="false" customHeight="false" outlineLevel="0" collapsed="false">
      <c r="A254" s="70" t="s">
        <v>47</v>
      </c>
      <c r="B254" s="71" t="n">
        <v>11850</v>
      </c>
      <c r="C254" s="31" t="s">
        <v>45</v>
      </c>
      <c r="D254" s="72" t="n">
        <v>18.06</v>
      </c>
      <c r="E254" s="53"/>
      <c r="F254" s="156" t="n">
        <v>1.0533</v>
      </c>
      <c r="G254" s="155" t="n">
        <v>-0.94</v>
      </c>
    </row>
    <row r="255" customFormat="false" ht="13.5" hidden="false" customHeight="false" outlineLevel="0" collapsed="false">
      <c r="A255" s="70" t="s">
        <v>47</v>
      </c>
      <c r="B255" s="71" t="n">
        <v>12400</v>
      </c>
      <c r="C255" s="31" t="s">
        <v>45</v>
      </c>
      <c r="D255" s="72" t="n">
        <v>17.31</v>
      </c>
      <c r="E255" s="53"/>
      <c r="F255" s="156" t="n">
        <v>1.1022</v>
      </c>
      <c r="G255" s="155" t="n">
        <v>-1.69</v>
      </c>
    </row>
    <row r="256" customFormat="false" ht="13.5" hidden="false" customHeight="false" outlineLevel="0" collapsed="false">
      <c r="A256" s="70" t="s">
        <v>47</v>
      </c>
      <c r="B256" s="71" t="n">
        <v>13500</v>
      </c>
      <c r="C256" s="31" t="s">
        <v>45</v>
      </c>
      <c r="D256" s="72" t="n">
        <v>16.16</v>
      </c>
      <c r="E256" s="53"/>
      <c r="F256" s="156" t="n">
        <v>1.2</v>
      </c>
      <c r="G256" s="155" t="n">
        <v>-2.84</v>
      </c>
    </row>
    <row r="257" customFormat="false" ht="13.5" hidden="false" customHeight="false" outlineLevel="0" collapsed="false">
      <c r="A257" s="70" t="s">
        <v>49</v>
      </c>
      <c r="B257" s="71" t="n">
        <v>14650</v>
      </c>
      <c r="C257" s="31" t="s">
        <v>45</v>
      </c>
      <c r="D257" s="72" t="n">
        <v>15.42</v>
      </c>
      <c r="E257" s="53"/>
      <c r="F257" s="157" t="n">
        <v>1.3022</v>
      </c>
      <c r="G257" s="155" t="n">
        <v>-3.58</v>
      </c>
    </row>
    <row r="258" customFormat="false" ht="12.75" hidden="false" customHeight="false" outlineLevel="0" collapsed="false">
      <c r="A258" s="50" t="s">
        <v>50</v>
      </c>
      <c r="B258" s="31" t="n">
        <v>11250</v>
      </c>
      <c r="C258" s="32"/>
      <c r="D258" s="118"/>
      <c r="E258" s="53"/>
      <c r="F258" s="22"/>
      <c r="G258" s="119" t="n">
        <v>11.25</v>
      </c>
    </row>
    <row r="259" customFormat="false" ht="12.75" hidden="false" customHeight="false" outlineLevel="0" collapsed="false">
      <c r="A259" s="50" t="s">
        <v>51</v>
      </c>
      <c r="B259" s="120" t="n">
        <v>19</v>
      </c>
      <c r="C259" s="32"/>
      <c r="D259" s="118"/>
      <c r="E259" s="53"/>
      <c r="F259" s="22"/>
      <c r="G259" s="22"/>
    </row>
    <row r="260" customFormat="false" ht="12.75" hidden="false" customHeight="false" outlineLevel="0" collapsed="false">
      <c r="A260" s="50" t="s">
        <v>53</v>
      </c>
      <c r="B260" s="120" t="n">
        <v>65</v>
      </c>
      <c r="C260" s="32"/>
      <c r="D260" s="118"/>
      <c r="E260" s="53"/>
      <c r="F260" s="22"/>
      <c r="G260" s="22"/>
    </row>
    <row r="261" customFormat="false" ht="13.5" hidden="false" customHeight="false" outlineLevel="0" collapsed="false">
      <c r="A261" s="127" t="s">
        <v>54</v>
      </c>
      <c r="B261" s="128" t="n">
        <v>10</v>
      </c>
      <c r="C261" s="129"/>
      <c r="D261" s="130"/>
      <c r="E261" s="53"/>
      <c r="F261" s="22"/>
      <c r="G261" s="22"/>
    </row>
    <row r="262" customFormat="false" ht="13.5" hidden="false" customHeight="false" outlineLevel="0" collapsed="false">
      <c r="A262" s="150"/>
      <c r="B262" s="151"/>
      <c r="C262" s="150"/>
      <c r="D262" s="152"/>
      <c r="E262" s="153"/>
      <c r="F262" s="153"/>
      <c r="G262" s="153"/>
    </row>
    <row r="263" customFormat="false" ht="12.75" hidden="false" customHeight="false" outlineLevel="0" collapsed="false">
      <c r="A263" s="158" t="s">
        <v>11</v>
      </c>
      <c r="B263" s="159" t="n">
        <v>42292</v>
      </c>
      <c r="C263" s="160"/>
      <c r="D263" s="161"/>
      <c r="E263" s="153"/>
      <c r="F263" s="153"/>
      <c r="G263" s="153"/>
    </row>
    <row r="264" customFormat="false" ht="13.5" hidden="false" customHeight="false" outlineLevel="0" collapsed="false">
      <c r="A264" s="162" t="s">
        <v>18</v>
      </c>
      <c r="B264" s="163" t="s">
        <v>55</v>
      </c>
      <c r="C264" s="164"/>
      <c r="D264" s="165"/>
      <c r="E264" s="153"/>
      <c r="F264" s="153"/>
      <c r="G264" s="153"/>
    </row>
    <row r="265" customFormat="false" ht="13.5" hidden="false" customHeight="false" outlineLevel="0" collapsed="false">
      <c r="A265" s="166" t="s">
        <v>29</v>
      </c>
      <c r="B265" s="167" t="n">
        <v>42355</v>
      </c>
      <c r="C265" s="164"/>
      <c r="D265" s="168"/>
      <c r="E265" s="153"/>
      <c r="F265" s="169" t="s">
        <v>30</v>
      </c>
      <c r="G265" s="170" t="s">
        <v>31</v>
      </c>
    </row>
    <row r="266" customFormat="false" ht="13.5" hidden="false" customHeight="false" outlineLevel="0" collapsed="false">
      <c r="A266" s="171" t="s">
        <v>44</v>
      </c>
      <c r="B266" s="172" t="n">
        <v>33600</v>
      </c>
      <c r="C266" s="163" t="s">
        <v>45</v>
      </c>
      <c r="D266" s="173" t="n">
        <v>33.68</v>
      </c>
      <c r="E266" s="174"/>
      <c r="F266" s="175" t="n">
        <v>0.6993</v>
      </c>
      <c r="G266" s="176" t="n">
        <v>13.93</v>
      </c>
    </row>
    <row r="267" customFormat="false" ht="13.5" hidden="false" customHeight="false" outlineLevel="0" collapsed="false">
      <c r="A267" s="171" t="s">
        <v>47</v>
      </c>
      <c r="B267" s="172" t="n">
        <v>38400</v>
      </c>
      <c r="C267" s="163" t="s">
        <v>45</v>
      </c>
      <c r="D267" s="173" t="n">
        <v>28.56</v>
      </c>
      <c r="E267" s="177"/>
      <c r="F267" s="175" t="n">
        <v>0.7992</v>
      </c>
      <c r="G267" s="176" t="n">
        <v>8.81</v>
      </c>
    </row>
    <row r="268" customFormat="false" ht="13.5" hidden="false" customHeight="false" outlineLevel="0" collapsed="false">
      <c r="A268" s="171" t="s">
        <v>47</v>
      </c>
      <c r="B268" s="172" t="n">
        <v>43250</v>
      </c>
      <c r="C268" s="163" t="s">
        <v>45</v>
      </c>
      <c r="D268" s="173" t="n">
        <v>23.88</v>
      </c>
      <c r="E268" s="177"/>
      <c r="F268" s="175" t="n">
        <v>0.9001</v>
      </c>
      <c r="G268" s="176" t="n">
        <v>4.13</v>
      </c>
    </row>
    <row r="269" customFormat="false" ht="13.5" hidden="false" customHeight="false" outlineLevel="0" collapsed="false">
      <c r="A269" s="171" t="s">
        <v>47</v>
      </c>
      <c r="B269" s="172" t="n">
        <v>45650</v>
      </c>
      <c r="C269" s="163" t="s">
        <v>45</v>
      </c>
      <c r="D269" s="173" t="n">
        <v>21.76</v>
      </c>
      <c r="E269" s="177"/>
      <c r="F269" s="175" t="n">
        <v>0.9501</v>
      </c>
      <c r="G269" s="176" t="n">
        <v>2.01</v>
      </c>
    </row>
    <row r="270" customFormat="false" ht="13.5" hidden="false" customHeight="false" outlineLevel="0" collapsed="false">
      <c r="A270" s="171" t="s">
        <v>47</v>
      </c>
      <c r="B270" s="172" t="n">
        <v>48050</v>
      </c>
      <c r="C270" s="163" t="s">
        <v>45</v>
      </c>
      <c r="D270" s="173" t="n">
        <v>19.75</v>
      </c>
      <c r="E270" s="177"/>
      <c r="F270" s="175" t="n">
        <v>1</v>
      </c>
      <c r="G270" s="176" t="n">
        <v>0</v>
      </c>
    </row>
    <row r="271" customFormat="false" ht="13.5" hidden="false" customHeight="false" outlineLevel="0" collapsed="false">
      <c r="A271" s="171" t="s">
        <v>47</v>
      </c>
      <c r="B271" s="172" t="n">
        <v>50450</v>
      </c>
      <c r="C271" s="163" t="s">
        <v>45</v>
      </c>
      <c r="D271" s="173" t="n">
        <v>17.87</v>
      </c>
      <c r="E271" s="177"/>
      <c r="F271" s="175" t="n">
        <v>1.0499</v>
      </c>
      <c r="G271" s="176" t="n">
        <v>-1.88</v>
      </c>
    </row>
    <row r="272" customFormat="false" ht="13.5" hidden="false" customHeight="false" outlineLevel="0" collapsed="false">
      <c r="A272" s="171" t="s">
        <v>47</v>
      </c>
      <c r="B272" s="172" t="n">
        <v>52850</v>
      </c>
      <c r="C272" s="163" t="s">
        <v>45</v>
      </c>
      <c r="D272" s="173" t="n">
        <v>16.1</v>
      </c>
      <c r="E272" s="177"/>
      <c r="F272" s="175" t="n">
        <v>1.0999</v>
      </c>
      <c r="G272" s="176" t="n">
        <v>-3.65</v>
      </c>
    </row>
    <row r="273" customFormat="false" ht="13.5" hidden="false" customHeight="false" outlineLevel="0" collapsed="false">
      <c r="A273" s="171" t="s">
        <v>47</v>
      </c>
      <c r="B273" s="172" t="n">
        <v>57650</v>
      </c>
      <c r="C273" s="163" t="s">
        <v>45</v>
      </c>
      <c r="D273" s="173" t="n">
        <v>12.95</v>
      </c>
      <c r="E273" s="177"/>
      <c r="F273" s="175" t="n">
        <v>1.1998</v>
      </c>
      <c r="G273" s="176" t="n">
        <v>-6.8</v>
      </c>
    </row>
    <row r="274" customFormat="false" ht="13.5" hidden="false" customHeight="false" outlineLevel="0" collapsed="false">
      <c r="A274" s="171" t="s">
        <v>49</v>
      </c>
      <c r="B274" s="172" t="n">
        <v>62450</v>
      </c>
      <c r="C274" s="163" t="s">
        <v>45</v>
      </c>
      <c r="D274" s="173" t="n">
        <v>10.28</v>
      </c>
      <c r="E274" s="178"/>
      <c r="F274" s="175" t="n">
        <v>1.2997</v>
      </c>
      <c r="G274" s="179" t="n">
        <v>-9.47</v>
      </c>
    </row>
    <row r="275" customFormat="false" ht="12.75" hidden="false" customHeight="false" outlineLevel="0" collapsed="false">
      <c r="A275" s="166" t="s">
        <v>50</v>
      </c>
      <c r="B275" s="163" t="n">
        <v>48050</v>
      </c>
      <c r="C275" s="164"/>
      <c r="D275" s="180"/>
      <c r="E275" s="153"/>
      <c r="F275" s="153"/>
      <c r="G275" s="181" t="n">
        <v>23.4</v>
      </c>
    </row>
    <row r="276" customFormat="false" ht="12.75" hidden="false" customHeight="false" outlineLevel="0" collapsed="false">
      <c r="A276" s="166" t="s">
        <v>51</v>
      </c>
      <c r="B276" s="182" t="n">
        <v>19.75</v>
      </c>
      <c r="C276" s="164"/>
      <c r="D276" s="180"/>
      <c r="E276" s="153"/>
      <c r="F276" s="153"/>
      <c r="G276" s="153"/>
    </row>
    <row r="277" customFormat="false" ht="12.75" hidden="false" customHeight="false" outlineLevel="0" collapsed="false">
      <c r="A277" s="166" t="s">
        <v>53</v>
      </c>
      <c r="B277" s="182" t="n">
        <v>65</v>
      </c>
      <c r="C277" s="164"/>
      <c r="D277" s="180"/>
      <c r="E277" s="153"/>
      <c r="F277" s="153"/>
      <c r="G277" s="153"/>
    </row>
    <row r="278" customFormat="false" ht="13.5" hidden="false" customHeight="false" outlineLevel="0" collapsed="false">
      <c r="A278" s="183" t="s">
        <v>54</v>
      </c>
      <c r="B278" s="184" t="n">
        <v>10</v>
      </c>
      <c r="C278" s="185"/>
      <c r="D278" s="186"/>
      <c r="E278" s="153"/>
      <c r="F278" s="153"/>
      <c r="G278" s="153"/>
    </row>
    <row r="279" customFormat="false" ht="13.5" hidden="false" customHeight="false" outlineLevel="0" collapsed="false">
      <c r="A279" s="150"/>
      <c r="B279" s="151"/>
      <c r="C279" s="150"/>
      <c r="D279" s="152"/>
      <c r="E279" s="153"/>
      <c r="F279" s="153"/>
      <c r="G279" s="153"/>
    </row>
    <row r="280" customFormat="false" ht="12.75" hidden="false" customHeight="false" outlineLevel="0" collapsed="false">
      <c r="A280" s="18" t="s">
        <v>11</v>
      </c>
      <c r="B280" s="19" t="n">
        <v>42292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5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50" t="s">
        <v>29</v>
      </c>
      <c r="B282" s="51" t="n">
        <v>42446</v>
      </c>
      <c r="C282" s="32"/>
      <c r="D282" s="52"/>
      <c r="E282" s="53"/>
      <c r="F282" s="54" t="s">
        <v>30</v>
      </c>
      <c r="G282" s="55" t="s">
        <v>31</v>
      </c>
    </row>
    <row r="283" customFormat="false" ht="12.75" hidden="false" customHeight="false" outlineLevel="0" collapsed="false">
      <c r="A283" s="70" t="s">
        <v>44</v>
      </c>
      <c r="B283" s="71" t="n">
        <v>33900</v>
      </c>
      <c r="C283" s="31" t="s">
        <v>45</v>
      </c>
      <c r="D283" s="72" t="n">
        <v>30.71</v>
      </c>
      <c r="E283" s="53"/>
      <c r="F283" s="73" t="n">
        <v>0.7004</v>
      </c>
      <c r="G283" s="74" t="n">
        <v>10.71</v>
      </c>
    </row>
    <row r="284" customFormat="false" ht="12.75" hidden="false" customHeight="false" outlineLevel="0" collapsed="false">
      <c r="A284" s="70" t="s">
        <v>47</v>
      </c>
      <c r="B284" s="71" t="n">
        <v>38750</v>
      </c>
      <c r="C284" s="31" t="s">
        <v>45</v>
      </c>
      <c r="D284" s="72" t="n">
        <v>26.65</v>
      </c>
      <c r="E284" s="53"/>
      <c r="F284" s="94" t="n">
        <v>0.8006</v>
      </c>
      <c r="G284" s="72" t="n">
        <v>6.65</v>
      </c>
    </row>
    <row r="285" customFormat="false" ht="12.75" hidden="false" customHeight="false" outlineLevel="0" collapsed="false">
      <c r="A285" s="70" t="s">
        <v>47</v>
      </c>
      <c r="B285" s="71" t="n">
        <v>43600</v>
      </c>
      <c r="C285" s="31" t="s">
        <v>45</v>
      </c>
      <c r="D285" s="72" t="n">
        <v>23.07</v>
      </c>
      <c r="E285" s="53"/>
      <c r="F285" s="94" t="n">
        <v>0.9008</v>
      </c>
      <c r="G285" s="72" t="n">
        <v>3.07</v>
      </c>
    </row>
    <row r="286" customFormat="false" ht="12.75" hidden="false" customHeight="false" outlineLevel="0" collapsed="false">
      <c r="A286" s="70" t="s">
        <v>47</v>
      </c>
      <c r="B286" s="71" t="n">
        <v>46000</v>
      </c>
      <c r="C286" s="31" t="s">
        <v>45</v>
      </c>
      <c r="D286" s="72" t="n">
        <v>21.48</v>
      </c>
      <c r="E286" s="53"/>
      <c r="F286" s="94" t="n">
        <v>0.9504</v>
      </c>
      <c r="G286" s="72" t="n">
        <v>1.48</v>
      </c>
    </row>
    <row r="287" customFormat="false" ht="12.75" hidden="false" customHeight="false" outlineLevel="0" collapsed="false">
      <c r="A287" s="70" t="s">
        <v>47</v>
      </c>
      <c r="B287" s="71" t="n">
        <v>48400</v>
      </c>
      <c r="C287" s="31" t="s">
        <v>45</v>
      </c>
      <c r="D287" s="72" t="n">
        <v>20</v>
      </c>
      <c r="E287" s="53"/>
      <c r="F287" s="94" t="n">
        <v>1</v>
      </c>
      <c r="G287" s="72" t="n">
        <v>0</v>
      </c>
    </row>
    <row r="288" customFormat="false" ht="12.75" hidden="false" customHeight="false" outlineLevel="0" collapsed="false">
      <c r="A288" s="70" t="s">
        <v>47</v>
      </c>
      <c r="B288" s="71" t="n">
        <v>50850</v>
      </c>
      <c r="C288" s="31" t="s">
        <v>45</v>
      </c>
      <c r="D288" s="72" t="n">
        <v>18.61</v>
      </c>
      <c r="E288" s="53"/>
      <c r="F288" s="94" t="n">
        <v>1.0506</v>
      </c>
      <c r="G288" s="72" t="n">
        <v>-1.39</v>
      </c>
    </row>
    <row r="289" customFormat="false" ht="12.75" hidden="false" customHeight="false" outlineLevel="0" collapsed="false">
      <c r="A289" s="70" t="s">
        <v>47</v>
      </c>
      <c r="B289" s="71" t="n">
        <v>53250</v>
      </c>
      <c r="C289" s="31" t="s">
        <v>45</v>
      </c>
      <c r="D289" s="72" t="n">
        <v>17.38</v>
      </c>
      <c r="E289" s="53"/>
      <c r="F289" s="94" t="n">
        <v>1.1002</v>
      </c>
      <c r="G289" s="72" t="n">
        <v>-2.62</v>
      </c>
    </row>
    <row r="290" customFormat="false" ht="12.75" hidden="false" customHeight="false" outlineLevel="0" collapsed="false">
      <c r="A290" s="70" t="s">
        <v>47</v>
      </c>
      <c r="B290" s="71" t="n">
        <v>58100</v>
      </c>
      <c r="C290" s="31" t="s">
        <v>45</v>
      </c>
      <c r="D290" s="72" t="n">
        <v>15.23</v>
      </c>
      <c r="E290" s="53"/>
      <c r="F290" s="94" t="n">
        <v>1.2004</v>
      </c>
      <c r="G290" s="72" t="n">
        <v>-4.77</v>
      </c>
    </row>
    <row r="291" customFormat="false" ht="13.5" hidden="false" customHeight="false" outlineLevel="0" collapsed="false">
      <c r="A291" s="70" t="s">
        <v>49</v>
      </c>
      <c r="B291" s="71" t="n">
        <v>62950</v>
      </c>
      <c r="C291" s="31" t="s">
        <v>45</v>
      </c>
      <c r="D291" s="72" t="n">
        <v>13.57</v>
      </c>
      <c r="E291" s="53"/>
      <c r="F291" s="103" t="n">
        <v>1.3006</v>
      </c>
      <c r="G291" s="104" t="n">
        <v>-6.43</v>
      </c>
    </row>
    <row r="292" customFormat="false" ht="12.75" hidden="false" customHeight="false" outlineLevel="0" collapsed="false">
      <c r="A292" s="50" t="s">
        <v>50</v>
      </c>
      <c r="B292" s="31" t="n">
        <v>48400</v>
      </c>
      <c r="C292" s="32"/>
      <c r="D292" s="118"/>
      <c r="E292" s="53"/>
      <c r="F292" s="22"/>
      <c r="G292" s="119" t="n">
        <v>17.14</v>
      </c>
    </row>
    <row r="293" customFormat="false" ht="12.75" hidden="false" customHeight="false" outlineLevel="0" collapsed="false">
      <c r="A293" s="50" t="s">
        <v>51</v>
      </c>
      <c r="B293" s="120" t="n">
        <v>20</v>
      </c>
      <c r="C293" s="32"/>
      <c r="D293" s="118"/>
      <c r="E293" s="53"/>
      <c r="F293" s="22"/>
      <c r="G293" s="53"/>
    </row>
    <row r="294" customFormat="false" ht="12.75" hidden="false" customHeight="false" outlineLevel="0" collapsed="false">
      <c r="A294" s="50" t="s">
        <v>53</v>
      </c>
      <c r="B294" s="120" t="n">
        <v>65</v>
      </c>
      <c r="C294" s="32"/>
      <c r="D294" s="118"/>
      <c r="E294" s="53"/>
      <c r="F294" s="22"/>
      <c r="G294" s="53"/>
    </row>
    <row r="295" customFormat="false" ht="13.5" hidden="false" customHeight="false" outlineLevel="0" collapsed="false">
      <c r="A295" s="127" t="s">
        <v>54</v>
      </c>
      <c r="B295" s="128" t="n">
        <v>10</v>
      </c>
      <c r="C295" s="129"/>
      <c r="D295" s="130"/>
      <c r="E295" s="53"/>
      <c r="F295" s="22"/>
      <c r="G295" s="22"/>
    </row>
    <row r="296" customFormat="false" ht="13.5" hidden="false" customHeight="false" outlineLevel="0" collapsed="false">
      <c r="A296" s="131"/>
      <c r="B296" s="132"/>
      <c r="C296" s="131"/>
      <c r="D296" s="133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292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6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50" t="s">
        <v>29</v>
      </c>
      <c r="B299" s="51" t="n">
        <v>42355</v>
      </c>
      <c r="C299" s="32"/>
      <c r="D299" s="52"/>
      <c r="E299" s="53"/>
      <c r="F299" s="54" t="s">
        <v>30</v>
      </c>
      <c r="G299" s="55" t="s">
        <v>31</v>
      </c>
    </row>
    <row r="300" customFormat="false" ht="12.75" hidden="false" customHeight="false" outlineLevel="0" collapsed="false">
      <c r="A300" s="70" t="s">
        <v>44</v>
      </c>
      <c r="B300" s="71" t="n">
        <v>52750</v>
      </c>
      <c r="C300" s="31" t="s">
        <v>45</v>
      </c>
      <c r="D300" s="72" t="n">
        <v>34.95</v>
      </c>
      <c r="E300" s="53"/>
      <c r="F300" s="73" t="n">
        <v>0.7001</v>
      </c>
      <c r="G300" s="74" t="n">
        <v>12.7</v>
      </c>
    </row>
    <row r="301" customFormat="false" ht="12.75" hidden="false" customHeight="false" outlineLevel="0" collapsed="false">
      <c r="A301" s="70" t="s">
        <v>47</v>
      </c>
      <c r="B301" s="71" t="n">
        <v>60250</v>
      </c>
      <c r="C301" s="31" t="s">
        <v>45</v>
      </c>
      <c r="D301" s="72" t="n">
        <v>30.28</v>
      </c>
      <c r="E301" s="53"/>
      <c r="F301" s="94" t="n">
        <v>0.7996</v>
      </c>
      <c r="G301" s="72" t="n">
        <v>8.03</v>
      </c>
    </row>
    <row r="302" customFormat="false" ht="12.75" hidden="false" customHeight="false" outlineLevel="0" collapsed="false">
      <c r="A302" s="70" t="s">
        <v>47</v>
      </c>
      <c r="B302" s="71" t="n">
        <v>67800</v>
      </c>
      <c r="C302" s="31" t="s">
        <v>45</v>
      </c>
      <c r="D302" s="72" t="n">
        <v>26.01</v>
      </c>
      <c r="E302" s="53"/>
      <c r="F302" s="94" t="n">
        <v>0.8998</v>
      </c>
      <c r="G302" s="72" t="n">
        <v>3.76</v>
      </c>
    </row>
    <row r="303" customFormat="false" ht="12.75" hidden="false" customHeight="false" outlineLevel="0" collapsed="false">
      <c r="A303" s="70" t="s">
        <v>47</v>
      </c>
      <c r="B303" s="71" t="n">
        <v>71550</v>
      </c>
      <c r="C303" s="31" t="s">
        <v>45</v>
      </c>
      <c r="D303" s="72" t="n">
        <v>24.06</v>
      </c>
      <c r="E303" s="53"/>
      <c r="F303" s="94" t="n">
        <v>0.9496</v>
      </c>
      <c r="G303" s="72" t="n">
        <v>1.81</v>
      </c>
    </row>
    <row r="304" customFormat="false" ht="12.75" hidden="false" customHeight="false" outlineLevel="0" collapsed="false">
      <c r="A304" s="70" t="s">
        <v>47</v>
      </c>
      <c r="B304" s="71" t="n">
        <v>75350</v>
      </c>
      <c r="C304" s="31" t="s">
        <v>45</v>
      </c>
      <c r="D304" s="72" t="n">
        <v>22.25</v>
      </c>
      <c r="E304" s="53"/>
      <c r="F304" s="94" t="n">
        <v>1</v>
      </c>
      <c r="G304" s="72" t="n">
        <v>0</v>
      </c>
    </row>
    <row r="305" customFormat="false" ht="12.75" hidden="false" customHeight="false" outlineLevel="0" collapsed="false">
      <c r="A305" s="70" t="s">
        <v>47</v>
      </c>
      <c r="B305" s="71" t="n">
        <v>79100</v>
      </c>
      <c r="C305" s="31" t="s">
        <v>45</v>
      </c>
      <c r="D305" s="72" t="n">
        <v>20.64</v>
      </c>
      <c r="E305" s="53"/>
      <c r="F305" s="94" t="n">
        <v>1.0498</v>
      </c>
      <c r="G305" s="72" t="n">
        <v>-1.61</v>
      </c>
    </row>
    <row r="306" customFormat="false" ht="12.75" hidden="false" customHeight="false" outlineLevel="0" collapsed="false">
      <c r="A306" s="70" t="s">
        <v>47</v>
      </c>
      <c r="B306" s="71" t="n">
        <v>82850</v>
      </c>
      <c r="C306" s="31" t="s">
        <v>45</v>
      </c>
      <c r="D306" s="72" t="n">
        <v>19.41</v>
      </c>
      <c r="E306" s="53"/>
      <c r="F306" s="94" t="n">
        <v>1.0995</v>
      </c>
      <c r="G306" s="72" t="n">
        <v>-2.84</v>
      </c>
    </row>
    <row r="307" customFormat="false" ht="12.75" hidden="false" customHeight="false" outlineLevel="0" collapsed="false">
      <c r="A307" s="70" t="s">
        <v>47</v>
      </c>
      <c r="B307" s="71" t="n">
        <v>90400</v>
      </c>
      <c r="C307" s="31" t="s">
        <v>45</v>
      </c>
      <c r="D307" s="72" t="n">
        <v>18.14</v>
      </c>
      <c r="E307" s="53"/>
      <c r="F307" s="94" t="n">
        <v>1.1997</v>
      </c>
      <c r="G307" s="72" t="n">
        <v>-4.11</v>
      </c>
    </row>
    <row r="308" customFormat="false" ht="13.5" hidden="false" customHeight="false" outlineLevel="0" collapsed="false">
      <c r="A308" s="70" t="s">
        <v>49</v>
      </c>
      <c r="B308" s="71" t="n">
        <v>97950</v>
      </c>
      <c r="C308" s="31" t="s">
        <v>45</v>
      </c>
      <c r="D308" s="72" t="n">
        <v>17.55</v>
      </c>
      <c r="E308" s="53"/>
      <c r="F308" s="103" t="n">
        <v>1.2999</v>
      </c>
      <c r="G308" s="104" t="n">
        <v>-4.7</v>
      </c>
    </row>
    <row r="309" customFormat="false" ht="12.75" hidden="false" customHeight="false" outlineLevel="0" collapsed="false">
      <c r="A309" s="50" t="s">
        <v>50</v>
      </c>
      <c r="B309" s="31" t="n">
        <v>75350</v>
      </c>
      <c r="C309" s="32"/>
      <c r="D309" s="118"/>
      <c r="E309" s="53"/>
      <c r="F309" s="22"/>
      <c r="G309" s="119" t="n">
        <v>17.4</v>
      </c>
    </row>
    <row r="310" customFormat="false" ht="12.75" hidden="false" customHeight="false" outlineLevel="0" collapsed="false">
      <c r="A310" s="50" t="s">
        <v>51</v>
      </c>
      <c r="B310" s="120" t="n">
        <v>22.25</v>
      </c>
      <c r="C310" s="32"/>
      <c r="D310" s="118"/>
      <c r="E310" s="53"/>
      <c r="F310" s="22"/>
      <c r="G310" s="22"/>
    </row>
    <row r="311" customFormat="false" ht="12.75" hidden="false" customHeight="false" outlineLevel="0" collapsed="false">
      <c r="A311" s="50" t="s">
        <v>53</v>
      </c>
      <c r="B311" s="120" t="n">
        <v>65</v>
      </c>
      <c r="C311" s="32"/>
      <c r="D311" s="118"/>
      <c r="E311" s="53"/>
      <c r="F311" s="22"/>
      <c r="G311" s="22"/>
    </row>
    <row r="312" customFormat="false" ht="13.5" hidden="false" customHeight="false" outlineLevel="0" collapsed="false">
      <c r="A312" s="127" t="s">
        <v>54</v>
      </c>
      <c r="B312" s="128" t="n">
        <v>10</v>
      </c>
      <c r="C312" s="129"/>
      <c r="D312" s="130"/>
      <c r="E312" s="53"/>
      <c r="F312" s="22"/>
      <c r="G312" s="22"/>
    </row>
    <row r="313" customFormat="false" ht="13.5" hidden="false" customHeight="false" outlineLevel="0" collapsed="false">
      <c r="A313" s="150"/>
      <c r="B313" s="151"/>
      <c r="C313" s="150"/>
      <c r="D313" s="152"/>
      <c r="E313" s="153"/>
      <c r="F313" s="153"/>
      <c r="G313" s="153"/>
    </row>
    <row r="314" customFormat="false" ht="12.75" hidden="false" customHeight="false" outlineLevel="0" collapsed="false">
      <c r="A314" s="18" t="s">
        <v>11</v>
      </c>
      <c r="B314" s="19" t="n">
        <v>42292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6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50" t="s">
        <v>29</v>
      </c>
      <c r="B316" s="51" t="n">
        <v>42446</v>
      </c>
      <c r="C316" s="32"/>
      <c r="D316" s="52"/>
      <c r="E316" s="22"/>
      <c r="F316" s="54" t="s">
        <v>30</v>
      </c>
      <c r="G316" s="55" t="s">
        <v>31</v>
      </c>
    </row>
    <row r="317" customFormat="false" ht="13.5" hidden="false" customHeight="false" outlineLevel="0" collapsed="false">
      <c r="A317" s="70" t="s">
        <v>44</v>
      </c>
      <c r="B317" s="71" t="n">
        <v>53450</v>
      </c>
      <c r="C317" s="31" t="s">
        <v>45</v>
      </c>
      <c r="D317" s="72" t="n">
        <v>35.2</v>
      </c>
      <c r="E317" s="187"/>
      <c r="F317" s="188" t="n">
        <v>0.7001</v>
      </c>
      <c r="G317" s="155" t="n">
        <v>12.7</v>
      </c>
    </row>
    <row r="318" customFormat="false" ht="13.5" hidden="false" customHeight="false" outlineLevel="0" collapsed="false">
      <c r="A318" s="70" t="s">
        <v>47</v>
      </c>
      <c r="B318" s="71" t="n">
        <v>61100</v>
      </c>
      <c r="C318" s="31" t="s">
        <v>45</v>
      </c>
      <c r="D318" s="72" t="n">
        <v>30.53</v>
      </c>
      <c r="E318" s="189"/>
      <c r="F318" s="188" t="n">
        <v>0.8003</v>
      </c>
      <c r="G318" s="155" t="n">
        <v>8.03</v>
      </c>
    </row>
    <row r="319" customFormat="false" ht="13.5" hidden="false" customHeight="false" outlineLevel="0" collapsed="false">
      <c r="A319" s="70" t="s">
        <v>47</v>
      </c>
      <c r="B319" s="71" t="n">
        <v>68700</v>
      </c>
      <c r="C319" s="31" t="s">
        <v>45</v>
      </c>
      <c r="D319" s="72" t="n">
        <v>26.26</v>
      </c>
      <c r="E319" s="189"/>
      <c r="F319" s="188" t="n">
        <v>0.8998</v>
      </c>
      <c r="G319" s="155" t="n">
        <v>3.76</v>
      </c>
    </row>
    <row r="320" customFormat="false" ht="13.5" hidden="false" customHeight="false" outlineLevel="0" collapsed="false">
      <c r="A320" s="70" t="s">
        <v>47</v>
      </c>
      <c r="B320" s="71" t="n">
        <v>72550</v>
      </c>
      <c r="C320" s="31" t="s">
        <v>45</v>
      </c>
      <c r="D320" s="72" t="n">
        <v>24.31</v>
      </c>
      <c r="E320" s="189"/>
      <c r="F320" s="188" t="n">
        <v>0.9502</v>
      </c>
      <c r="G320" s="155" t="n">
        <v>1.81</v>
      </c>
    </row>
    <row r="321" customFormat="false" ht="13.5" hidden="false" customHeight="false" outlineLevel="0" collapsed="false">
      <c r="A321" s="70" t="s">
        <v>47</v>
      </c>
      <c r="B321" s="71" t="n">
        <v>76350</v>
      </c>
      <c r="C321" s="31" t="s">
        <v>45</v>
      </c>
      <c r="D321" s="72" t="n">
        <v>22.5</v>
      </c>
      <c r="E321" s="189"/>
      <c r="F321" s="188" t="n">
        <v>1</v>
      </c>
      <c r="G321" s="155" t="n">
        <v>0</v>
      </c>
    </row>
    <row r="322" customFormat="false" ht="13.5" hidden="false" customHeight="false" outlineLevel="0" collapsed="false">
      <c r="A322" s="70" t="s">
        <v>47</v>
      </c>
      <c r="B322" s="71" t="n">
        <v>80200</v>
      </c>
      <c r="C322" s="31" t="s">
        <v>45</v>
      </c>
      <c r="D322" s="72" t="n">
        <v>20.89</v>
      </c>
      <c r="E322" s="189"/>
      <c r="F322" s="188" t="n">
        <v>1.0504</v>
      </c>
      <c r="G322" s="155" t="n">
        <v>-1.61</v>
      </c>
    </row>
    <row r="323" customFormat="false" ht="13.5" hidden="false" customHeight="false" outlineLevel="0" collapsed="false">
      <c r="A323" s="70" t="s">
        <v>47</v>
      </c>
      <c r="B323" s="71" t="n">
        <v>84000</v>
      </c>
      <c r="C323" s="31" t="s">
        <v>45</v>
      </c>
      <c r="D323" s="72" t="n">
        <v>19.66</v>
      </c>
      <c r="E323" s="189"/>
      <c r="F323" s="188" t="n">
        <v>1.1002</v>
      </c>
      <c r="G323" s="155" t="n">
        <v>-2.84</v>
      </c>
    </row>
    <row r="324" customFormat="false" ht="13.5" hidden="false" customHeight="false" outlineLevel="0" collapsed="false">
      <c r="A324" s="70" t="s">
        <v>47</v>
      </c>
      <c r="B324" s="71" t="n">
        <v>91650</v>
      </c>
      <c r="C324" s="31" t="s">
        <v>45</v>
      </c>
      <c r="D324" s="72" t="n">
        <v>18.39</v>
      </c>
      <c r="E324" s="189"/>
      <c r="F324" s="188" t="n">
        <v>1.2004</v>
      </c>
      <c r="G324" s="155" t="n">
        <v>-4.11</v>
      </c>
    </row>
    <row r="325" customFormat="false" ht="13.5" hidden="false" customHeight="false" outlineLevel="0" collapsed="false">
      <c r="A325" s="70" t="s">
        <v>49</v>
      </c>
      <c r="B325" s="71" t="n">
        <v>99250</v>
      </c>
      <c r="C325" s="31" t="s">
        <v>45</v>
      </c>
      <c r="D325" s="72" t="n">
        <v>17.8</v>
      </c>
      <c r="E325" s="190"/>
      <c r="F325" s="188" t="n">
        <v>1.2999</v>
      </c>
      <c r="G325" s="191" t="n">
        <v>-4.7</v>
      </c>
    </row>
    <row r="326" customFormat="false" ht="12.75" hidden="false" customHeight="false" outlineLevel="0" collapsed="false">
      <c r="A326" s="50" t="s">
        <v>50</v>
      </c>
      <c r="B326" s="31" t="n">
        <v>76350</v>
      </c>
      <c r="C326" s="32"/>
      <c r="D326" s="118"/>
      <c r="E326" s="22"/>
      <c r="F326" s="22"/>
      <c r="G326" s="119" t="n">
        <v>17.4</v>
      </c>
    </row>
    <row r="327" customFormat="false" ht="12.75" hidden="false" customHeight="false" outlineLevel="0" collapsed="false">
      <c r="A327" s="50" t="s">
        <v>51</v>
      </c>
      <c r="B327" s="120" t="n">
        <v>22.5</v>
      </c>
      <c r="C327" s="32"/>
      <c r="D327" s="118"/>
      <c r="E327" s="22"/>
      <c r="F327" s="22"/>
      <c r="G327" s="22"/>
    </row>
    <row r="328" customFormat="false" ht="12.75" hidden="false" customHeight="false" outlineLevel="0" collapsed="false">
      <c r="A328" s="50" t="s">
        <v>53</v>
      </c>
      <c r="B328" s="120" t="n">
        <v>65</v>
      </c>
      <c r="C328" s="32"/>
      <c r="D328" s="118"/>
      <c r="E328" s="22"/>
      <c r="F328" s="22"/>
      <c r="G328" s="22"/>
    </row>
    <row r="329" customFormat="false" ht="13.5" hidden="false" customHeight="false" outlineLevel="0" collapsed="false">
      <c r="A329" s="127" t="s">
        <v>54</v>
      </c>
      <c r="B329" s="128" t="n">
        <v>10</v>
      </c>
      <c r="C329" s="129"/>
      <c r="D329" s="130"/>
      <c r="E329" s="22"/>
      <c r="F329" s="22"/>
      <c r="G329" s="22"/>
    </row>
    <row r="330" customFormat="false" ht="13.5" hidden="false" customHeight="false" outlineLevel="0" collapsed="false">
      <c r="A330" s="131"/>
      <c r="B330" s="132"/>
      <c r="C330" s="131"/>
      <c r="D330" s="133"/>
      <c r="E330" s="22"/>
      <c r="F330" s="22"/>
      <c r="G330" s="22"/>
    </row>
    <row r="331" customFormat="false" ht="12.75" hidden="false" customHeight="false" outlineLevel="0" collapsed="false">
      <c r="A331" s="18" t="s">
        <v>11</v>
      </c>
      <c r="B331" s="19" t="n">
        <v>42292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7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50" t="s">
        <v>29</v>
      </c>
      <c r="B333" s="51" t="n">
        <v>42355</v>
      </c>
      <c r="C333" s="32"/>
      <c r="D333" s="52"/>
      <c r="E333" s="22"/>
      <c r="F333" s="54" t="s">
        <v>30</v>
      </c>
      <c r="G333" s="55" t="s">
        <v>31</v>
      </c>
    </row>
    <row r="334" customFormat="false" ht="13.5" hidden="false" customHeight="false" outlineLevel="0" collapsed="false">
      <c r="A334" s="70" t="s">
        <v>44</v>
      </c>
      <c r="B334" s="71" t="n">
        <v>37450</v>
      </c>
      <c r="C334" s="31" t="s">
        <v>45</v>
      </c>
      <c r="D334" s="72" t="n">
        <v>33.89</v>
      </c>
      <c r="E334" s="187"/>
      <c r="F334" s="188" t="n">
        <v>0.7</v>
      </c>
      <c r="G334" s="155" t="n">
        <v>13.89</v>
      </c>
    </row>
    <row r="335" customFormat="false" ht="13.5" hidden="false" customHeight="false" outlineLevel="0" collapsed="false">
      <c r="A335" s="70" t="s">
        <v>47</v>
      </c>
      <c r="B335" s="71" t="n">
        <v>42800</v>
      </c>
      <c r="C335" s="31" t="s">
        <v>45</v>
      </c>
      <c r="D335" s="72" t="n">
        <v>28.77</v>
      </c>
      <c r="E335" s="189"/>
      <c r="F335" s="188" t="n">
        <v>0.8</v>
      </c>
      <c r="G335" s="155" t="n">
        <v>8.77</v>
      </c>
    </row>
    <row r="336" customFormat="false" ht="13.5" hidden="false" customHeight="false" outlineLevel="0" collapsed="false">
      <c r="A336" s="70" t="s">
        <v>47</v>
      </c>
      <c r="B336" s="71" t="n">
        <v>48150</v>
      </c>
      <c r="C336" s="31" t="s">
        <v>45</v>
      </c>
      <c r="D336" s="72" t="n">
        <v>24.14</v>
      </c>
      <c r="E336" s="189"/>
      <c r="F336" s="188" t="n">
        <v>0.9</v>
      </c>
      <c r="G336" s="155" t="n">
        <v>4.14</v>
      </c>
    </row>
    <row r="337" customFormat="false" ht="13.5" hidden="false" customHeight="false" outlineLevel="0" collapsed="false">
      <c r="A337" s="70" t="s">
        <v>47</v>
      </c>
      <c r="B337" s="71" t="n">
        <v>50850</v>
      </c>
      <c r="C337" s="31" t="s">
        <v>45</v>
      </c>
      <c r="D337" s="72" t="n">
        <v>21.99</v>
      </c>
      <c r="E337" s="189"/>
      <c r="F337" s="188" t="n">
        <v>0.9505</v>
      </c>
      <c r="G337" s="155" t="n">
        <v>1.99</v>
      </c>
    </row>
    <row r="338" customFormat="false" ht="13.5" hidden="false" customHeight="false" outlineLevel="0" collapsed="false">
      <c r="A338" s="70" t="s">
        <v>47</v>
      </c>
      <c r="B338" s="71" t="n">
        <v>53500</v>
      </c>
      <c r="C338" s="31" t="s">
        <v>45</v>
      </c>
      <c r="D338" s="72" t="n">
        <v>20</v>
      </c>
      <c r="E338" s="189"/>
      <c r="F338" s="188" t="n">
        <v>1</v>
      </c>
      <c r="G338" s="155" t="n">
        <v>0</v>
      </c>
    </row>
    <row r="339" customFormat="false" ht="13.5" hidden="false" customHeight="false" outlineLevel="0" collapsed="false">
      <c r="A339" s="70" t="s">
        <v>47</v>
      </c>
      <c r="B339" s="71" t="n">
        <v>56200</v>
      </c>
      <c r="C339" s="31" t="s">
        <v>45</v>
      </c>
      <c r="D339" s="72" t="n">
        <v>18.1</v>
      </c>
      <c r="E339" s="189"/>
      <c r="F339" s="188" t="n">
        <v>1.0505</v>
      </c>
      <c r="G339" s="155" t="n">
        <v>-1.9</v>
      </c>
    </row>
    <row r="340" customFormat="false" ht="13.5" hidden="false" customHeight="false" outlineLevel="0" collapsed="false">
      <c r="A340" s="70" t="s">
        <v>47</v>
      </c>
      <c r="B340" s="71" t="n">
        <v>58850</v>
      </c>
      <c r="C340" s="31" t="s">
        <v>45</v>
      </c>
      <c r="D340" s="72" t="n">
        <v>16.35</v>
      </c>
      <c r="E340" s="189"/>
      <c r="F340" s="188" t="n">
        <v>1.1</v>
      </c>
      <c r="G340" s="155" t="n">
        <v>-3.65</v>
      </c>
    </row>
    <row r="341" customFormat="false" ht="13.5" hidden="false" customHeight="false" outlineLevel="0" collapsed="false">
      <c r="A341" s="70" t="s">
        <v>47</v>
      </c>
      <c r="B341" s="71" t="n">
        <v>64200</v>
      </c>
      <c r="C341" s="31" t="s">
        <v>45</v>
      </c>
      <c r="D341" s="72" t="n">
        <v>13.19</v>
      </c>
      <c r="E341" s="189"/>
      <c r="F341" s="188" t="n">
        <v>1.2</v>
      </c>
      <c r="G341" s="155" t="n">
        <v>-6.81</v>
      </c>
    </row>
    <row r="342" customFormat="false" ht="13.5" hidden="false" customHeight="false" outlineLevel="0" collapsed="false">
      <c r="A342" s="70" t="s">
        <v>49</v>
      </c>
      <c r="B342" s="71" t="n">
        <v>69550</v>
      </c>
      <c r="C342" s="31" t="s">
        <v>45</v>
      </c>
      <c r="D342" s="72" t="n">
        <v>10.52</v>
      </c>
      <c r="E342" s="190"/>
      <c r="F342" s="188" t="n">
        <v>1.3</v>
      </c>
      <c r="G342" s="191" t="n">
        <v>-9.48</v>
      </c>
    </row>
    <row r="343" customFormat="false" ht="12.75" hidden="false" customHeight="false" outlineLevel="0" collapsed="false">
      <c r="A343" s="50" t="s">
        <v>50</v>
      </c>
      <c r="B343" s="31" t="n">
        <v>53500</v>
      </c>
      <c r="C343" s="32"/>
      <c r="D343" s="118"/>
      <c r="E343" s="22"/>
      <c r="F343" s="22"/>
      <c r="G343" s="119" t="n">
        <v>23.37</v>
      </c>
    </row>
    <row r="344" customFormat="false" ht="12.75" hidden="false" customHeight="false" outlineLevel="0" collapsed="false">
      <c r="A344" s="50" t="s">
        <v>51</v>
      </c>
      <c r="B344" s="120" t="n">
        <v>20</v>
      </c>
      <c r="C344" s="32"/>
      <c r="D344" s="118"/>
      <c r="E344" s="22"/>
      <c r="F344" s="22"/>
      <c r="G344" s="22"/>
    </row>
    <row r="345" customFormat="false" ht="12.75" hidden="false" customHeight="false" outlineLevel="0" collapsed="false">
      <c r="A345" s="50" t="s">
        <v>53</v>
      </c>
      <c r="B345" s="120" t="n">
        <v>65</v>
      </c>
      <c r="C345" s="32"/>
      <c r="D345" s="118"/>
      <c r="E345" s="22"/>
      <c r="F345" s="22"/>
      <c r="G345" s="22"/>
    </row>
    <row r="346" customFormat="false" ht="13.5" hidden="false" customHeight="false" outlineLevel="0" collapsed="false">
      <c r="A346" s="127" t="s">
        <v>54</v>
      </c>
      <c r="B346" s="128" t="n">
        <v>10</v>
      </c>
      <c r="C346" s="129"/>
      <c r="D346" s="130"/>
      <c r="E346" s="22"/>
      <c r="F346" s="22"/>
      <c r="G346" s="22"/>
    </row>
    <row r="347" customFormat="false" ht="13.5" hidden="false" customHeight="false" outlineLevel="0" collapsed="false">
      <c r="A347" s="150"/>
      <c r="B347" s="151"/>
      <c r="C347" s="150"/>
      <c r="D347" s="152"/>
      <c r="E347" s="153"/>
      <c r="F347" s="153"/>
      <c r="G347" s="153"/>
    </row>
    <row r="348" customFormat="false" ht="12.75" hidden="false" customHeight="false" outlineLevel="0" collapsed="false">
      <c r="A348" s="18" t="s">
        <v>11</v>
      </c>
      <c r="B348" s="19" t="n">
        <v>42292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50" t="s">
        <v>29</v>
      </c>
      <c r="B350" s="51" t="n">
        <v>42446</v>
      </c>
      <c r="C350" s="32"/>
      <c r="D350" s="52"/>
      <c r="E350" s="53"/>
      <c r="F350" s="54" t="s">
        <v>30</v>
      </c>
      <c r="G350" s="55" t="s">
        <v>31</v>
      </c>
    </row>
    <row r="351" customFormat="false" ht="12.75" hidden="false" customHeight="false" outlineLevel="0" collapsed="false">
      <c r="A351" s="70" t="s">
        <v>44</v>
      </c>
      <c r="B351" s="71" t="n">
        <v>37800</v>
      </c>
      <c r="C351" s="31" t="s">
        <v>45</v>
      </c>
      <c r="D351" s="72" t="n">
        <v>30.73</v>
      </c>
      <c r="E351" s="53"/>
      <c r="F351" s="73" t="n">
        <v>0.7</v>
      </c>
      <c r="G351" s="74" t="n">
        <v>10.73</v>
      </c>
    </row>
    <row r="352" customFormat="false" ht="12.75" hidden="false" customHeight="false" outlineLevel="0" collapsed="false">
      <c r="A352" s="70" t="s">
        <v>47</v>
      </c>
      <c r="B352" s="71" t="n">
        <v>43200</v>
      </c>
      <c r="C352" s="31" t="s">
        <v>45</v>
      </c>
      <c r="D352" s="72" t="n">
        <v>26.67</v>
      </c>
      <c r="E352" s="53"/>
      <c r="F352" s="94" t="n">
        <v>0.8</v>
      </c>
      <c r="G352" s="72" t="n">
        <v>6.67</v>
      </c>
    </row>
    <row r="353" customFormat="false" ht="12.75" hidden="false" customHeight="false" outlineLevel="0" collapsed="false">
      <c r="A353" s="70" t="s">
        <v>47</v>
      </c>
      <c r="B353" s="71" t="n">
        <v>48600</v>
      </c>
      <c r="C353" s="31" t="s">
        <v>45</v>
      </c>
      <c r="D353" s="72" t="n">
        <v>23.1</v>
      </c>
      <c r="E353" s="53"/>
      <c r="F353" s="94" t="n">
        <v>0.9</v>
      </c>
      <c r="G353" s="72" t="n">
        <v>3.1</v>
      </c>
    </row>
    <row r="354" customFormat="false" ht="12.75" hidden="false" customHeight="false" outlineLevel="0" collapsed="false">
      <c r="A354" s="70" t="s">
        <v>47</v>
      </c>
      <c r="B354" s="71" t="n">
        <v>51300</v>
      </c>
      <c r="C354" s="31" t="s">
        <v>45</v>
      </c>
      <c r="D354" s="72" t="n">
        <v>21.49</v>
      </c>
      <c r="E354" s="53"/>
      <c r="F354" s="94" t="n">
        <v>0.95</v>
      </c>
      <c r="G354" s="72" t="n">
        <v>1.49</v>
      </c>
    </row>
    <row r="355" customFormat="false" ht="12.75" hidden="false" customHeight="false" outlineLevel="0" collapsed="false">
      <c r="A355" s="70" t="s">
        <v>47</v>
      </c>
      <c r="B355" s="71" t="n">
        <v>54000</v>
      </c>
      <c r="C355" s="31" t="s">
        <v>45</v>
      </c>
      <c r="D355" s="72" t="n">
        <v>20</v>
      </c>
      <c r="E355" s="53"/>
      <c r="F355" s="94" t="n">
        <v>1</v>
      </c>
      <c r="G355" s="72" t="n">
        <v>0</v>
      </c>
    </row>
    <row r="356" customFormat="false" ht="12.75" hidden="false" customHeight="false" outlineLevel="0" collapsed="false">
      <c r="A356" s="70" t="s">
        <v>47</v>
      </c>
      <c r="B356" s="71" t="n">
        <v>56650</v>
      </c>
      <c r="C356" s="31" t="s">
        <v>45</v>
      </c>
      <c r="D356" s="72" t="n">
        <v>18.65</v>
      </c>
      <c r="E356" s="53"/>
      <c r="F356" s="94" t="n">
        <v>1.0491</v>
      </c>
      <c r="G356" s="72" t="n">
        <v>-1.35</v>
      </c>
    </row>
    <row r="357" customFormat="false" ht="12.75" hidden="false" customHeight="false" outlineLevel="0" collapsed="false">
      <c r="A357" s="70" t="s">
        <v>47</v>
      </c>
      <c r="B357" s="71" t="n">
        <v>59350</v>
      </c>
      <c r="C357" s="31" t="s">
        <v>45</v>
      </c>
      <c r="D357" s="72" t="n">
        <v>17.4</v>
      </c>
      <c r="E357" s="53"/>
      <c r="F357" s="94" t="n">
        <v>1.0991</v>
      </c>
      <c r="G357" s="72" t="n">
        <v>-2.6</v>
      </c>
    </row>
    <row r="358" customFormat="false" ht="12.75" hidden="false" customHeight="false" outlineLevel="0" collapsed="false">
      <c r="A358" s="70" t="s">
        <v>47</v>
      </c>
      <c r="B358" s="71" t="n">
        <v>64750</v>
      </c>
      <c r="C358" s="31" t="s">
        <v>45</v>
      </c>
      <c r="D358" s="72" t="n">
        <v>15.26</v>
      </c>
      <c r="E358" s="53"/>
      <c r="F358" s="94" t="n">
        <v>1.1991</v>
      </c>
      <c r="G358" s="72" t="n">
        <v>-4.74</v>
      </c>
    </row>
    <row r="359" customFormat="false" ht="13.5" hidden="false" customHeight="false" outlineLevel="0" collapsed="false">
      <c r="A359" s="70" t="s">
        <v>49</v>
      </c>
      <c r="B359" s="71" t="n">
        <v>70150</v>
      </c>
      <c r="C359" s="31" t="s">
        <v>45</v>
      </c>
      <c r="D359" s="72" t="n">
        <v>13.59</v>
      </c>
      <c r="E359" s="53"/>
      <c r="F359" s="103" t="n">
        <v>1.2991</v>
      </c>
      <c r="G359" s="104" t="n">
        <v>-6.41</v>
      </c>
    </row>
    <row r="360" customFormat="false" ht="12.75" hidden="false" customHeight="false" outlineLevel="0" collapsed="false">
      <c r="A360" s="50" t="s">
        <v>50</v>
      </c>
      <c r="B360" s="31" t="n">
        <v>54000</v>
      </c>
      <c r="C360" s="32"/>
      <c r="D360" s="118"/>
      <c r="E360" s="53"/>
      <c r="F360" s="22"/>
      <c r="G360" s="119" t="n">
        <v>17.14</v>
      </c>
    </row>
    <row r="361" customFormat="false" ht="12.75" hidden="false" customHeight="false" outlineLevel="0" collapsed="false">
      <c r="A361" s="50" t="s">
        <v>51</v>
      </c>
      <c r="B361" s="120" t="n">
        <v>20</v>
      </c>
      <c r="C361" s="32"/>
      <c r="D361" s="118"/>
      <c r="E361" s="53"/>
      <c r="F361" s="22"/>
      <c r="G361" s="22"/>
    </row>
    <row r="362" customFormat="false" ht="12.75" hidden="false" customHeight="false" outlineLevel="0" collapsed="false">
      <c r="A362" s="50" t="s">
        <v>53</v>
      </c>
      <c r="B362" s="120" t="n">
        <v>65</v>
      </c>
      <c r="C362" s="32"/>
      <c r="D362" s="118"/>
      <c r="E362" s="53"/>
      <c r="F362" s="22"/>
      <c r="G362" s="22"/>
    </row>
    <row r="363" customFormat="false" ht="13.5" hidden="false" customHeight="false" outlineLevel="0" collapsed="false">
      <c r="A363" s="127" t="s">
        <v>54</v>
      </c>
      <c r="B363" s="128" t="n">
        <v>10</v>
      </c>
      <c r="C363" s="129"/>
      <c r="D363" s="130"/>
      <c r="E363" s="53"/>
      <c r="F363" s="22"/>
      <c r="G363" s="22"/>
    </row>
    <row r="364" customFormat="false" ht="13.5" hidden="false" customHeight="false" outlineLevel="0" collapsed="false">
      <c r="A364" s="131"/>
      <c r="B364" s="132"/>
      <c r="C364" s="131"/>
      <c r="D364" s="133"/>
      <c r="E364" s="22"/>
      <c r="F364" s="22"/>
      <c r="G364" s="22"/>
    </row>
    <row r="365" customFormat="false" ht="12.75" hidden="false" customHeight="false" outlineLevel="0" collapsed="false">
      <c r="A365" s="18"/>
      <c r="B365" s="19"/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/>
      <c r="B366" s="31"/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50"/>
      <c r="B367" s="51"/>
      <c r="C367" s="32"/>
      <c r="D367" s="52"/>
      <c r="E367" s="53"/>
      <c r="F367" s="54"/>
      <c r="G367" s="55"/>
    </row>
    <row r="368" customFormat="false" ht="12.75" hidden="false" customHeight="false" outlineLevel="0" collapsed="false">
      <c r="A368" s="70"/>
      <c r="B368" s="71"/>
      <c r="C368" s="31"/>
      <c r="D368" s="72"/>
      <c r="E368" s="53"/>
      <c r="F368" s="73"/>
      <c r="G368" s="74"/>
    </row>
    <row r="369" customFormat="false" ht="12.75" hidden="false" customHeight="false" outlineLevel="0" collapsed="false">
      <c r="A369" s="70"/>
      <c r="B369" s="71"/>
      <c r="C369" s="31"/>
      <c r="D369" s="72"/>
      <c r="E369" s="53"/>
      <c r="F369" s="94"/>
      <c r="G369" s="72"/>
    </row>
    <row r="370" customFormat="false" ht="12.75" hidden="false" customHeight="false" outlineLevel="0" collapsed="false">
      <c r="A370" s="70"/>
      <c r="B370" s="71"/>
      <c r="C370" s="31"/>
      <c r="D370" s="72"/>
      <c r="E370" s="53"/>
      <c r="F370" s="94"/>
      <c r="G370" s="72"/>
    </row>
    <row r="371" customFormat="false" ht="12.75" hidden="false" customHeight="false" outlineLevel="0" collapsed="false">
      <c r="A371" s="70"/>
      <c r="B371" s="71"/>
      <c r="C371" s="31"/>
      <c r="D371" s="72"/>
      <c r="E371" s="53"/>
      <c r="F371" s="94"/>
      <c r="G371" s="72"/>
    </row>
    <row r="372" customFormat="false" ht="12.75" hidden="false" customHeight="false" outlineLevel="0" collapsed="false">
      <c r="A372" s="70"/>
      <c r="B372" s="71"/>
      <c r="C372" s="31"/>
      <c r="D372" s="72"/>
      <c r="E372" s="53"/>
      <c r="F372" s="94"/>
      <c r="G372" s="72"/>
    </row>
    <row r="373" customFormat="false" ht="12.75" hidden="false" customHeight="false" outlineLevel="0" collapsed="false">
      <c r="A373" s="70"/>
      <c r="B373" s="71"/>
      <c r="C373" s="31"/>
      <c r="D373" s="72"/>
      <c r="E373" s="53"/>
      <c r="F373" s="94"/>
      <c r="G373" s="72"/>
    </row>
    <row r="374" customFormat="false" ht="12.75" hidden="false" customHeight="false" outlineLevel="0" collapsed="false">
      <c r="A374" s="70"/>
      <c r="B374" s="71"/>
      <c r="C374" s="31"/>
      <c r="D374" s="72"/>
      <c r="E374" s="53"/>
      <c r="F374" s="94"/>
      <c r="G374" s="72"/>
    </row>
    <row r="375" customFormat="false" ht="12.75" hidden="false" customHeight="false" outlineLevel="0" collapsed="false">
      <c r="A375" s="70"/>
      <c r="B375" s="71"/>
      <c r="C375" s="31"/>
      <c r="D375" s="72"/>
      <c r="E375" s="53"/>
      <c r="F375" s="94"/>
      <c r="G375" s="72"/>
    </row>
    <row r="376" customFormat="false" ht="13.5" hidden="false" customHeight="false" outlineLevel="0" collapsed="false">
      <c r="A376" s="70"/>
      <c r="B376" s="71"/>
      <c r="C376" s="31"/>
      <c r="D376" s="72"/>
      <c r="E376" s="53"/>
      <c r="F376" s="103"/>
      <c r="G376" s="104"/>
    </row>
    <row r="377" customFormat="false" ht="12.75" hidden="false" customHeight="false" outlineLevel="0" collapsed="false">
      <c r="A377" s="50"/>
      <c r="B377" s="31"/>
      <c r="C377" s="32"/>
      <c r="D377" s="118"/>
      <c r="E377" s="53"/>
      <c r="F377" s="22"/>
      <c r="G377" s="119"/>
    </row>
    <row r="378" customFormat="false" ht="12.75" hidden="false" customHeight="false" outlineLevel="0" collapsed="false">
      <c r="A378" s="50"/>
      <c r="B378" s="120"/>
      <c r="C378" s="32"/>
      <c r="D378" s="118"/>
      <c r="E378" s="53"/>
      <c r="F378" s="22"/>
      <c r="G378" s="22"/>
    </row>
    <row r="379" customFormat="false" ht="12.75" hidden="false" customHeight="false" outlineLevel="0" collapsed="false">
      <c r="A379" s="50"/>
      <c r="B379" s="120"/>
      <c r="C379" s="32"/>
      <c r="D379" s="118"/>
      <c r="E379" s="53"/>
      <c r="F379" s="22"/>
      <c r="G379" s="22"/>
    </row>
    <row r="380" customFormat="false" ht="13.5" hidden="false" customHeight="false" outlineLevel="0" collapsed="false">
      <c r="A380" s="127"/>
      <c r="B380" s="128"/>
      <c r="C380" s="129"/>
      <c r="D380" s="130"/>
      <c r="E380" s="53"/>
      <c r="F380" s="22"/>
      <c r="G380" s="22"/>
    </row>
    <row r="381" customFormat="false" ht="13.5" hidden="false" customHeight="false" outlineLevel="0" collapsed="false">
      <c r="A381" s="192"/>
      <c r="B381" s="193"/>
      <c r="C381" s="192"/>
      <c r="D381" s="194"/>
      <c r="E381" s="195"/>
      <c r="F381" s="195"/>
      <c r="G381" s="195"/>
    </row>
    <row r="382" customFormat="false" ht="12.75" hidden="false" customHeight="false" outlineLevel="0" collapsed="false">
      <c r="A382" s="196"/>
      <c r="B382" s="197"/>
      <c r="C382" s="198"/>
      <c r="D382" s="199"/>
      <c r="E382" s="195"/>
      <c r="F382" s="195"/>
      <c r="G382" s="195"/>
    </row>
    <row r="383" customFormat="false" ht="13.5" hidden="false" customHeight="false" outlineLevel="0" collapsed="false">
      <c r="A383" s="200"/>
      <c r="B383" s="201"/>
      <c r="C383" s="202"/>
      <c r="D383" s="203"/>
      <c r="E383" s="195"/>
      <c r="F383" s="195"/>
      <c r="G383" s="195"/>
    </row>
    <row r="384" customFormat="false" ht="13.5" hidden="false" customHeight="false" outlineLevel="0" collapsed="false">
      <c r="A384" s="204"/>
      <c r="B384" s="205"/>
      <c r="C384" s="202"/>
      <c r="D384" s="206"/>
      <c r="E384" s="207"/>
      <c r="F384" s="208"/>
      <c r="G384" s="209"/>
    </row>
    <row r="385" customFormat="false" ht="12.75" hidden="false" customHeight="false" outlineLevel="0" collapsed="false">
      <c r="A385" s="210"/>
      <c r="B385" s="211"/>
      <c r="C385" s="201"/>
      <c r="D385" s="212"/>
      <c r="E385" s="207"/>
      <c r="F385" s="213"/>
      <c r="G385" s="214"/>
    </row>
    <row r="386" customFormat="false" ht="12.75" hidden="false" customHeight="false" outlineLevel="0" collapsed="false">
      <c r="A386" s="210"/>
      <c r="B386" s="211"/>
      <c r="C386" s="201"/>
      <c r="D386" s="212"/>
      <c r="E386" s="207"/>
      <c r="F386" s="215"/>
      <c r="G386" s="212"/>
    </row>
    <row r="387" customFormat="false" ht="12.75" hidden="false" customHeight="false" outlineLevel="0" collapsed="false">
      <c r="A387" s="210"/>
      <c r="B387" s="211"/>
      <c r="C387" s="201"/>
      <c r="D387" s="212"/>
      <c r="E387" s="207"/>
      <c r="F387" s="215"/>
      <c r="G387" s="212"/>
    </row>
    <row r="388" customFormat="false" ht="12.75" hidden="false" customHeight="false" outlineLevel="0" collapsed="false">
      <c r="A388" s="210"/>
      <c r="B388" s="211"/>
      <c r="C388" s="201"/>
      <c r="D388" s="212"/>
      <c r="E388" s="207"/>
      <c r="F388" s="215"/>
      <c r="G388" s="212"/>
    </row>
    <row r="389" customFormat="false" ht="12.75" hidden="false" customHeight="false" outlineLevel="0" collapsed="false">
      <c r="A389" s="210"/>
      <c r="B389" s="211"/>
      <c r="C389" s="201"/>
      <c r="D389" s="212"/>
      <c r="E389" s="207"/>
      <c r="F389" s="215"/>
      <c r="G389" s="212"/>
    </row>
    <row r="390" customFormat="false" ht="12.75" hidden="false" customHeight="false" outlineLevel="0" collapsed="false">
      <c r="A390" s="210"/>
      <c r="B390" s="211"/>
      <c r="C390" s="201"/>
      <c r="D390" s="212"/>
      <c r="E390" s="207"/>
      <c r="F390" s="215"/>
      <c r="G390" s="212"/>
    </row>
    <row r="391" customFormat="false" ht="12.75" hidden="false" customHeight="false" outlineLevel="0" collapsed="false">
      <c r="A391" s="210"/>
      <c r="B391" s="211"/>
      <c r="C391" s="201"/>
      <c r="D391" s="212"/>
      <c r="E391" s="207"/>
      <c r="F391" s="215"/>
      <c r="G391" s="212"/>
    </row>
    <row r="392" customFormat="false" ht="12.75" hidden="false" customHeight="false" outlineLevel="0" collapsed="false">
      <c r="A392" s="210"/>
      <c r="B392" s="211"/>
      <c r="C392" s="201"/>
      <c r="D392" s="212"/>
      <c r="E392" s="207"/>
      <c r="F392" s="215"/>
      <c r="G392" s="212"/>
    </row>
    <row r="393" customFormat="false" ht="13.5" hidden="false" customHeight="false" outlineLevel="0" collapsed="false">
      <c r="A393" s="210"/>
      <c r="B393" s="211"/>
      <c r="C393" s="201"/>
      <c r="D393" s="212"/>
      <c r="E393" s="207"/>
      <c r="F393" s="216"/>
      <c r="G393" s="217"/>
    </row>
    <row r="394" customFormat="false" ht="12.75" hidden="false" customHeight="false" outlineLevel="0" collapsed="false">
      <c r="A394" s="204"/>
      <c r="B394" s="201"/>
      <c r="C394" s="202"/>
      <c r="D394" s="218"/>
      <c r="E394" s="207"/>
      <c r="F394" s="195"/>
      <c r="G394" s="219"/>
    </row>
    <row r="395" customFormat="false" ht="12.75" hidden="false" customHeight="false" outlineLevel="0" collapsed="false">
      <c r="A395" s="204"/>
      <c r="B395" s="220"/>
      <c r="C395" s="202"/>
      <c r="D395" s="218"/>
      <c r="E395" s="207"/>
      <c r="F395" s="195"/>
      <c r="G395" s="195"/>
    </row>
    <row r="396" customFormat="false" ht="12.75" hidden="false" customHeight="false" outlineLevel="0" collapsed="false">
      <c r="A396" s="204"/>
      <c r="B396" s="220"/>
      <c r="C396" s="202"/>
      <c r="D396" s="218"/>
      <c r="E396" s="207"/>
      <c r="F396" s="195"/>
      <c r="G396" s="195"/>
    </row>
    <row r="397" customFormat="false" ht="13.5" hidden="false" customHeight="false" outlineLevel="0" collapsed="false">
      <c r="A397" s="221"/>
      <c r="B397" s="222"/>
      <c r="C397" s="223"/>
      <c r="D397" s="224"/>
      <c r="E397" s="207"/>
      <c r="F397" s="195"/>
      <c r="G397" s="195"/>
    </row>
    <row r="398" customFormat="false" ht="13.5" hidden="false" customHeight="false" outlineLevel="0" collapsed="false">
      <c r="A398" s="225"/>
      <c r="B398" s="226"/>
      <c r="C398" s="225"/>
      <c r="D398" s="227"/>
      <c r="E398" s="228"/>
      <c r="F398" s="228"/>
      <c r="G398" s="228"/>
    </row>
    <row r="399" customFormat="false" ht="12.75" hidden="false" customHeight="false" outlineLevel="0" collapsed="false">
      <c r="A399" s="229"/>
      <c r="B399" s="230"/>
      <c r="C399" s="231"/>
      <c r="D399" s="232"/>
      <c r="E399" s="228"/>
      <c r="F399" s="228"/>
      <c r="G399" s="228"/>
    </row>
    <row r="400" customFormat="false" ht="13.5" hidden="false" customHeight="false" outlineLevel="0" collapsed="false">
      <c r="A400" s="233"/>
      <c r="B400" s="234"/>
      <c r="C400" s="235"/>
      <c r="D400" s="236"/>
      <c r="E400" s="228"/>
      <c r="F400" s="228"/>
      <c r="G400" s="228"/>
    </row>
    <row r="401" customFormat="false" ht="13.5" hidden="false" customHeight="false" outlineLevel="0" collapsed="false">
      <c r="A401" s="237"/>
      <c r="B401" s="238"/>
      <c r="C401" s="235"/>
      <c r="D401" s="239"/>
      <c r="E401" s="228"/>
      <c r="F401" s="240"/>
      <c r="G401" s="241"/>
    </row>
    <row r="402" customFormat="false" ht="13.5" hidden="false" customHeight="false" outlineLevel="0" collapsed="false">
      <c r="A402" s="242"/>
      <c r="B402" s="243"/>
      <c r="C402" s="234"/>
      <c r="D402" s="244"/>
      <c r="E402" s="245"/>
      <c r="F402" s="246"/>
      <c r="G402" s="247"/>
    </row>
    <row r="403" customFormat="false" ht="13.5" hidden="false" customHeight="false" outlineLevel="0" collapsed="false">
      <c r="A403" s="242"/>
      <c r="B403" s="243"/>
      <c r="C403" s="234"/>
      <c r="D403" s="244"/>
      <c r="E403" s="248"/>
      <c r="F403" s="246"/>
      <c r="G403" s="247"/>
    </row>
    <row r="404" customFormat="false" ht="13.5" hidden="false" customHeight="false" outlineLevel="0" collapsed="false">
      <c r="A404" s="242"/>
      <c r="B404" s="243"/>
      <c r="C404" s="234"/>
      <c r="D404" s="244"/>
      <c r="E404" s="248"/>
      <c r="F404" s="246"/>
      <c r="G404" s="247"/>
    </row>
    <row r="405" customFormat="false" ht="13.5" hidden="false" customHeight="false" outlineLevel="0" collapsed="false">
      <c r="A405" s="242"/>
      <c r="B405" s="243"/>
      <c r="C405" s="234"/>
      <c r="D405" s="244"/>
      <c r="E405" s="248"/>
      <c r="F405" s="246"/>
      <c r="G405" s="247"/>
    </row>
    <row r="406" customFormat="false" ht="13.5" hidden="false" customHeight="false" outlineLevel="0" collapsed="false">
      <c r="A406" s="242"/>
      <c r="B406" s="243"/>
      <c r="C406" s="234"/>
      <c r="D406" s="244"/>
      <c r="E406" s="248"/>
      <c r="F406" s="246"/>
      <c r="G406" s="247"/>
    </row>
    <row r="407" customFormat="false" ht="13.5" hidden="false" customHeight="false" outlineLevel="0" collapsed="false">
      <c r="A407" s="242"/>
      <c r="B407" s="243"/>
      <c r="C407" s="234"/>
      <c r="D407" s="244"/>
      <c r="E407" s="248"/>
      <c r="F407" s="246"/>
      <c r="G407" s="247"/>
    </row>
    <row r="408" customFormat="false" ht="13.5" hidden="false" customHeight="false" outlineLevel="0" collapsed="false">
      <c r="A408" s="242"/>
      <c r="B408" s="243"/>
      <c r="C408" s="234"/>
      <c r="D408" s="244"/>
      <c r="E408" s="248"/>
      <c r="F408" s="246"/>
      <c r="G408" s="247"/>
    </row>
    <row r="409" customFormat="false" ht="13.5" hidden="false" customHeight="false" outlineLevel="0" collapsed="false">
      <c r="A409" s="242"/>
      <c r="B409" s="243"/>
      <c r="C409" s="234"/>
      <c r="D409" s="244"/>
      <c r="E409" s="248"/>
      <c r="F409" s="246"/>
      <c r="G409" s="247"/>
    </row>
    <row r="410" customFormat="false" ht="13.5" hidden="false" customHeight="false" outlineLevel="0" collapsed="false">
      <c r="A410" s="242"/>
      <c r="B410" s="243"/>
      <c r="C410" s="234"/>
      <c r="D410" s="244"/>
      <c r="E410" s="249"/>
      <c r="F410" s="246"/>
      <c r="G410" s="250"/>
    </row>
    <row r="411" customFormat="false" ht="12.75" hidden="false" customHeight="false" outlineLevel="0" collapsed="false">
      <c r="A411" s="237"/>
      <c r="B411" s="234"/>
      <c r="C411" s="235"/>
      <c r="D411" s="251"/>
      <c r="E411" s="228"/>
      <c r="F411" s="228"/>
      <c r="G411" s="252"/>
    </row>
    <row r="412" customFormat="false" ht="12.75" hidden="false" customHeight="false" outlineLevel="0" collapsed="false">
      <c r="A412" s="237"/>
      <c r="B412" s="253"/>
      <c r="C412" s="235"/>
      <c r="D412" s="251"/>
      <c r="E412" s="228"/>
      <c r="F412" s="228"/>
      <c r="G412" s="228"/>
    </row>
    <row r="413" customFormat="false" ht="12.75" hidden="false" customHeight="false" outlineLevel="0" collapsed="false">
      <c r="A413" s="237"/>
      <c r="B413" s="253"/>
      <c r="C413" s="235"/>
      <c r="D413" s="251"/>
      <c r="E413" s="228"/>
      <c r="F413" s="228"/>
      <c r="G413" s="228"/>
    </row>
    <row r="414" customFormat="false" ht="13.5" hidden="false" customHeight="false" outlineLevel="0" collapsed="false">
      <c r="A414" s="254"/>
      <c r="B414" s="255"/>
      <c r="C414" s="256"/>
      <c r="D414" s="257"/>
      <c r="E414" s="228"/>
      <c r="F414" s="228"/>
      <c r="G414" s="228"/>
    </row>
    <row r="415" customFormat="false" ht="13.5" hidden="false" customHeight="false" outlineLevel="0" collapsed="false">
      <c r="A415" s="225"/>
      <c r="B415" s="226"/>
      <c r="C415" s="225"/>
      <c r="D415" s="227"/>
      <c r="E415" s="228"/>
      <c r="F415" s="228"/>
      <c r="G415" s="228"/>
    </row>
    <row r="416" customFormat="false" ht="12.75" hidden="false" customHeight="false" outlineLevel="0" collapsed="false">
      <c r="A416" s="229"/>
      <c r="B416" s="230"/>
      <c r="C416" s="231"/>
      <c r="D416" s="232"/>
      <c r="E416" s="228"/>
      <c r="F416" s="228"/>
      <c r="G416" s="228"/>
    </row>
    <row r="417" customFormat="false" ht="13.5" hidden="false" customHeight="false" outlineLevel="0" collapsed="false">
      <c r="A417" s="233"/>
      <c r="B417" s="234"/>
      <c r="C417" s="235"/>
      <c r="D417" s="236"/>
      <c r="E417" s="228"/>
      <c r="F417" s="228"/>
      <c r="G417" s="228"/>
    </row>
    <row r="418" customFormat="false" ht="13.5" hidden="false" customHeight="false" outlineLevel="0" collapsed="false">
      <c r="A418" s="237"/>
      <c r="B418" s="238"/>
      <c r="C418" s="235"/>
      <c r="D418" s="239"/>
      <c r="E418" s="258"/>
      <c r="F418" s="240"/>
      <c r="G418" s="241"/>
    </row>
    <row r="419" customFormat="false" ht="12.75" hidden="false" customHeight="false" outlineLevel="0" collapsed="false">
      <c r="A419" s="242"/>
      <c r="B419" s="243"/>
      <c r="C419" s="234"/>
      <c r="D419" s="244"/>
      <c r="E419" s="258"/>
      <c r="F419" s="259"/>
      <c r="G419" s="260"/>
    </row>
    <row r="420" customFormat="false" ht="12.75" hidden="false" customHeight="false" outlineLevel="0" collapsed="false">
      <c r="A420" s="242"/>
      <c r="B420" s="243"/>
      <c r="C420" s="234"/>
      <c r="D420" s="244"/>
      <c r="E420" s="258"/>
      <c r="F420" s="261"/>
      <c r="G420" s="244"/>
    </row>
    <row r="421" customFormat="false" ht="12.75" hidden="false" customHeight="false" outlineLevel="0" collapsed="false">
      <c r="A421" s="242"/>
      <c r="B421" s="243"/>
      <c r="C421" s="234"/>
      <c r="D421" s="244"/>
      <c r="E421" s="258"/>
      <c r="F421" s="261"/>
      <c r="G421" s="244"/>
    </row>
    <row r="422" customFormat="false" ht="12.75" hidden="false" customHeight="false" outlineLevel="0" collapsed="false">
      <c r="A422" s="242"/>
      <c r="B422" s="243"/>
      <c r="C422" s="234"/>
      <c r="D422" s="244"/>
      <c r="E422" s="258"/>
      <c r="F422" s="261"/>
      <c r="G422" s="244"/>
    </row>
    <row r="423" customFormat="false" ht="12.75" hidden="false" customHeight="false" outlineLevel="0" collapsed="false">
      <c r="A423" s="242"/>
      <c r="B423" s="243"/>
      <c r="C423" s="234"/>
      <c r="D423" s="244"/>
      <c r="E423" s="258"/>
      <c r="F423" s="261"/>
      <c r="G423" s="244"/>
    </row>
    <row r="424" customFormat="false" ht="12.75" hidden="false" customHeight="false" outlineLevel="0" collapsed="false">
      <c r="A424" s="242"/>
      <c r="B424" s="243"/>
      <c r="C424" s="234"/>
      <c r="D424" s="244"/>
      <c r="E424" s="258"/>
      <c r="F424" s="261"/>
      <c r="G424" s="244"/>
    </row>
    <row r="425" customFormat="false" ht="12.75" hidden="false" customHeight="false" outlineLevel="0" collapsed="false">
      <c r="A425" s="242"/>
      <c r="B425" s="243"/>
      <c r="C425" s="234"/>
      <c r="D425" s="244"/>
      <c r="E425" s="258"/>
      <c r="F425" s="261"/>
      <c r="G425" s="244"/>
    </row>
    <row r="426" customFormat="false" ht="12.75" hidden="false" customHeight="false" outlineLevel="0" collapsed="false">
      <c r="A426" s="242"/>
      <c r="B426" s="243"/>
      <c r="C426" s="234"/>
      <c r="D426" s="244"/>
      <c r="E426" s="258"/>
      <c r="F426" s="261"/>
      <c r="G426" s="244"/>
    </row>
    <row r="427" customFormat="false" ht="13.5" hidden="false" customHeight="false" outlineLevel="0" collapsed="false">
      <c r="A427" s="242"/>
      <c r="B427" s="243"/>
      <c r="C427" s="234"/>
      <c r="D427" s="244"/>
      <c r="E427" s="258"/>
      <c r="F427" s="262"/>
      <c r="G427" s="263"/>
    </row>
    <row r="428" customFormat="false" ht="12.75" hidden="false" customHeight="false" outlineLevel="0" collapsed="false">
      <c r="A428" s="237"/>
      <c r="B428" s="234"/>
      <c r="C428" s="235"/>
      <c r="D428" s="251"/>
      <c r="E428" s="258"/>
      <c r="F428" s="228"/>
      <c r="G428" s="252"/>
    </row>
    <row r="429" customFormat="false" ht="12.75" hidden="false" customHeight="false" outlineLevel="0" collapsed="false">
      <c r="A429" s="237"/>
      <c r="B429" s="253"/>
      <c r="C429" s="235"/>
      <c r="D429" s="251"/>
      <c r="E429" s="258"/>
      <c r="F429" s="228"/>
      <c r="G429" s="228"/>
    </row>
    <row r="430" customFormat="false" ht="12.75" hidden="false" customHeight="false" outlineLevel="0" collapsed="false">
      <c r="A430" s="237"/>
      <c r="B430" s="253"/>
      <c r="C430" s="235"/>
      <c r="D430" s="251"/>
      <c r="E430" s="258"/>
      <c r="F430" s="228"/>
      <c r="G430" s="228"/>
    </row>
    <row r="431" customFormat="false" ht="13.5" hidden="false" customHeight="false" outlineLevel="0" collapsed="false">
      <c r="A431" s="254"/>
      <c r="B431" s="255"/>
      <c r="C431" s="256"/>
      <c r="D431" s="257"/>
      <c r="E431" s="258"/>
      <c r="F431" s="228"/>
      <c r="G431" s="228"/>
    </row>
    <row r="432" customFormat="false" ht="13.5" hidden="false" customHeight="false" outlineLevel="0" collapsed="false">
      <c r="A432" s="225"/>
      <c r="B432" s="226"/>
      <c r="C432" s="225"/>
      <c r="D432" s="227"/>
      <c r="E432" s="228"/>
      <c r="F432" s="228"/>
      <c r="G432" s="228"/>
    </row>
    <row r="433" customFormat="false" ht="12.75" hidden="false" customHeight="false" outlineLevel="0" collapsed="false">
      <c r="A433" s="229"/>
      <c r="B433" s="230"/>
      <c r="C433" s="231"/>
      <c r="D433" s="232"/>
      <c r="E433" s="228"/>
      <c r="F433" s="228"/>
      <c r="G433" s="228"/>
    </row>
    <row r="434" customFormat="false" ht="13.5" hidden="false" customHeight="false" outlineLevel="0" collapsed="false">
      <c r="A434" s="233"/>
      <c r="B434" s="234"/>
      <c r="C434" s="235"/>
      <c r="D434" s="236"/>
      <c r="E434" s="228"/>
      <c r="F434" s="228"/>
      <c r="G434" s="228"/>
    </row>
    <row r="435" customFormat="false" ht="13.5" hidden="false" customHeight="false" outlineLevel="0" collapsed="false">
      <c r="A435" s="237"/>
      <c r="B435" s="238"/>
      <c r="C435" s="235"/>
      <c r="D435" s="239"/>
      <c r="E435" s="258"/>
      <c r="F435" s="240"/>
      <c r="G435" s="241"/>
    </row>
    <row r="436" customFormat="false" ht="12.75" hidden="false" customHeight="false" outlineLevel="0" collapsed="false">
      <c r="A436" s="242"/>
      <c r="B436" s="243"/>
      <c r="C436" s="234"/>
      <c r="D436" s="244"/>
      <c r="E436" s="258"/>
      <c r="F436" s="259"/>
      <c r="G436" s="260"/>
    </row>
    <row r="437" customFormat="false" ht="12.75" hidden="false" customHeight="false" outlineLevel="0" collapsed="false">
      <c r="A437" s="242"/>
      <c r="B437" s="243"/>
      <c r="C437" s="234"/>
      <c r="D437" s="244"/>
      <c r="E437" s="258"/>
      <c r="F437" s="261"/>
      <c r="G437" s="244"/>
    </row>
    <row r="438" customFormat="false" ht="12.75" hidden="false" customHeight="false" outlineLevel="0" collapsed="false">
      <c r="A438" s="242"/>
      <c r="B438" s="243"/>
      <c r="C438" s="234"/>
      <c r="D438" s="244"/>
      <c r="E438" s="258"/>
      <c r="F438" s="261"/>
      <c r="G438" s="244"/>
    </row>
    <row r="439" customFormat="false" ht="12.75" hidden="false" customHeight="false" outlineLevel="0" collapsed="false">
      <c r="A439" s="242"/>
      <c r="B439" s="243"/>
      <c r="C439" s="234"/>
      <c r="D439" s="244"/>
      <c r="E439" s="258"/>
      <c r="F439" s="261"/>
      <c r="G439" s="244"/>
    </row>
    <row r="440" customFormat="false" ht="12.75" hidden="false" customHeight="false" outlineLevel="0" collapsed="false">
      <c r="A440" s="242"/>
      <c r="B440" s="243"/>
      <c r="C440" s="234"/>
      <c r="D440" s="244"/>
      <c r="E440" s="258"/>
      <c r="F440" s="261"/>
      <c r="G440" s="244"/>
    </row>
    <row r="441" customFormat="false" ht="12.75" hidden="false" customHeight="false" outlineLevel="0" collapsed="false">
      <c r="A441" s="242"/>
      <c r="B441" s="243"/>
      <c r="C441" s="234"/>
      <c r="D441" s="244"/>
      <c r="E441" s="258"/>
      <c r="F441" s="261"/>
      <c r="G441" s="244"/>
    </row>
    <row r="442" customFormat="false" ht="12.75" hidden="false" customHeight="false" outlineLevel="0" collapsed="false">
      <c r="A442" s="242"/>
      <c r="B442" s="243"/>
      <c r="C442" s="234"/>
      <c r="D442" s="244"/>
      <c r="E442" s="258"/>
      <c r="F442" s="261"/>
      <c r="G442" s="244"/>
    </row>
    <row r="443" customFormat="false" ht="12.75" hidden="false" customHeight="false" outlineLevel="0" collapsed="false">
      <c r="A443" s="242"/>
      <c r="B443" s="243"/>
      <c r="C443" s="234"/>
      <c r="D443" s="244"/>
      <c r="E443" s="258"/>
      <c r="F443" s="261"/>
      <c r="G443" s="244"/>
    </row>
    <row r="444" customFormat="false" ht="13.5" hidden="false" customHeight="false" outlineLevel="0" collapsed="false">
      <c r="A444" s="242"/>
      <c r="B444" s="243"/>
      <c r="C444" s="234"/>
      <c r="D444" s="244"/>
      <c r="E444" s="258"/>
      <c r="F444" s="262"/>
      <c r="G444" s="263"/>
    </row>
    <row r="445" customFormat="false" ht="12.75" hidden="false" customHeight="false" outlineLevel="0" collapsed="false">
      <c r="A445" s="237"/>
      <c r="B445" s="234"/>
      <c r="C445" s="235"/>
      <c r="D445" s="251"/>
      <c r="E445" s="258"/>
      <c r="F445" s="228"/>
      <c r="G445" s="252"/>
    </row>
    <row r="446" customFormat="false" ht="12.75" hidden="false" customHeight="false" outlineLevel="0" collapsed="false">
      <c r="A446" s="237"/>
      <c r="B446" s="253"/>
      <c r="C446" s="235"/>
      <c r="D446" s="251"/>
      <c r="E446" s="258"/>
      <c r="F446" s="228"/>
      <c r="G446" s="228"/>
    </row>
    <row r="447" customFormat="false" ht="12.75" hidden="false" customHeight="false" outlineLevel="0" collapsed="false">
      <c r="A447" s="237"/>
      <c r="B447" s="253"/>
      <c r="C447" s="235"/>
      <c r="D447" s="251"/>
      <c r="E447" s="258"/>
      <c r="F447" s="228"/>
      <c r="G447" s="228"/>
    </row>
    <row r="448" customFormat="false" ht="13.5" hidden="false" customHeight="false" outlineLevel="0" collapsed="false">
      <c r="A448" s="254"/>
      <c r="B448" s="255"/>
      <c r="C448" s="256"/>
      <c r="D448" s="257"/>
      <c r="E448" s="258"/>
      <c r="F448" s="228"/>
      <c r="G448" s="228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9:K5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264" t="n">
        <v>41445</v>
      </c>
      <c r="B1" s="264"/>
      <c r="C1" s="265" t="n">
        <v>37303</v>
      </c>
      <c r="D1" s="265" t="n">
        <v>37483</v>
      </c>
      <c r="E1" s="265" t="n">
        <v>37491</v>
      </c>
      <c r="F1" s="265" t="n">
        <v>37487</v>
      </c>
      <c r="G1" s="266" t="n">
        <v>14</v>
      </c>
      <c r="H1" s="266" t="n">
        <v>14.25</v>
      </c>
    </row>
    <row r="2" customFormat="false" ht="12.75" hidden="false" customHeight="false" outlineLevel="0" collapsed="false">
      <c r="A2" s="267" t="n">
        <v>41536</v>
      </c>
      <c r="B2" s="267"/>
      <c r="C2" s="265" t="n">
        <v>37303</v>
      </c>
      <c r="D2" s="265" t="n">
        <v>37495</v>
      </c>
      <c r="E2" s="265" t="n">
        <v>37543</v>
      </c>
      <c r="F2" s="265" t="n">
        <v>37519</v>
      </c>
      <c r="G2" s="266" t="n">
        <v>15</v>
      </c>
      <c r="H2" s="266" t="n">
        <v>15</v>
      </c>
    </row>
    <row r="3" customFormat="false" ht="12.75" hidden="false" customHeight="false" outlineLevel="0" collapsed="false">
      <c r="A3" s="267" t="n">
        <v>41627</v>
      </c>
      <c r="B3" s="267"/>
      <c r="C3" s="268" t="n">
        <v>37303</v>
      </c>
      <c r="D3" s="268" t="n">
        <v>37746</v>
      </c>
      <c r="E3" s="268" t="n">
        <v>37854</v>
      </c>
      <c r="F3" s="268" t="n">
        <v>37800</v>
      </c>
      <c r="G3" s="269" t="n">
        <v>15</v>
      </c>
      <c r="H3" s="269" t="n">
        <v>15.25</v>
      </c>
    </row>
    <row r="4" customFormat="false" ht="12.75" hidden="false" customHeight="false" outlineLevel="0" collapsed="false">
      <c r="A4" s="267" t="n">
        <v>41718</v>
      </c>
      <c r="B4" s="267"/>
      <c r="C4" s="265" t="n">
        <v>37303</v>
      </c>
      <c r="D4" s="265" t="n">
        <v>37934</v>
      </c>
      <c r="E4" s="265" t="n">
        <v>38122</v>
      </c>
      <c r="F4" s="265" t="n">
        <v>38028</v>
      </c>
      <c r="G4" s="266" t="n">
        <v>14.5</v>
      </c>
      <c r="H4" s="266" t="n">
        <v>15</v>
      </c>
    </row>
    <row r="5" customFormat="false" ht="12.75" hidden="false" customHeight="false" outlineLevel="0" collapsed="false">
      <c r="A5" s="267" t="n">
        <v>41809</v>
      </c>
      <c r="B5" s="267"/>
      <c r="C5" s="265" t="n">
        <v>37303</v>
      </c>
      <c r="D5" s="265" t="n">
        <v>37883</v>
      </c>
      <c r="E5" s="265" t="n">
        <v>38182</v>
      </c>
      <c r="F5" s="265" t="n">
        <v>38033</v>
      </c>
      <c r="G5" s="266" t="n">
        <v>15.25</v>
      </c>
      <c r="H5" s="266" t="n">
        <v>15.75</v>
      </c>
    </row>
    <row r="6" customFormat="false" ht="12.75" hidden="false" customHeight="false" outlineLevel="0" collapsed="false">
      <c r="A6" s="267" t="n">
        <v>41900</v>
      </c>
      <c r="B6" s="267"/>
      <c r="C6" s="265" t="n">
        <v>37303</v>
      </c>
      <c r="D6" s="265" t="n">
        <v>37858</v>
      </c>
      <c r="E6" s="265" t="n">
        <v>38282</v>
      </c>
      <c r="F6" s="265" t="n">
        <v>38070</v>
      </c>
      <c r="G6" s="266" t="n">
        <v>16.5</v>
      </c>
      <c r="H6" s="266" t="n">
        <v>16.5</v>
      </c>
    </row>
    <row r="7" customFormat="false" ht="12.75" hidden="false" customHeight="false" outlineLevel="0" collapsed="false">
      <c r="A7" s="267" t="n">
        <v>41991</v>
      </c>
      <c r="B7" s="267"/>
      <c r="C7" s="265" t="n">
        <v>37303</v>
      </c>
      <c r="D7" s="265" t="n">
        <v>37833</v>
      </c>
      <c r="E7" s="265" t="n">
        <v>38332</v>
      </c>
      <c r="F7" s="265" t="n">
        <v>38083</v>
      </c>
      <c r="G7" s="266" t="n">
        <v>16.75</v>
      </c>
      <c r="H7" s="266" t="n">
        <v>17</v>
      </c>
    </row>
    <row r="8" customFormat="false" ht="12.75" hidden="false" customHeight="false" outlineLevel="0" collapsed="false">
      <c r="A8" s="267" t="n">
        <v>42173</v>
      </c>
      <c r="B8" s="267"/>
      <c r="C8" s="265" t="n">
        <v>37303</v>
      </c>
      <c r="D8" s="265" t="n">
        <v>38133</v>
      </c>
      <c r="E8" s="265" t="n">
        <v>38232</v>
      </c>
      <c r="F8" s="265" t="n">
        <v>38183</v>
      </c>
      <c r="G8" s="266" t="n">
        <v>22</v>
      </c>
      <c r="H8" s="266" t="n">
        <v>21.75</v>
      </c>
    </row>
    <row r="9" customFormat="false" ht="12.75" hidden="false" customHeight="false" outlineLevel="0" collapsed="false">
      <c r="A9" s="267" t="n">
        <v>42719</v>
      </c>
      <c r="B9" s="267"/>
      <c r="C9" s="265" t="n">
        <v>37303</v>
      </c>
      <c r="D9" s="265" t="n">
        <v>38538</v>
      </c>
      <c r="E9" s="265" t="n">
        <v>38787</v>
      </c>
      <c r="F9" s="265" t="n">
        <v>38663</v>
      </c>
      <c r="G9" s="266" t="n">
        <v>31.5</v>
      </c>
      <c r="H9" s="266" t="n">
        <v>30.75</v>
      </c>
    </row>
    <row r="12" customFormat="false" ht="15" hidden="false" customHeight="false" outlineLevel="0" collapsed="false">
      <c r="A12" s="270" t="s">
        <v>58</v>
      </c>
      <c r="B12" s="270" t="s">
        <v>59</v>
      </c>
      <c r="C12" s="270" t="s">
        <v>60</v>
      </c>
      <c r="D12" s="270" t="s">
        <v>61</v>
      </c>
    </row>
    <row r="13" customFormat="false" ht="12.75" hidden="false" customHeight="false" outlineLevel="0" collapsed="false">
      <c r="A13" s="271" t="s">
        <v>62</v>
      </c>
      <c r="B13" s="272" t="n">
        <v>41912</v>
      </c>
      <c r="C13" s="273" t="n">
        <v>9786.10538841</v>
      </c>
      <c r="D13" s="273" t="n">
        <v>14464.17161419</v>
      </c>
    </row>
    <row r="14" customFormat="false" ht="12.75" hidden="false" customHeight="false" outlineLevel="0" collapsed="false">
      <c r="A14" s="271" t="s">
        <v>62</v>
      </c>
      <c r="B14" s="272" t="n">
        <v>41913</v>
      </c>
      <c r="C14" s="273" t="n">
        <v>9705.23108595</v>
      </c>
      <c r="D14" s="273" t="n">
        <v>14344.63685102</v>
      </c>
    </row>
    <row r="15" customFormat="false" ht="12.75" hidden="false" customHeight="false" outlineLevel="0" collapsed="false">
      <c r="A15" s="271" t="s">
        <v>62</v>
      </c>
      <c r="B15" s="272" t="n">
        <v>41914</v>
      </c>
      <c r="C15" s="273" t="n">
        <v>9547.58792961</v>
      </c>
      <c r="D15" s="273" t="n">
        <v>14111.63530682</v>
      </c>
    </row>
    <row r="16" customFormat="false" ht="12.75" hidden="false" customHeight="false" outlineLevel="0" collapsed="false">
      <c r="A16" s="271" t="s">
        <v>62</v>
      </c>
      <c r="B16" s="272" t="n">
        <v>41915</v>
      </c>
      <c r="C16" s="273" t="n">
        <v>9680.57895357</v>
      </c>
      <c r="D16" s="273" t="n">
        <v>14308.20022385</v>
      </c>
    </row>
    <row r="17" customFormat="false" ht="12.75" hidden="false" customHeight="false" outlineLevel="0" collapsed="false">
      <c r="A17" s="271" t="s">
        <v>62</v>
      </c>
      <c r="B17" s="272" t="n">
        <v>41918</v>
      </c>
      <c r="C17" s="273" t="n">
        <v>9816.875726</v>
      </c>
      <c r="D17" s="273" t="n">
        <v>14554.26808675</v>
      </c>
    </row>
    <row r="18" customFormat="false" ht="12.75" hidden="false" customHeight="false" outlineLevel="0" collapsed="false">
      <c r="A18" s="271" t="s">
        <v>62</v>
      </c>
      <c r="B18" s="272" t="n">
        <v>41919</v>
      </c>
      <c r="C18" s="273" t="n">
        <v>9719.77581961</v>
      </c>
      <c r="D18" s="273" t="n">
        <v>14410.31005893</v>
      </c>
    </row>
    <row r="19" customFormat="false" ht="12.75" hidden="false" customHeight="false" outlineLevel="0" collapsed="false">
      <c r="A19" s="271" t="s">
        <v>62</v>
      </c>
      <c r="B19" s="272" t="n">
        <v>41920</v>
      </c>
      <c r="C19" s="273" t="n">
        <v>9560.34286163</v>
      </c>
      <c r="D19" s="273" t="n">
        <v>14173.93852107</v>
      </c>
    </row>
    <row r="20" customFormat="false" ht="12.75" hidden="false" customHeight="false" outlineLevel="0" collapsed="false">
      <c r="A20" s="271" t="s">
        <v>62</v>
      </c>
      <c r="B20" s="272" t="n">
        <v>41921</v>
      </c>
      <c r="C20" s="273" t="n">
        <v>9579.41450881</v>
      </c>
      <c r="D20" s="273" t="n">
        <v>14202.21369474</v>
      </c>
    </row>
    <row r="21" customFormat="false" ht="12.75" hidden="false" customHeight="false" outlineLevel="0" collapsed="false">
      <c r="A21" s="271" t="s">
        <v>62</v>
      </c>
      <c r="B21" s="272" t="n">
        <v>41922</v>
      </c>
      <c r="C21" s="273" t="n">
        <v>9353.45591973</v>
      </c>
      <c r="D21" s="273" t="n">
        <v>13867.21282747</v>
      </c>
    </row>
    <row r="22" customFormat="false" ht="12.75" hidden="false" customHeight="false" outlineLevel="0" collapsed="false">
      <c r="A22" s="271" t="s">
        <v>62</v>
      </c>
      <c r="B22" s="272" t="n">
        <v>41925</v>
      </c>
      <c r="C22" s="273" t="n">
        <v>9406.56115785</v>
      </c>
      <c r="D22" s="273" t="n">
        <v>13945.94539921</v>
      </c>
    </row>
    <row r="23" customFormat="false" ht="12.75" hidden="false" customHeight="false" outlineLevel="0" collapsed="false">
      <c r="A23" s="271" t="s">
        <v>62</v>
      </c>
      <c r="B23" s="272" t="n">
        <v>41926</v>
      </c>
      <c r="C23" s="273" t="n">
        <v>9479.5504213</v>
      </c>
      <c r="D23" s="273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5-10-15T13:24:26Z</dcterms:modified>
  <cp:revision>0</cp:revision>
  <dc:subject/>
  <dc:title/>
</cp:coreProperties>
</file>