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4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7-August-2016</t>
  </si>
  <si>
    <t xml:space="preserve">PLEASE NOTE THE FOLLOWING VOLATILITY SKEW CHANGES WITH EFFECT FROM WEDNESDAY</t>
  </si>
  <si>
    <t xml:space="preserve">17 AUGUST 2016 FOR SETTLEMENT ON THURSDAY 18 AUGUST  2016</t>
  </si>
  <si>
    <t xml:space="preserve">DATE :</t>
  </si>
  <si>
    <t xml:space="preserve">SAFEX MTM 17-August-2016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6/08/17</t>
  </si>
  <si>
    <t xml:space="preserve">Current:</t>
  </si>
  <si>
    <t xml:space="preserve">2016/06/17</t>
  </si>
  <si>
    <t xml:space="preserve">EXPIRY</t>
  </si>
  <si>
    <t xml:space="preserve">Moneyness</t>
  </si>
  <si>
    <t xml:space="preserve">Relative Vol</t>
  </si>
  <si>
    <t xml:space="preserve">04-August-2016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Index Code</t>
  </si>
  <si>
    <t xml:space="preserve">Statistic Date</t>
  </si>
  <si>
    <t xml:space="preserve">Capital Index</t>
  </si>
  <si>
    <t xml:space="preserve">Total Return Index</t>
  </si>
  <si>
    <t xml:space="preserve">J4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0000000000%"/>
    <numFmt numFmtId="176" formatCode="0.000%"/>
    <numFmt numFmtId="177" formatCode="_ * #,##0_ ;_ * \-#,##0_ ;_ * \-??_ ;_ @_ "/>
    <numFmt numFmtId="178" formatCode="0.000000000000000"/>
    <numFmt numFmtId="179" formatCode="[$-409]m/d/yyyy"/>
    <numFmt numFmtId="180" formatCode="#,##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7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7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7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7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Explanatory Text 10" xfId="605"/>
    <cellStyle name="Explanatory Text 11" xfId="606"/>
    <cellStyle name="Explanatory Text 12" xfId="607"/>
    <cellStyle name="Explanatory Text 13" xfId="608"/>
    <cellStyle name="Explanatory Text 14" xfId="609"/>
    <cellStyle name="Explanatory Text 15" xfId="610"/>
    <cellStyle name="Explanatory Text 16" xfId="611"/>
    <cellStyle name="Explanatory Text 17" xfId="612"/>
    <cellStyle name="Explanatory Text 18" xfId="613"/>
    <cellStyle name="Explanatory Text 19" xfId="614"/>
    <cellStyle name="Explanatory Text 2" xfId="615"/>
    <cellStyle name="Explanatory Text 20" xfId="616"/>
    <cellStyle name="Explanatory Text 21" xfId="617"/>
    <cellStyle name="Explanatory Text 22" xfId="618"/>
    <cellStyle name="Explanatory Text 3" xfId="619"/>
    <cellStyle name="Explanatory Text 4" xfId="620"/>
    <cellStyle name="Explanatory Text 5" xfId="621"/>
    <cellStyle name="Explanatory Text 6" xfId="622"/>
    <cellStyle name="Explanatory Text 7" xfId="623"/>
    <cellStyle name="Explanatory Text 8" xfId="624"/>
    <cellStyle name="Explanatory Text 9" xfId="625"/>
    <cellStyle name="Good 10" xfId="626"/>
    <cellStyle name="Good 11" xfId="627"/>
    <cellStyle name="Good 12" xfId="628"/>
    <cellStyle name="Good 13" xfId="629"/>
    <cellStyle name="Good 14" xfId="630"/>
    <cellStyle name="Good 15" xfId="631"/>
    <cellStyle name="Good 16" xfId="632"/>
    <cellStyle name="Good 17" xfId="633"/>
    <cellStyle name="Good 18" xfId="634"/>
    <cellStyle name="Good 19" xfId="635"/>
    <cellStyle name="Good 2" xfId="636"/>
    <cellStyle name="Good 20" xfId="637"/>
    <cellStyle name="Good 21" xfId="638"/>
    <cellStyle name="Good 22" xfId="639"/>
    <cellStyle name="Good 3" xfId="640"/>
    <cellStyle name="Good 4" xfId="641"/>
    <cellStyle name="Good 5" xfId="642"/>
    <cellStyle name="Good 6" xfId="643"/>
    <cellStyle name="Good 7" xfId="644"/>
    <cellStyle name="Good 8" xfId="645"/>
    <cellStyle name="Good 9" xfId="646"/>
    <cellStyle name="Heading 1 10" xfId="647"/>
    <cellStyle name="Heading 1 11" xfId="648"/>
    <cellStyle name="Heading 1 12" xfId="649"/>
    <cellStyle name="Heading 1 13" xfId="650"/>
    <cellStyle name="Heading 1 14" xfId="651"/>
    <cellStyle name="Heading 1 15" xfId="652"/>
    <cellStyle name="Heading 1 16" xfId="653"/>
    <cellStyle name="Heading 1 17" xfId="654"/>
    <cellStyle name="Heading 1 18" xfId="655"/>
    <cellStyle name="Heading 1 19" xfId="656"/>
    <cellStyle name="Heading 1 2" xfId="657"/>
    <cellStyle name="Heading 1 20" xfId="658"/>
    <cellStyle name="Heading 1 21" xfId="659"/>
    <cellStyle name="Heading 1 22" xfId="660"/>
    <cellStyle name="Heading 1 3" xfId="661"/>
    <cellStyle name="Heading 1 4" xfId="662"/>
    <cellStyle name="Heading 1 5" xfId="663"/>
    <cellStyle name="Heading 1 6" xfId="664"/>
    <cellStyle name="Heading 1 7" xfId="665"/>
    <cellStyle name="Heading 1 8" xfId="666"/>
    <cellStyle name="Heading 1 9" xfId="667"/>
    <cellStyle name="Heading 2 10" xfId="668"/>
    <cellStyle name="Heading 2 11" xfId="669"/>
    <cellStyle name="Heading 2 12" xfId="670"/>
    <cellStyle name="Heading 2 13" xfId="671"/>
    <cellStyle name="Heading 2 14" xfId="672"/>
    <cellStyle name="Heading 2 15" xfId="673"/>
    <cellStyle name="Heading 2 16" xfId="674"/>
    <cellStyle name="Heading 2 17" xfId="675"/>
    <cellStyle name="Heading 2 18" xfId="676"/>
    <cellStyle name="Heading 2 19" xfId="677"/>
    <cellStyle name="Heading 2 2" xfId="678"/>
    <cellStyle name="Heading 2 20" xfId="679"/>
    <cellStyle name="Heading 2 21" xfId="680"/>
    <cellStyle name="Heading 2 22" xfId="681"/>
    <cellStyle name="Heading 2 3" xfId="682"/>
    <cellStyle name="Heading 2 4" xfId="683"/>
    <cellStyle name="Heading 2 5" xfId="684"/>
    <cellStyle name="Heading 2 6" xfId="685"/>
    <cellStyle name="Heading 2 7" xfId="686"/>
    <cellStyle name="Heading 2 8" xfId="687"/>
    <cellStyle name="Heading 2 9" xfId="688"/>
    <cellStyle name="Heading 3 10" xfId="689"/>
    <cellStyle name="Heading 3 11" xfId="690"/>
    <cellStyle name="Heading 3 12" xfId="691"/>
    <cellStyle name="Heading 3 13" xfId="692"/>
    <cellStyle name="Heading 3 14" xfId="693"/>
    <cellStyle name="Heading 3 15" xfId="694"/>
    <cellStyle name="Heading 3 16" xfId="695"/>
    <cellStyle name="Heading 3 17" xfId="696"/>
    <cellStyle name="Heading 3 18" xfId="697"/>
    <cellStyle name="Heading 3 19" xfId="698"/>
    <cellStyle name="Heading 3 2" xfId="699"/>
    <cellStyle name="Heading 3 20" xfId="700"/>
    <cellStyle name="Heading 3 21" xfId="701"/>
    <cellStyle name="Heading 3 22" xfId="702"/>
    <cellStyle name="Heading 3 3" xfId="703"/>
    <cellStyle name="Heading 3 4" xfId="704"/>
    <cellStyle name="Heading 3 5" xfId="705"/>
    <cellStyle name="Heading 3 6" xfId="706"/>
    <cellStyle name="Heading 3 7" xfId="707"/>
    <cellStyle name="Heading 3 8" xfId="708"/>
    <cellStyle name="Heading 3 9" xfId="709"/>
    <cellStyle name="Heading 4 10" xfId="710"/>
    <cellStyle name="Heading 4 11" xfId="711"/>
    <cellStyle name="Heading 4 12" xfId="712"/>
    <cellStyle name="Heading 4 13" xfId="713"/>
    <cellStyle name="Heading 4 14" xfId="714"/>
    <cellStyle name="Heading 4 15" xfId="715"/>
    <cellStyle name="Heading 4 16" xfId="716"/>
    <cellStyle name="Heading 4 17" xfId="717"/>
    <cellStyle name="Heading 4 18" xfId="718"/>
    <cellStyle name="Heading 4 19" xfId="719"/>
    <cellStyle name="Heading 4 2" xfId="720"/>
    <cellStyle name="Heading 4 20" xfId="721"/>
    <cellStyle name="Heading 4 21" xfId="722"/>
    <cellStyle name="Heading 4 22" xfId="723"/>
    <cellStyle name="Heading 4 3" xfId="724"/>
    <cellStyle name="Heading 4 4" xfId="725"/>
    <cellStyle name="Heading 4 5" xfId="726"/>
    <cellStyle name="Heading 4 6" xfId="727"/>
    <cellStyle name="Heading 4 7" xfId="728"/>
    <cellStyle name="Heading 4 8" xfId="729"/>
    <cellStyle name="Heading 4 9" xfId="730"/>
    <cellStyle name="Input 10" xfId="731"/>
    <cellStyle name="Input 11" xfId="732"/>
    <cellStyle name="Input 12" xfId="733"/>
    <cellStyle name="Input 13" xfId="734"/>
    <cellStyle name="Input 14" xfId="735"/>
    <cellStyle name="Input 15" xfId="736"/>
    <cellStyle name="Input 16" xfId="737"/>
    <cellStyle name="Input 17" xfId="738"/>
    <cellStyle name="Input 18" xfId="739"/>
    <cellStyle name="Input 19" xfId="740"/>
    <cellStyle name="Input 2" xfId="741"/>
    <cellStyle name="Input 20" xfId="742"/>
    <cellStyle name="Input 21" xfId="743"/>
    <cellStyle name="Input 22" xfId="744"/>
    <cellStyle name="Input 3" xfId="745"/>
    <cellStyle name="Input 4" xfId="746"/>
    <cellStyle name="Input 5" xfId="747"/>
    <cellStyle name="Input 6" xfId="748"/>
    <cellStyle name="Input 7" xfId="749"/>
    <cellStyle name="Input 8" xfId="750"/>
    <cellStyle name="Input 9" xfId="751"/>
    <cellStyle name="Linked Cell 10" xfId="752"/>
    <cellStyle name="Linked Cell 11" xfId="753"/>
    <cellStyle name="Linked Cell 12" xfId="754"/>
    <cellStyle name="Linked Cell 13" xfId="755"/>
    <cellStyle name="Linked Cell 14" xfId="756"/>
    <cellStyle name="Linked Cell 15" xfId="757"/>
    <cellStyle name="Linked Cell 16" xfId="758"/>
    <cellStyle name="Linked Cell 17" xfId="759"/>
    <cellStyle name="Linked Cell 18" xfId="760"/>
    <cellStyle name="Linked Cell 19" xfId="761"/>
    <cellStyle name="Linked Cell 2" xfId="762"/>
    <cellStyle name="Linked Cell 20" xfId="763"/>
    <cellStyle name="Linked Cell 21" xfId="764"/>
    <cellStyle name="Linked Cell 22" xfId="765"/>
    <cellStyle name="Linked Cell 3" xfId="766"/>
    <cellStyle name="Linked Cell 4" xfId="767"/>
    <cellStyle name="Linked Cell 5" xfId="768"/>
    <cellStyle name="Linked Cell 6" xfId="769"/>
    <cellStyle name="Linked Cell 7" xfId="770"/>
    <cellStyle name="Linked Cell 8" xfId="771"/>
    <cellStyle name="Linked Cell 9" xfId="772"/>
    <cellStyle name="Neutral 10" xfId="773"/>
    <cellStyle name="Neutral 11" xfId="774"/>
    <cellStyle name="Neutral 12" xfId="775"/>
    <cellStyle name="Neutral 13" xfId="776"/>
    <cellStyle name="Neutral 14" xfId="777"/>
    <cellStyle name="Neutral 15" xfId="778"/>
    <cellStyle name="Neutral 16" xfId="779"/>
    <cellStyle name="Neutral 17" xfId="780"/>
    <cellStyle name="Neutral 18" xfId="781"/>
    <cellStyle name="Neutral 19" xfId="782"/>
    <cellStyle name="Neutral 2" xfId="783"/>
    <cellStyle name="Neutral 20" xfId="784"/>
    <cellStyle name="Neutral 21" xfId="785"/>
    <cellStyle name="Neutral 22" xfId="786"/>
    <cellStyle name="Neutral 3" xfId="787"/>
    <cellStyle name="Neutral 4" xfId="788"/>
    <cellStyle name="Neutral 5" xfId="789"/>
    <cellStyle name="Neutral 6" xfId="790"/>
    <cellStyle name="Neutral 7" xfId="791"/>
    <cellStyle name="Neutral 8" xfId="792"/>
    <cellStyle name="Neutral 9" xfId="793"/>
    <cellStyle name="Normal 2" xfId="794"/>
    <cellStyle name="Normal 2 2" xfId="795"/>
    <cellStyle name="Normal 2 2 2" xfId="796"/>
    <cellStyle name="Normal 25" xfId="797"/>
    <cellStyle name="Normal 26" xfId="798"/>
    <cellStyle name="Normal 3" xfId="799"/>
    <cellStyle name="Normal 4" xfId="800"/>
    <cellStyle name="Note 10" xfId="801"/>
    <cellStyle name="Note 11" xfId="802"/>
    <cellStyle name="Note 12" xfId="803"/>
    <cellStyle name="Note 13" xfId="804"/>
    <cellStyle name="Note 14" xfId="805"/>
    <cellStyle name="Note 15" xfId="806"/>
    <cellStyle name="Note 16" xfId="807"/>
    <cellStyle name="Note 17" xfId="808"/>
    <cellStyle name="Note 18" xfId="809"/>
    <cellStyle name="Note 19" xfId="810"/>
    <cellStyle name="Note 2" xfId="811"/>
    <cellStyle name="Note 20" xfId="812"/>
    <cellStyle name="Note 21" xfId="813"/>
    <cellStyle name="Note 22" xfId="814"/>
    <cellStyle name="Note 3" xfId="815"/>
    <cellStyle name="Note 4" xfId="816"/>
    <cellStyle name="Note 5" xfId="817"/>
    <cellStyle name="Note 6" xfId="818"/>
    <cellStyle name="Note 7" xfId="819"/>
    <cellStyle name="Note 8" xfId="820"/>
    <cellStyle name="Note 9" xfId="821"/>
    <cellStyle name="Output 10" xfId="822"/>
    <cellStyle name="Output 11" xfId="823"/>
    <cellStyle name="Output 12" xfId="824"/>
    <cellStyle name="Output 13" xfId="825"/>
    <cellStyle name="Output 14" xfId="826"/>
    <cellStyle name="Output 15" xfId="827"/>
    <cellStyle name="Output 16" xfId="828"/>
    <cellStyle name="Output 17" xfId="829"/>
    <cellStyle name="Output 18" xfId="830"/>
    <cellStyle name="Output 19" xfId="831"/>
    <cellStyle name="Output 2" xfId="832"/>
    <cellStyle name="Output 20" xfId="833"/>
    <cellStyle name="Output 21" xfId="834"/>
    <cellStyle name="Output 22" xfId="835"/>
    <cellStyle name="Output 3" xfId="836"/>
    <cellStyle name="Output 4" xfId="837"/>
    <cellStyle name="Output 5" xfId="838"/>
    <cellStyle name="Output 6" xfId="839"/>
    <cellStyle name="Output 7" xfId="840"/>
    <cellStyle name="Output 8" xfId="841"/>
    <cellStyle name="Output 9" xfId="842"/>
    <cellStyle name="Percent 2" xfId="843"/>
    <cellStyle name="Percent 2 10" xfId="844"/>
    <cellStyle name="Percent 2 11" xfId="845"/>
    <cellStyle name="Percent 2 12" xfId="846"/>
    <cellStyle name="Percent 2 13" xfId="847"/>
    <cellStyle name="Percent 2 14" xfId="848"/>
    <cellStyle name="Percent 2 15" xfId="849"/>
    <cellStyle name="Percent 2 16" xfId="850"/>
    <cellStyle name="Percent 2 17" xfId="851"/>
    <cellStyle name="Percent 2 18" xfId="852"/>
    <cellStyle name="Percent 2 19" xfId="853"/>
    <cellStyle name="Percent 2 2" xfId="854"/>
    <cellStyle name="Percent 2 20" xfId="855"/>
    <cellStyle name="Percent 2 21" xfId="856"/>
    <cellStyle name="Percent 2 22" xfId="857"/>
    <cellStyle name="Percent 2 3" xfId="858"/>
    <cellStyle name="Percent 2 4" xfId="859"/>
    <cellStyle name="Percent 2 5" xfId="860"/>
    <cellStyle name="Percent 2 6" xfId="861"/>
    <cellStyle name="Percent 2 7" xfId="862"/>
    <cellStyle name="Percent 2 8" xfId="863"/>
    <cellStyle name="Percent 2 9" xfId="864"/>
    <cellStyle name="Percent 25" xfId="865"/>
    <cellStyle name="Percent 3" xfId="866"/>
    <cellStyle name="Percent 4" xfId="867"/>
    <cellStyle name="Percent 4 2" xfId="868"/>
    <cellStyle name="Title 10" xfId="869"/>
    <cellStyle name="Title 11" xfId="870"/>
    <cellStyle name="Title 12" xfId="871"/>
    <cellStyle name="Title 13" xfId="872"/>
    <cellStyle name="Title 14" xfId="873"/>
    <cellStyle name="Title 15" xfId="874"/>
    <cellStyle name="Title 16" xfId="875"/>
    <cellStyle name="Title 17" xfId="876"/>
    <cellStyle name="Title 18" xfId="877"/>
    <cellStyle name="Title 19" xfId="878"/>
    <cellStyle name="Title 2" xfId="879"/>
    <cellStyle name="Title 20" xfId="880"/>
    <cellStyle name="Title 21" xfId="881"/>
    <cellStyle name="Title 22" xfId="882"/>
    <cellStyle name="Title 3" xfId="883"/>
    <cellStyle name="Title 4" xfId="884"/>
    <cellStyle name="Title 5" xfId="885"/>
    <cellStyle name="Title 6" xfId="886"/>
    <cellStyle name="Title 7" xfId="887"/>
    <cellStyle name="Title 8" xfId="888"/>
    <cellStyle name="Title 9" xfId="889"/>
    <cellStyle name="Total 10" xfId="890"/>
    <cellStyle name="Total 11" xfId="891"/>
    <cellStyle name="Total 12" xfId="892"/>
    <cellStyle name="Total 13" xfId="893"/>
    <cellStyle name="Total 14" xfId="894"/>
    <cellStyle name="Total 15" xfId="895"/>
    <cellStyle name="Total 16" xfId="896"/>
    <cellStyle name="Total 17" xfId="897"/>
    <cellStyle name="Total 18" xfId="898"/>
    <cellStyle name="Total 19" xfId="899"/>
    <cellStyle name="Total 2" xfId="900"/>
    <cellStyle name="Total 20" xfId="901"/>
    <cellStyle name="Total 21" xfId="902"/>
    <cellStyle name="Total 22" xfId="903"/>
    <cellStyle name="Total 3" xfId="904"/>
    <cellStyle name="Total 4" xfId="905"/>
    <cellStyle name="Total 5" xfId="906"/>
    <cellStyle name="Total 6" xfId="907"/>
    <cellStyle name="Total 7" xfId="908"/>
    <cellStyle name="Total 8" xfId="909"/>
    <cellStyle name="Total 9" xfId="910"/>
    <cellStyle name="Warning Text 10" xfId="911"/>
    <cellStyle name="Warning Text 11" xfId="912"/>
    <cellStyle name="Warning Text 12" xfId="913"/>
    <cellStyle name="Warning Text 13" xfId="914"/>
    <cellStyle name="Warning Text 14" xfId="915"/>
    <cellStyle name="Warning Text 15" xfId="916"/>
    <cellStyle name="Warning Text 16" xfId="917"/>
    <cellStyle name="Warning Text 17" xfId="918"/>
    <cellStyle name="Warning Text 18" xfId="919"/>
    <cellStyle name="Warning Text 19" xfId="920"/>
    <cellStyle name="Warning Text 2" xfId="921"/>
    <cellStyle name="Warning Text 20" xfId="922"/>
    <cellStyle name="Warning Text 21" xfId="923"/>
    <cellStyle name="Warning Text 22" xfId="924"/>
    <cellStyle name="Warning Text 3" xfId="925"/>
    <cellStyle name="Warning Text 4" xfId="926"/>
    <cellStyle name="Warning Text 5" xfId="927"/>
    <cellStyle name="Warning Text 6" xfId="928"/>
    <cellStyle name="Warning Text 7" xfId="929"/>
    <cellStyle name="Warning Text 8" xfId="930"/>
    <cellStyle name="Warning Text 9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5-Sep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69.97%</c:v>
                </c:pt>
                <c:pt idx="1">
                  <c:v>79.98%</c:v>
                </c:pt>
                <c:pt idx="2">
                  <c:v>89.99%</c:v>
                </c:pt>
                <c:pt idx="3">
                  <c:v>94.94%</c:v>
                </c:pt>
                <c:pt idx="4">
                  <c:v>100.00%</c:v>
                </c:pt>
                <c:pt idx="5">
                  <c:v>104.95%</c:v>
                </c:pt>
                <c:pt idx="6">
                  <c:v>110.01%</c:v>
                </c:pt>
                <c:pt idx="7">
                  <c:v>119.91%</c:v>
                </c:pt>
                <c:pt idx="8">
                  <c:v>129.92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4.74</c:v>
                </c:pt>
                <c:pt idx="1">
                  <c:v>9.27</c:v>
                </c:pt>
                <c:pt idx="2">
                  <c:v>4.35</c:v>
                </c:pt>
                <c:pt idx="3">
                  <c:v>2.13</c:v>
                </c:pt>
                <c:pt idx="4">
                  <c:v>0</c:v>
                </c:pt>
                <c:pt idx="5">
                  <c:v>-1.95</c:v>
                </c:pt>
                <c:pt idx="6">
                  <c:v>-3.79</c:v>
                </c:pt>
                <c:pt idx="7">
                  <c:v>-6.99</c:v>
                </c:pt>
                <c:pt idx="8">
                  <c:v>-9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59562"/>
        <c:axId val="38378143"/>
      </c:lineChart>
      <c:catAx>
        <c:axId val="5665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42804076578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143"/>
        <c:crossesAt val="0"/>
        <c:auto val="1"/>
        <c:lblAlgn val="ctr"/>
        <c:lblOffset val="100"/>
        <c:noMultiLvlLbl val="0"/>
      </c:catAx>
      <c:valAx>
        <c:axId val="38378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9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6610153348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8.99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599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">
        <v>30</v>
      </c>
      <c r="AG26" s="48"/>
      <c r="AI26" s="40"/>
      <c r="AJ26" s="41"/>
    </row>
    <row r="27" customFormat="false" ht="13.5" hidden="false" customHeight="false" outlineLevel="0" collapsed="false">
      <c r="A27" s="49" t="s">
        <v>31</v>
      </c>
      <c r="B27" s="50" t="n">
        <v>42628</v>
      </c>
      <c r="C27" s="32"/>
      <c r="D27" s="51"/>
      <c r="E27" s="52"/>
      <c r="F27" s="53" t="s">
        <v>32</v>
      </c>
      <c r="G27" s="54" t="s">
        <v>33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44" t="s">
        <v>34</v>
      </c>
      <c r="T27" s="44" t="s">
        <v>8</v>
      </c>
      <c r="U27" s="0"/>
      <c r="V27" s="59" t="s">
        <v>35</v>
      </c>
      <c r="W27" s="60" t="s">
        <v>36</v>
      </c>
      <c r="Y27" s="61" t="s">
        <v>37</v>
      </c>
      <c r="Z27" s="62" t="s">
        <v>38</v>
      </c>
      <c r="AA27" s="62" t="s">
        <v>39</v>
      </c>
      <c r="AB27" s="62" t="s">
        <v>40</v>
      </c>
      <c r="AC27" s="63"/>
      <c r="AE27" s="64" t="s">
        <v>41</v>
      </c>
      <c r="AF27" s="65" t="s">
        <v>42</v>
      </c>
      <c r="AG27" s="66" t="s">
        <v>43</v>
      </c>
      <c r="AI27" s="67" t="s">
        <v>44</v>
      </c>
      <c r="AJ27" s="60" t="s">
        <v>45</v>
      </c>
    </row>
    <row r="28" customFormat="false" ht="12.75" hidden="false" customHeight="false" outlineLevel="0" collapsed="false">
      <c r="A28" s="68" t="s">
        <v>46</v>
      </c>
      <c r="B28" s="69" t="n">
        <v>31800</v>
      </c>
      <c r="C28" s="31" t="s">
        <v>47</v>
      </c>
      <c r="D28" s="70" t="n">
        <v>32.24</v>
      </c>
      <c r="E28" s="52"/>
      <c r="F28" s="71" t="n">
        <v>0.6997</v>
      </c>
      <c r="G28" s="72" t="n">
        <v>14.74</v>
      </c>
      <c r="J28" s="73" t="n">
        <v>42628</v>
      </c>
      <c r="K28" s="74"/>
      <c r="L28" s="75" t="n">
        <v>45393</v>
      </c>
      <c r="M28" s="75" t="n">
        <v>45430</v>
      </c>
      <c r="N28" s="75" t="n">
        <v>45440</v>
      </c>
      <c r="O28" s="75" t="n">
        <v>45435</v>
      </c>
      <c r="P28" s="76" t="n">
        <v>17.25</v>
      </c>
      <c r="Q28" s="77" t="n">
        <v>17.5</v>
      </c>
      <c r="R28" s="78"/>
      <c r="S28" s="79" t="n">
        <v>0.17065</v>
      </c>
      <c r="T28" s="79" t="n">
        <v>0.17352</v>
      </c>
      <c r="U28" s="80"/>
      <c r="V28" s="81" t="n">
        <v>0.67</v>
      </c>
      <c r="W28" s="82" t="n">
        <v>1.09</v>
      </c>
      <c r="Y28" s="83" t="n">
        <v>-0.965945</v>
      </c>
      <c r="Z28" s="84" t="n">
        <v>0.279509</v>
      </c>
      <c r="AA28" s="84" t="n">
        <v>0.86754</v>
      </c>
      <c r="AB28" s="85" t="s">
        <v>48</v>
      </c>
      <c r="AC28" s="86" t="n">
        <v>-0.0565629</v>
      </c>
      <c r="AE28" s="87" t="n">
        <v>0.8</v>
      </c>
      <c r="AF28" s="88" t="n">
        <v>-0.989999999994458</v>
      </c>
      <c r="AG28" s="89" t="n">
        <v>0.951737</v>
      </c>
      <c r="AI28" s="90" t="n">
        <v>79</v>
      </c>
      <c r="AJ28" s="91" t="n">
        <v>20</v>
      </c>
      <c r="IU28" s="92" t="n">
        <f aca="false">D62-$D$66</f>
        <v>8.58</v>
      </c>
      <c r="IV28" s="1" t="n">
        <f aca="false">IU28=G62</f>
        <v>1</v>
      </c>
    </row>
    <row r="29" customFormat="false" ht="12.75" hidden="false" customHeight="false" outlineLevel="0" collapsed="false">
      <c r="A29" s="68" t="s">
        <v>49</v>
      </c>
      <c r="B29" s="69" t="n">
        <v>36350</v>
      </c>
      <c r="C29" s="31" t="s">
        <v>47</v>
      </c>
      <c r="D29" s="70" t="n">
        <v>26.77</v>
      </c>
      <c r="E29" s="52"/>
      <c r="F29" s="93" t="n">
        <v>0.7998</v>
      </c>
      <c r="G29" s="70" t="n">
        <v>9.27</v>
      </c>
      <c r="J29" s="73" t="n">
        <v>42719</v>
      </c>
      <c r="K29" s="74"/>
      <c r="L29" s="75" t="n">
        <v>45393</v>
      </c>
      <c r="M29" s="75" t="n">
        <v>46005</v>
      </c>
      <c r="N29" s="75" t="n">
        <v>46134</v>
      </c>
      <c r="O29" s="75" t="n">
        <v>46070</v>
      </c>
      <c r="P29" s="76"/>
      <c r="Q29" s="77" t="n">
        <v>19</v>
      </c>
      <c r="R29" s="0"/>
      <c r="S29" s="82" t="n">
        <v>0.1852</v>
      </c>
      <c r="T29" s="82" t="n">
        <v>0.18776</v>
      </c>
      <c r="U29" s="80"/>
      <c r="V29" s="81" t="n">
        <v>0.89</v>
      </c>
      <c r="W29" s="82" t="n">
        <v>1.13</v>
      </c>
      <c r="Y29" s="83" t="n">
        <v>-0.577373</v>
      </c>
      <c r="Z29" s="84" t="n">
        <v>0.141703</v>
      </c>
      <c r="AA29" s="84" t="n">
        <v>0.619438</v>
      </c>
      <c r="AB29" s="94" t="s">
        <v>50</v>
      </c>
      <c r="AC29" s="86" t="n">
        <v>0.173651</v>
      </c>
      <c r="AE29" s="95" t="n">
        <v>0.8</v>
      </c>
      <c r="AF29" s="88" t="n">
        <v>-0.973776720733436</v>
      </c>
      <c r="AG29" s="89" t="n">
        <v>0.572593</v>
      </c>
      <c r="AI29" s="90" t="n">
        <v>72</v>
      </c>
      <c r="AJ29" s="91" t="n">
        <v>19</v>
      </c>
      <c r="IU29" s="96" t="n">
        <f aca="false">D63-$D$66</f>
        <v>5.51</v>
      </c>
      <c r="IV29" s="1" t="n">
        <f aca="false">IU29=G63</f>
        <v>1</v>
      </c>
    </row>
    <row r="30" customFormat="false" ht="12.75" hidden="false" customHeight="false" outlineLevel="0" collapsed="false">
      <c r="A30" s="68" t="s">
        <v>49</v>
      </c>
      <c r="B30" s="69" t="n">
        <v>40900</v>
      </c>
      <c r="C30" s="31" t="s">
        <v>47</v>
      </c>
      <c r="D30" s="70" t="n">
        <v>21.85</v>
      </c>
      <c r="E30" s="52"/>
      <c r="F30" s="93" t="n">
        <v>0.8999</v>
      </c>
      <c r="G30" s="70" t="n">
        <v>4.35</v>
      </c>
      <c r="J30" s="73" t="n">
        <v>42810</v>
      </c>
      <c r="K30" s="74"/>
      <c r="L30" s="75" t="n">
        <v>45393</v>
      </c>
      <c r="M30" s="75" t="n">
        <v>46576</v>
      </c>
      <c r="N30" s="75" t="n">
        <v>46840</v>
      </c>
      <c r="O30" s="75" t="n">
        <v>46708</v>
      </c>
      <c r="P30" s="76"/>
      <c r="Q30" s="77" t="n">
        <v>21</v>
      </c>
      <c r="R30" s="0"/>
      <c r="S30" s="82" t="n">
        <v>0.1923</v>
      </c>
      <c r="T30" s="82" t="n">
        <v>0.19381</v>
      </c>
      <c r="U30" s="80"/>
      <c r="V30" s="81" t="n">
        <v>0.83</v>
      </c>
      <c r="W30" s="82" t="n">
        <v>1.21</v>
      </c>
      <c r="Y30" s="83" t="n">
        <v>-0.469444</v>
      </c>
      <c r="Z30" s="84" t="n">
        <v>0.107832</v>
      </c>
      <c r="AA30" s="84" t="n">
        <v>0.540967</v>
      </c>
      <c r="AB30" s="97"/>
      <c r="AC30" s="98"/>
      <c r="AE30" s="95" t="n">
        <v>0.8</v>
      </c>
      <c r="AF30" s="88" t="n">
        <v>-0.961282025490886</v>
      </c>
      <c r="AG30" s="89" t="n">
        <v>0.471003</v>
      </c>
      <c r="AI30" s="90" t="n">
        <v>73</v>
      </c>
      <c r="AJ30" s="91" t="n">
        <v>13</v>
      </c>
      <c r="IU30" s="96" t="n">
        <f aca="false">D64-$D$66</f>
        <v>2.63</v>
      </c>
      <c r="IV30" s="1" t="n">
        <f aca="false">IU30=G64</f>
        <v>1</v>
      </c>
    </row>
    <row r="31" customFormat="false" ht="12.75" hidden="false" customHeight="false" outlineLevel="0" collapsed="false">
      <c r="A31" s="68" t="s">
        <v>49</v>
      </c>
      <c r="B31" s="69" t="n">
        <v>43150</v>
      </c>
      <c r="C31" s="31" t="s">
        <v>47</v>
      </c>
      <c r="D31" s="70" t="n">
        <v>19.63</v>
      </c>
      <c r="E31" s="52"/>
      <c r="F31" s="93" t="n">
        <v>0.9494</v>
      </c>
      <c r="G31" s="70" t="n">
        <v>2.13</v>
      </c>
      <c r="J31" s="73" t="n">
        <v>42901</v>
      </c>
      <c r="K31" s="74"/>
      <c r="L31" s="75" t="n">
        <v>45393</v>
      </c>
      <c r="M31" s="75" t="n">
        <v>46870</v>
      </c>
      <c r="N31" s="75" t="n">
        <v>47200</v>
      </c>
      <c r="O31" s="75" t="n">
        <v>47035</v>
      </c>
      <c r="P31" s="76"/>
      <c r="Q31" s="77" t="n">
        <v>20.5</v>
      </c>
      <c r="R31" s="0"/>
      <c r="S31" s="82" t="n">
        <v>0.1971</v>
      </c>
      <c r="T31" s="82" t="n">
        <v>0.19776</v>
      </c>
      <c r="U31" s="80"/>
      <c r="V31" s="81" t="n">
        <v>0.84</v>
      </c>
      <c r="W31" s="82" t="n">
        <v>1.11</v>
      </c>
      <c r="Y31" s="99" t="n">
        <v>-0.411479</v>
      </c>
      <c r="Z31" s="100" t="n">
        <v>0.090614</v>
      </c>
      <c r="AA31" s="100" t="n">
        <v>0.496257</v>
      </c>
      <c r="AB31" s="97"/>
      <c r="AC31" s="98"/>
      <c r="AE31" s="95" t="n">
        <v>0.8</v>
      </c>
      <c r="AF31" s="88" t="n">
        <v>-0.957091258428229</v>
      </c>
      <c r="AG31" s="89" t="n">
        <v>0.414748</v>
      </c>
      <c r="AI31" s="90" t="n">
        <v>249</v>
      </c>
      <c r="AJ31" s="91" t="n">
        <v>8</v>
      </c>
      <c r="IU31" s="96" t="n">
        <f aca="false">D65-$D$66</f>
        <v>1.3</v>
      </c>
      <c r="IV31" s="1" t="n">
        <f aca="false">ROUND(IU31,2)=G65</f>
        <v>1</v>
      </c>
    </row>
    <row r="32" customFormat="false" ht="12.75" hidden="false" customHeight="false" outlineLevel="0" collapsed="false">
      <c r="A32" s="68" t="s">
        <v>49</v>
      </c>
      <c r="B32" s="69" t="n">
        <v>45450</v>
      </c>
      <c r="C32" s="31" t="s">
        <v>47</v>
      </c>
      <c r="D32" s="70" t="n">
        <v>17.5</v>
      </c>
      <c r="E32" s="52"/>
      <c r="F32" s="93" t="n">
        <v>1</v>
      </c>
      <c r="G32" s="70" t="n">
        <v>0</v>
      </c>
      <c r="J32" s="73" t="n">
        <v>42999</v>
      </c>
      <c r="K32" s="74"/>
      <c r="L32" s="75" t="n">
        <v>45393</v>
      </c>
      <c r="M32" s="75" t="n">
        <v>47191</v>
      </c>
      <c r="N32" s="75" t="n">
        <v>47593</v>
      </c>
      <c r="O32" s="75" t="n">
        <v>47392</v>
      </c>
      <c r="P32" s="76" t="n">
        <v>27.75</v>
      </c>
      <c r="Q32" s="77" t="n">
        <v>27.5</v>
      </c>
      <c r="R32" s="0"/>
      <c r="S32" s="82" t="n">
        <v>0.20101</v>
      </c>
      <c r="T32" s="82" t="n">
        <v>0.20092</v>
      </c>
      <c r="U32" s="80"/>
      <c r="V32" s="81"/>
      <c r="W32" s="82"/>
      <c r="Y32" s="99" t="n">
        <v>-0.371055</v>
      </c>
      <c r="Z32" s="100" t="n">
        <v>0.079052</v>
      </c>
      <c r="AA32" s="100" t="n">
        <v>0.463779</v>
      </c>
      <c r="AB32" s="97"/>
      <c r="AC32" s="98"/>
      <c r="AE32" s="95" t="n">
        <v>0.8</v>
      </c>
      <c r="AF32" s="88" t="n">
        <v>-0.959054650623464</v>
      </c>
      <c r="AG32" s="89" t="n">
        <v>0.373345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49</v>
      </c>
      <c r="B33" s="69" t="n">
        <v>47700</v>
      </c>
      <c r="C33" s="31" t="s">
        <v>47</v>
      </c>
      <c r="D33" s="70" t="n">
        <v>15.55</v>
      </c>
      <c r="E33" s="52"/>
      <c r="F33" s="93" t="n">
        <v>1.0495</v>
      </c>
      <c r="G33" s="70" t="n">
        <v>-1.95</v>
      </c>
      <c r="J33" s="73" t="n">
        <v>43090</v>
      </c>
      <c r="K33" s="74"/>
      <c r="L33" s="75" t="n">
        <v>45393</v>
      </c>
      <c r="M33" s="75" t="n">
        <v>47778</v>
      </c>
      <c r="N33" s="75" t="n">
        <v>48310</v>
      </c>
      <c r="O33" s="75" t="n">
        <v>48044</v>
      </c>
      <c r="P33" s="76"/>
      <c r="Q33" s="77" t="n">
        <v>31.5</v>
      </c>
      <c r="R33" s="0"/>
      <c r="S33" s="82" t="n">
        <v>0.20394</v>
      </c>
      <c r="T33" s="82" t="n">
        <v>0.20326</v>
      </c>
      <c r="U33" s="80"/>
      <c r="V33" s="81"/>
      <c r="W33" s="82"/>
      <c r="Y33" s="99" t="n">
        <v>-0.344082</v>
      </c>
      <c r="Z33" s="100" t="n">
        <v>0.071557</v>
      </c>
      <c r="AA33" s="100" t="n">
        <v>0.441425</v>
      </c>
      <c r="AB33" s="97"/>
      <c r="AC33" s="98"/>
      <c r="AE33" s="95" t="n">
        <v>0.8</v>
      </c>
      <c r="AF33" s="88" t="n">
        <v>-0.965597794812218</v>
      </c>
      <c r="AG33" s="89" t="n">
        <v>0.344014</v>
      </c>
      <c r="AI33" s="90" t="n">
        <v>0</v>
      </c>
      <c r="AJ33" s="91" t="n">
        <v>0</v>
      </c>
      <c r="IU33" s="96" t="n">
        <f aca="false">D67-$D$66</f>
        <v>-1.25</v>
      </c>
      <c r="IV33" s="1" t="n">
        <f aca="false">ROUND(IU33,2)=G67</f>
        <v>1</v>
      </c>
    </row>
    <row r="34" customFormat="false" ht="12.75" hidden="false" customHeight="false" outlineLevel="0" collapsed="false">
      <c r="A34" s="68" t="s">
        <v>49</v>
      </c>
      <c r="B34" s="69" t="n">
        <v>50000</v>
      </c>
      <c r="C34" s="31" t="s">
        <v>47</v>
      </c>
      <c r="D34" s="70" t="n">
        <v>13.71</v>
      </c>
      <c r="E34" s="52"/>
      <c r="F34" s="93" t="n">
        <v>1.1001</v>
      </c>
      <c r="G34" s="70" t="n">
        <v>-3.79</v>
      </c>
      <c r="J34" s="73" t="n">
        <v>43174</v>
      </c>
      <c r="K34" s="74"/>
      <c r="L34" s="75" t="n">
        <v>45393</v>
      </c>
      <c r="M34" s="75" t="n">
        <v>50025</v>
      </c>
      <c r="N34" s="75" t="n">
        <v>51056</v>
      </c>
      <c r="O34" s="75" t="n">
        <v>50540</v>
      </c>
      <c r="P34" s="76" t="n">
        <v>45</v>
      </c>
      <c r="Q34" s="77" t="n">
        <v>48</v>
      </c>
      <c r="R34" s="0"/>
      <c r="S34" s="82" t="n">
        <v>0.20624</v>
      </c>
      <c r="T34" s="82" t="n">
        <v>0.20508</v>
      </c>
      <c r="U34" s="80"/>
      <c r="V34" s="81"/>
      <c r="W34" s="82"/>
      <c r="Y34" s="99" t="n">
        <v>-0.324639</v>
      </c>
      <c r="Z34" s="100" t="n">
        <v>0.066268</v>
      </c>
      <c r="AA34" s="100" t="n">
        <v>0.424934</v>
      </c>
      <c r="AB34" s="101"/>
      <c r="AC34" s="63"/>
      <c r="AE34" s="95" t="n">
        <v>0.8</v>
      </c>
      <c r="AF34" s="88" t="n">
        <v>-0.974953548067866</v>
      </c>
      <c r="AG34" s="89" t="n">
        <v>0.321703</v>
      </c>
      <c r="AI34" s="90" t="n">
        <v>0</v>
      </c>
      <c r="AJ34" s="91" t="n">
        <v>0</v>
      </c>
      <c r="IU34" s="96" t="n">
        <f aca="false">D68-$D$66</f>
        <v>-2.44</v>
      </c>
      <c r="IV34" s="1" t="n">
        <f aca="false">IU34=G68</f>
        <v>1</v>
      </c>
    </row>
    <row r="35" customFormat="false" ht="12.75" hidden="false" customHeight="false" outlineLevel="0" collapsed="false">
      <c r="A35" s="68" t="s">
        <v>49</v>
      </c>
      <c r="B35" s="69" t="n">
        <v>54500</v>
      </c>
      <c r="C35" s="31" t="s">
        <v>47</v>
      </c>
      <c r="D35" s="70" t="n">
        <v>10.51</v>
      </c>
      <c r="E35" s="52"/>
      <c r="F35" s="93" t="n">
        <v>1.1991</v>
      </c>
      <c r="G35" s="70" t="n">
        <v>-6.99</v>
      </c>
      <c r="J35" s="73" t="n">
        <v>43454</v>
      </c>
      <c r="K35" s="74"/>
      <c r="L35" s="75" t="n">
        <v>45393</v>
      </c>
      <c r="M35" s="75" t="n">
        <v>53207</v>
      </c>
      <c r="N35" s="75" t="n">
        <v>53207</v>
      </c>
      <c r="O35" s="75" t="n">
        <v>53207</v>
      </c>
      <c r="P35" s="76" t="n">
        <v>45</v>
      </c>
      <c r="Q35" s="77" t="n">
        <v>48</v>
      </c>
      <c r="R35" s="0"/>
      <c r="S35" s="82" t="n">
        <v>0.21217</v>
      </c>
      <c r="T35" s="82" t="n">
        <v>0.20973</v>
      </c>
      <c r="U35" s="80"/>
      <c r="V35" s="81"/>
      <c r="W35" s="82"/>
      <c r="Y35" s="99" t="n">
        <v>-0.280487</v>
      </c>
      <c r="Z35" s="100" t="n">
        <v>0.054638</v>
      </c>
      <c r="AA35" s="100" t="n">
        <v>0.386158</v>
      </c>
      <c r="AB35" s="97"/>
      <c r="AC35" s="98"/>
      <c r="AE35" s="95" t="n">
        <v>0.8</v>
      </c>
      <c r="AF35" s="88" t="n">
        <v>-0.989999999804602</v>
      </c>
      <c r="AG35" s="89" t="n">
        <v>0.27756</v>
      </c>
      <c r="AI35" s="90" t="n">
        <v>0</v>
      </c>
      <c r="AJ35" s="91" t="n">
        <v>0</v>
      </c>
      <c r="IU35" s="96" t="n">
        <f aca="false">D69-$D$66</f>
        <v>-4.65</v>
      </c>
      <c r="IV35" s="1" t="n">
        <f aca="false">IU35=G69</f>
        <v>1</v>
      </c>
    </row>
    <row r="36" customFormat="false" ht="13.5" hidden="false" customHeight="false" outlineLevel="0" collapsed="false">
      <c r="A36" s="68" t="s">
        <v>51</v>
      </c>
      <c r="B36" s="69" t="n">
        <v>59050</v>
      </c>
      <c r="C36" s="31" t="s">
        <v>47</v>
      </c>
      <c r="D36" s="70" t="n">
        <v>7.83</v>
      </c>
      <c r="E36" s="52"/>
      <c r="F36" s="102" t="n">
        <v>1.2992</v>
      </c>
      <c r="G36" s="103" t="n">
        <v>-9.67</v>
      </c>
      <c r="H36" s="104"/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5"/>
      <c r="AF36" s="88"/>
      <c r="AG36" s="89"/>
      <c r="AI36" s="117"/>
      <c r="AJ36" s="118"/>
      <c r="IU36" s="119" t="n">
        <f aca="false">D70-$D$66</f>
        <v>-6.64</v>
      </c>
      <c r="IV36" s="1" t="n">
        <f aca="false">ROUND(IU36,2)=G70</f>
        <v>1</v>
      </c>
    </row>
    <row r="37" customFormat="false" ht="13.5" hidden="false" customHeight="false" outlineLevel="0" collapsed="false">
      <c r="A37" s="49" t="s">
        <v>52</v>
      </c>
      <c r="B37" s="31" t="n">
        <v>45450</v>
      </c>
      <c r="C37" s="32"/>
      <c r="D37" s="120"/>
      <c r="E37" s="52"/>
      <c r="F37" s="22"/>
      <c r="G37" s="121" t="n">
        <v>24.41</v>
      </c>
      <c r="IU37" s="119"/>
    </row>
    <row r="38" customFormat="false" ht="13.5" hidden="false" customHeight="false" outlineLevel="0" collapsed="false">
      <c r="A38" s="49" t="s">
        <v>53</v>
      </c>
      <c r="B38" s="122" t="n">
        <v>17.5</v>
      </c>
      <c r="C38" s="32"/>
      <c r="D38" s="120"/>
      <c r="E38" s="52"/>
      <c r="F38" s="22"/>
      <c r="G38" s="123"/>
      <c r="J38" s="124" t="s">
        <v>54</v>
      </c>
      <c r="K38" s="124"/>
      <c r="L38" s="125" t="s">
        <v>20</v>
      </c>
      <c r="M38" s="125" t="s">
        <v>21</v>
      </c>
      <c r="N38" s="125" t="s">
        <v>22</v>
      </c>
      <c r="O38" s="125" t="s">
        <v>23</v>
      </c>
      <c r="P38" s="126" t="s">
        <v>24</v>
      </c>
      <c r="Q38" s="127" t="s">
        <v>25</v>
      </c>
      <c r="IU38" s="119"/>
    </row>
    <row r="39" customFormat="false" ht="13.5" hidden="false" customHeight="false" outlineLevel="0" collapsed="false">
      <c r="A39" s="49" t="s">
        <v>55</v>
      </c>
      <c r="B39" s="122" t="n">
        <v>65</v>
      </c>
      <c r="C39" s="32"/>
      <c r="D39" s="120"/>
      <c r="E39" s="52"/>
      <c r="F39" s="22"/>
      <c r="G39" s="22"/>
      <c r="J39" s="73" t="n">
        <v>42628</v>
      </c>
      <c r="K39" s="128"/>
      <c r="L39" s="75" t="n">
        <v>10604</v>
      </c>
      <c r="M39" s="75" t="n">
        <v>10605</v>
      </c>
      <c r="N39" s="75" t="n">
        <v>10605</v>
      </c>
      <c r="O39" s="75" t="n">
        <v>10605</v>
      </c>
      <c r="P39" s="76" t="n">
        <v>17.5</v>
      </c>
      <c r="Q39" s="77" t="n">
        <v>17.75</v>
      </c>
      <c r="IU39" s="119"/>
    </row>
    <row r="40" customFormat="false" ht="13.5" hidden="false" customHeight="false" outlineLevel="0" collapsed="false">
      <c r="A40" s="129" t="s">
        <v>56</v>
      </c>
      <c r="B40" s="130" t="n">
        <v>10</v>
      </c>
      <c r="C40" s="131"/>
      <c r="D40" s="132"/>
      <c r="E40" s="52"/>
      <c r="F40" s="22"/>
      <c r="G40" s="22"/>
      <c r="J40" s="73" t="n">
        <v>42719</v>
      </c>
      <c r="K40" s="128"/>
      <c r="L40" s="75" t="n">
        <v>10604</v>
      </c>
      <c r="M40" s="75" t="n">
        <v>10724</v>
      </c>
      <c r="N40" s="75" t="n">
        <v>10724</v>
      </c>
      <c r="O40" s="75" t="n">
        <v>10724</v>
      </c>
      <c r="P40" s="76"/>
      <c r="Q40" s="77" t="n">
        <v>19.25</v>
      </c>
      <c r="AF40" s="133"/>
      <c r="IU40" s="119"/>
    </row>
    <row r="41" customFormat="false" ht="13.5" hidden="false" customHeight="false" outlineLevel="0" collapsed="false">
      <c r="A41" s="134"/>
      <c r="B41" s="135"/>
      <c r="C41" s="134"/>
      <c r="D41" s="136"/>
      <c r="E41" s="22"/>
      <c r="F41" s="22"/>
      <c r="G41" s="22"/>
      <c r="J41" s="73" t="n">
        <v>42810</v>
      </c>
      <c r="K41" s="128"/>
      <c r="L41" s="75" t="n">
        <v>10604</v>
      </c>
      <c r="M41" s="75" t="n">
        <v>10910</v>
      </c>
      <c r="N41" s="75" t="n">
        <v>10910</v>
      </c>
      <c r="O41" s="75" t="n">
        <v>10910</v>
      </c>
      <c r="P41" s="76" t="n">
        <v>22</v>
      </c>
      <c r="Q41" s="77" t="n">
        <v>21.75</v>
      </c>
      <c r="AF41" s="133"/>
      <c r="IU41" s="119"/>
    </row>
    <row r="42" customFormat="false" ht="13.5" hidden="false" customHeight="false" outlineLevel="0" collapsed="false">
      <c r="A42" s="18" t="s">
        <v>11</v>
      </c>
      <c r="B42" s="19" t="n">
        <v>42599</v>
      </c>
      <c r="C42" s="20"/>
      <c r="D42" s="21"/>
      <c r="E42" s="22"/>
      <c r="F42" s="22"/>
      <c r="G42" s="22"/>
      <c r="J42" s="73" t="n">
        <v>42901</v>
      </c>
      <c r="K42" s="128"/>
      <c r="L42" s="75" t="n">
        <v>10604</v>
      </c>
      <c r="M42" s="75" t="n">
        <v>11112</v>
      </c>
      <c r="N42" s="75" t="n">
        <v>11112</v>
      </c>
      <c r="O42" s="75" t="n">
        <v>11112</v>
      </c>
      <c r="P42" s="76"/>
      <c r="Q42" s="77" t="n">
        <v>20.75</v>
      </c>
      <c r="AF42" s="133"/>
      <c r="IU42" s="119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 t="n">
        <v>42999</v>
      </c>
      <c r="K43" s="128"/>
      <c r="L43" s="75" t="n">
        <v>10604</v>
      </c>
      <c r="M43" s="75" t="n">
        <v>11337</v>
      </c>
      <c r="N43" s="75" t="n">
        <v>11337</v>
      </c>
      <c r="O43" s="75" t="n">
        <v>11337</v>
      </c>
      <c r="P43" s="76" t="n">
        <v>28</v>
      </c>
      <c r="Q43" s="77" t="n">
        <v>27.75</v>
      </c>
      <c r="X43" s="137"/>
      <c r="AF43" s="133"/>
      <c r="IU43" s="119"/>
    </row>
    <row r="44" customFormat="false" ht="13.5" hidden="false" customHeight="false" outlineLevel="0" collapsed="false">
      <c r="A44" s="49" t="s">
        <v>31</v>
      </c>
      <c r="B44" s="50" t="n">
        <v>42719</v>
      </c>
      <c r="C44" s="32"/>
      <c r="D44" s="51"/>
      <c r="E44" s="52"/>
      <c r="F44" s="53" t="s">
        <v>32</v>
      </c>
      <c r="G44" s="54" t="s">
        <v>33</v>
      </c>
      <c r="J44" s="73" t="n">
        <v>43090</v>
      </c>
      <c r="K44" s="128"/>
      <c r="L44" s="75" t="n">
        <v>10604</v>
      </c>
      <c r="M44" s="75" t="n">
        <v>11547</v>
      </c>
      <c r="N44" s="75" t="n">
        <v>11547</v>
      </c>
      <c r="O44" s="75" t="n">
        <v>11547</v>
      </c>
      <c r="P44" s="76"/>
      <c r="Q44" s="77" t="n">
        <v>31.75</v>
      </c>
      <c r="AF44" s="133"/>
      <c r="IU44" s="119"/>
    </row>
    <row r="45" customFormat="false" ht="13.5" hidden="false" customHeight="false" outlineLevel="0" collapsed="false">
      <c r="A45" s="68" t="s">
        <v>46</v>
      </c>
      <c r="B45" s="69" t="n">
        <v>32250</v>
      </c>
      <c r="C45" s="31" t="s">
        <v>47</v>
      </c>
      <c r="D45" s="70" t="n">
        <v>29.08</v>
      </c>
      <c r="E45" s="52"/>
      <c r="F45" s="71" t="n">
        <v>0.7003</v>
      </c>
      <c r="G45" s="72" t="n">
        <v>10.08</v>
      </c>
      <c r="J45" s="73"/>
      <c r="K45" s="128"/>
      <c r="L45" s="75"/>
      <c r="M45" s="75"/>
      <c r="N45" s="75"/>
      <c r="O45" s="75"/>
      <c r="P45" s="76"/>
      <c r="Q45" s="77"/>
      <c r="AF45" s="133"/>
      <c r="IU45" s="92" t="n">
        <f aca="false">D79-$D$83</f>
        <v>7.71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49</v>
      </c>
      <c r="B46" s="69" t="n">
        <v>36850</v>
      </c>
      <c r="C46" s="31" t="s">
        <v>47</v>
      </c>
      <c r="D46" s="70" t="n">
        <v>25.44</v>
      </c>
      <c r="E46" s="52"/>
      <c r="F46" s="93" t="n">
        <v>0.8002</v>
      </c>
      <c r="G46" s="70" t="n">
        <v>6.44</v>
      </c>
      <c r="J46" s="73"/>
      <c r="K46" s="128"/>
      <c r="L46" s="75"/>
      <c r="M46" s="75"/>
      <c r="N46" s="75"/>
      <c r="O46" s="75"/>
      <c r="P46" s="76"/>
      <c r="Q46" s="77"/>
      <c r="AF46" s="133"/>
      <c r="IU46" s="92" t="n">
        <f aca="false">D80-$D$83</f>
        <v>4.96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49</v>
      </c>
      <c r="B47" s="69" t="n">
        <v>41450</v>
      </c>
      <c r="C47" s="31" t="s">
        <v>47</v>
      </c>
      <c r="D47" s="70" t="n">
        <v>22.08</v>
      </c>
      <c r="E47" s="52"/>
      <c r="F47" s="93" t="n">
        <v>0.9001</v>
      </c>
      <c r="G47" s="70" t="n">
        <v>3.08</v>
      </c>
      <c r="J47" s="105"/>
      <c r="K47" s="106"/>
      <c r="L47" s="107"/>
      <c r="M47" s="107"/>
      <c r="N47" s="107"/>
      <c r="O47" s="107"/>
      <c r="P47" s="108"/>
      <c r="Q47" s="109"/>
      <c r="AF47" s="133"/>
      <c r="IU47" s="92" t="n">
        <f aca="false">D81-$D$83</f>
        <v>2.39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49</v>
      </c>
      <c r="B48" s="69" t="n">
        <v>43750</v>
      </c>
      <c r="C48" s="31" t="s">
        <v>47</v>
      </c>
      <c r="D48" s="70" t="n">
        <v>20.5</v>
      </c>
      <c r="E48" s="52"/>
      <c r="F48" s="93" t="n">
        <v>0.9501</v>
      </c>
      <c r="G48" s="70" t="n">
        <v>1.5</v>
      </c>
      <c r="IU48" s="92" t="n">
        <f aca="false">D82-$D$83</f>
        <v>1.17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49</v>
      </c>
      <c r="B49" s="69" t="n">
        <v>46050</v>
      </c>
      <c r="C49" s="31" t="s">
        <v>47</v>
      </c>
      <c r="D49" s="70" t="n">
        <v>19</v>
      </c>
      <c r="E49" s="52"/>
      <c r="F49" s="93" t="n">
        <v>1</v>
      </c>
      <c r="G49" s="70" t="n">
        <v>0</v>
      </c>
      <c r="J49" s="124" t="s">
        <v>57</v>
      </c>
      <c r="K49" s="124"/>
      <c r="L49" s="125" t="s">
        <v>20</v>
      </c>
      <c r="M49" s="125" t="s">
        <v>21</v>
      </c>
      <c r="N49" s="125" t="s">
        <v>22</v>
      </c>
      <c r="O49" s="125" t="s">
        <v>23</v>
      </c>
      <c r="P49" s="126" t="s">
        <v>24</v>
      </c>
      <c r="Q49" s="127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49</v>
      </c>
      <c r="B50" s="69" t="n">
        <v>48350</v>
      </c>
      <c r="C50" s="31" t="s">
        <v>47</v>
      </c>
      <c r="D50" s="70" t="n">
        <v>17.57</v>
      </c>
      <c r="E50" s="52"/>
      <c r="F50" s="93" t="n">
        <v>1.0499</v>
      </c>
      <c r="G50" s="70" t="n">
        <v>-1.43</v>
      </c>
      <c r="J50" s="73" t="n">
        <v>42628</v>
      </c>
      <c r="K50" s="128"/>
      <c r="L50" s="75" t="n">
        <v>45393</v>
      </c>
      <c r="M50" s="75" t="n">
        <v>46581</v>
      </c>
      <c r="N50" s="75" t="n">
        <v>46594</v>
      </c>
      <c r="O50" s="75" t="n">
        <v>45435</v>
      </c>
      <c r="P50" s="76" t="n">
        <v>17.25</v>
      </c>
      <c r="Q50" s="77" t="n">
        <v>17.5</v>
      </c>
      <c r="IU50" s="92" t="n">
        <f aca="false">D84-$D$83</f>
        <v>-1.13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49</v>
      </c>
      <c r="B51" s="69" t="n">
        <v>50700</v>
      </c>
      <c r="C51" s="31" t="s">
        <v>47</v>
      </c>
      <c r="D51" s="70" t="n">
        <v>16.18</v>
      </c>
      <c r="E51" s="52"/>
      <c r="F51" s="93" t="n">
        <v>1.101</v>
      </c>
      <c r="G51" s="70" t="n">
        <v>-2.82</v>
      </c>
      <c r="J51" s="73" t="n">
        <v>42719</v>
      </c>
      <c r="K51" s="128"/>
      <c r="L51" s="75" t="n">
        <v>45393</v>
      </c>
      <c r="M51" s="75" t="n">
        <v>46005</v>
      </c>
      <c r="N51" s="75" t="n">
        <v>46134</v>
      </c>
      <c r="O51" s="75" t="n">
        <v>46070</v>
      </c>
      <c r="P51" s="76"/>
      <c r="Q51" s="77" t="n">
        <v>19</v>
      </c>
      <c r="IU51" s="92" t="n">
        <f aca="false">D85-$D$83</f>
        <v>-2.21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49</v>
      </c>
      <c r="B52" s="69" t="n">
        <v>55300</v>
      </c>
      <c r="C52" s="31" t="s">
        <v>47</v>
      </c>
      <c r="D52" s="70" t="n">
        <v>13.67</v>
      </c>
      <c r="E52" s="52"/>
      <c r="F52" s="93" t="n">
        <v>1.2009</v>
      </c>
      <c r="G52" s="70" t="n">
        <v>-5.33</v>
      </c>
      <c r="J52" s="73" t="n">
        <v>42810</v>
      </c>
      <c r="K52" s="128"/>
      <c r="L52" s="75" t="n">
        <v>45393</v>
      </c>
      <c r="M52" s="75" t="n">
        <v>46576</v>
      </c>
      <c r="N52" s="75" t="n">
        <v>46840</v>
      </c>
      <c r="O52" s="75" t="n">
        <v>46708</v>
      </c>
      <c r="P52" s="76" t="n">
        <v>21.75</v>
      </c>
      <c r="Q52" s="77" t="n">
        <v>21.5</v>
      </c>
      <c r="IU52" s="92" t="n">
        <f aca="false">D86-$D$83</f>
        <v>-4.24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1</v>
      </c>
      <c r="B53" s="69" t="n">
        <v>59900</v>
      </c>
      <c r="C53" s="31" t="s">
        <v>47</v>
      </c>
      <c r="D53" s="70" t="n">
        <v>11.44</v>
      </c>
      <c r="E53" s="52"/>
      <c r="F53" s="102" t="n">
        <v>1.3008</v>
      </c>
      <c r="G53" s="103" t="n">
        <v>-7.56</v>
      </c>
      <c r="J53" s="73" t="n">
        <v>42901</v>
      </c>
      <c r="K53" s="128"/>
      <c r="L53" s="75" t="n">
        <v>45393</v>
      </c>
      <c r="M53" s="75" t="n">
        <v>46870</v>
      </c>
      <c r="N53" s="75" t="n">
        <v>47200</v>
      </c>
      <c r="O53" s="75" t="n">
        <v>47035</v>
      </c>
      <c r="P53" s="76"/>
      <c r="Q53" s="77" t="n">
        <v>20.5</v>
      </c>
      <c r="IU53" s="92" t="n">
        <f aca="false">D87-$D$83</f>
        <v>-6.09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2</v>
      </c>
      <c r="B54" s="31" t="n">
        <v>46050</v>
      </c>
      <c r="C54" s="32"/>
      <c r="D54" s="120"/>
      <c r="E54" s="52"/>
      <c r="F54" s="22"/>
      <c r="G54" s="121" t="n">
        <v>17.64</v>
      </c>
      <c r="J54" s="105"/>
      <c r="K54" s="106"/>
      <c r="L54" s="107"/>
      <c r="M54" s="107"/>
      <c r="N54" s="107"/>
      <c r="O54" s="107"/>
      <c r="P54" s="108"/>
      <c r="Q54" s="109"/>
    </row>
    <row r="55" customFormat="false" ht="13.5" hidden="false" customHeight="false" outlineLevel="0" collapsed="false">
      <c r="A55" s="49" t="s">
        <v>53</v>
      </c>
      <c r="B55" s="122" t="n">
        <v>19</v>
      </c>
      <c r="C55" s="32"/>
      <c r="D55" s="120"/>
      <c r="E55" s="52"/>
      <c r="F55" s="22"/>
      <c r="G55" s="22"/>
    </row>
    <row r="56" customFormat="false" ht="13.5" hidden="false" customHeight="false" outlineLevel="0" collapsed="false">
      <c r="A56" s="49" t="s">
        <v>55</v>
      </c>
      <c r="B56" s="122" t="n">
        <v>65</v>
      </c>
      <c r="C56" s="32"/>
      <c r="D56" s="120"/>
      <c r="E56" s="52"/>
      <c r="F56" s="22"/>
      <c r="G56" s="22"/>
      <c r="J56" s="138" t="s">
        <v>58</v>
      </c>
      <c r="K56" s="138"/>
      <c r="L56" s="139" t="s">
        <v>20</v>
      </c>
      <c r="M56" s="139" t="s">
        <v>21</v>
      </c>
      <c r="N56" s="139" t="s">
        <v>22</v>
      </c>
      <c r="O56" s="139" t="s">
        <v>23</v>
      </c>
      <c r="P56" s="140" t="s">
        <v>24</v>
      </c>
      <c r="Q56" s="141" t="s">
        <v>25</v>
      </c>
    </row>
    <row r="57" customFormat="false" ht="13.5" hidden="false" customHeight="false" outlineLevel="0" collapsed="false">
      <c r="A57" s="129" t="s">
        <v>56</v>
      </c>
      <c r="B57" s="130" t="n">
        <v>10</v>
      </c>
      <c r="C57" s="131"/>
      <c r="D57" s="132"/>
      <c r="E57" s="52"/>
      <c r="F57" s="22"/>
      <c r="G57" s="22"/>
      <c r="J57" s="73" t="n">
        <v>42628</v>
      </c>
      <c r="K57" s="128"/>
      <c r="L57" s="75" t="n">
        <v>71521</v>
      </c>
      <c r="M57" s="75" t="n">
        <v>71589</v>
      </c>
      <c r="N57" s="75" t="n">
        <v>71589</v>
      </c>
      <c r="O57" s="75" t="n">
        <v>71589</v>
      </c>
      <c r="P57" s="76" t="n">
        <v>19.75</v>
      </c>
      <c r="Q57" s="77" t="n">
        <v>20</v>
      </c>
    </row>
    <row r="58" customFormat="false" ht="13.5" hidden="false" customHeight="false" outlineLevel="0" collapsed="false">
      <c r="A58" s="134"/>
      <c r="B58" s="135"/>
      <c r="C58" s="134"/>
      <c r="D58" s="136"/>
      <c r="E58" s="22"/>
      <c r="F58" s="22"/>
      <c r="G58" s="22"/>
      <c r="J58" s="73" t="n">
        <v>42719</v>
      </c>
      <c r="K58" s="128"/>
      <c r="L58" s="75" t="n">
        <v>71521</v>
      </c>
      <c r="M58" s="75" t="n">
        <v>72283</v>
      </c>
      <c r="N58" s="75" t="n">
        <v>72283</v>
      </c>
      <c r="O58" s="75" t="n">
        <v>72283</v>
      </c>
      <c r="P58" s="76"/>
      <c r="Q58" s="77" t="n">
        <v>21.5</v>
      </c>
    </row>
    <row r="59" customFormat="false" ht="12.75" hidden="false" customHeight="false" outlineLevel="0" collapsed="false">
      <c r="A59" s="18" t="s">
        <v>11</v>
      </c>
      <c r="B59" s="19" t="n">
        <v>42599</v>
      </c>
      <c r="C59" s="20"/>
      <c r="D59" s="21"/>
      <c r="E59" s="22"/>
      <c r="F59" s="22"/>
      <c r="G59" s="22"/>
      <c r="J59" s="73" t="n">
        <v>42810</v>
      </c>
      <c r="K59" s="128"/>
      <c r="L59" s="75" t="n">
        <v>71521</v>
      </c>
      <c r="M59" s="75" t="n">
        <v>73563</v>
      </c>
      <c r="N59" s="75" t="n">
        <v>73563</v>
      </c>
      <c r="O59" s="75" t="n">
        <v>73563</v>
      </c>
      <c r="P59" s="76" t="n">
        <v>24.25</v>
      </c>
      <c r="Q59" s="77" t="n">
        <v>24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8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1</v>
      </c>
      <c r="B61" s="50" t="n">
        <v>42810</v>
      </c>
      <c r="C61" s="32"/>
      <c r="D61" s="51"/>
      <c r="E61" s="52"/>
      <c r="F61" s="53" t="s">
        <v>32</v>
      </c>
      <c r="G61" s="54" t="s">
        <v>33</v>
      </c>
      <c r="J61" s="105"/>
      <c r="K61" s="106"/>
      <c r="L61" s="107"/>
      <c r="M61" s="107"/>
      <c r="N61" s="107"/>
      <c r="O61" s="107"/>
      <c r="P61" s="108"/>
      <c r="Q61" s="109"/>
    </row>
    <row r="62" customFormat="false" ht="13.5" hidden="false" customHeight="false" outlineLevel="0" collapsed="false">
      <c r="A62" s="68" t="s">
        <v>46</v>
      </c>
      <c r="B62" s="69" t="n">
        <v>32700</v>
      </c>
      <c r="C62" s="31" t="s">
        <v>47</v>
      </c>
      <c r="D62" s="70" t="n">
        <v>28.58</v>
      </c>
      <c r="E62" s="52"/>
      <c r="F62" s="71" t="n">
        <v>0.7002</v>
      </c>
      <c r="G62" s="72" t="n">
        <v>8.58</v>
      </c>
      <c r="IU62" s="92" t="n">
        <f aca="false">D96-$D$100</f>
        <v>7.12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49</v>
      </c>
      <c r="B63" s="69" t="n">
        <v>37350</v>
      </c>
      <c r="C63" s="31" t="s">
        <v>47</v>
      </c>
      <c r="D63" s="70" t="n">
        <v>25.51</v>
      </c>
      <c r="E63" s="52"/>
      <c r="F63" s="93" t="n">
        <v>0.7998</v>
      </c>
      <c r="G63" s="70" t="n">
        <v>5.51</v>
      </c>
      <c r="J63" s="138"/>
      <c r="K63" s="138"/>
      <c r="L63" s="125"/>
      <c r="M63" s="125"/>
      <c r="N63" s="125"/>
      <c r="O63" s="125"/>
      <c r="P63" s="126"/>
      <c r="Q63" s="127"/>
      <c r="IU63" s="92" t="n">
        <f aca="false">D97-$D$100</f>
        <v>4.59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49</v>
      </c>
      <c r="B64" s="69" t="n">
        <v>42050</v>
      </c>
      <c r="C64" s="31" t="s">
        <v>47</v>
      </c>
      <c r="D64" s="70" t="n">
        <v>22.63</v>
      </c>
      <c r="E64" s="52"/>
      <c r="F64" s="93" t="n">
        <v>0.9004</v>
      </c>
      <c r="G64" s="70" t="n">
        <v>2.63</v>
      </c>
      <c r="I64" s="104"/>
      <c r="J64" s="142"/>
      <c r="K64" s="143"/>
      <c r="L64" s="144"/>
      <c r="M64" s="144"/>
      <c r="N64" s="144"/>
      <c r="O64" s="144"/>
      <c r="P64" s="145"/>
      <c r="Q64" s="146"/>
      <c r="IU64" s="92" t="n">
        <f aca="false">D98-$D$100</f>
        <v>2.21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49</v>
      </c>
      <c r="B65" s="69" t="n">
        <v>44350</v>
      </c>
      <c r="C65" s="31" t="s">
        <v>47</v>
      </c>
      <c r="D65" s="70" t="n">
        <v>21.3</v>
      </c>
      <c r="E65" s="52"/>
      <c r="F65" s="93" t="n">
        <v>0.9497</v>
      </c>
      <c r="G65" s="70" t="n">
        <v>1.3</v>
      </c>
      <c r="J65" s="147"/>
      <c r="K65" s="148"/>
      <c r="L65" s="149"/>
      <c r="M65" s="149"/>
      <c r="N65" s="149"/>
      <c r="O65" s="149"/>
      <c r="P65" s="150"/>
      <c r="Q65" s="151"/>
      <c r="IU65" s="92" t="n">
        <f aca="false">D99-$D$100</f>
        <v>1.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49</v>
      </c>
      <c r="B66" s="69" t="n">
        <v>46700</v>
      </c>
      <c r="C66" s="31" t="s">
        <v>47</v>
      </c>
      <c r="D66" s="70" t="n">
        <v>20</v>
      </c>
      <c r="E66" s="52"/>
      <c r="F66" s="93" t="n">
        <v>1</v>
      </c>
      <c r="G66" s="70" t="n">
        <v>0</v>
      </c>
      <c r="I66" s="104"/>
      <c r="J66" s="105"/>
      <c r="K66" s="106"/>
      <c r="L66" s="107"/>
      <c r="M66" s="107"/>
      <c r="N66" s="107"/>
      <c r="O66" s="107"/>
      <c r="P66" s="108"/>
      <c r="Q66" s="109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49</v>
      </c>
      <c r="B67" s="69" t="n">
        <v>49050</v>
      </c>
      <c r="C67" s="31" t="s">
        <v>47</v>
      </c>
      <c r="D67" s="70" t="n">
        <v>18.75</v>
      </c>
      <c r="E67" s="52"/>
      <c r="F67" s="93" t="n">
        <v>1.0503</v>
      </c>
      <c r="G67" s="70" t="n">
        <v>-1.25</v>
      </c>
      <c r="IU67" s="92" t="n">
        <f aca="false">D101-$D$100</f>
        <v>-1.04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49</v>
      </c>
      <c r="B68" s="69" t="n">
        <v>51400</v>
      </c>
      <c r="C68" s="31" t="s">
        <v>47</v>
      </c>
      <c r="D68" s="70" t="n">
        <v>17.56</v>
      </c>
      <c r="E68" s="52"/>
      <c r="F68" s="93" t="n">
        <v>1.1006</v>
      </c>
      <c r="G68" s="70" t="n">
        <v>-2.44</v>
      </c>
      <c r="I68" s="104"/>
      <c r="IU68" s="92" t="n">
        <f aca="false">D102-$D$100</f>
        <v>-2.05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49</v>
      </c>
      <c r="B69" s="69" t="n">
        <v>56050</v>
      </c>
      <c r="C69" s="31" t="s">
        <v>47</v>
      </c>
      <c r="D69" s="70" t="n">
        <v>15.35</v>
      </c>
      <c r="E69" s="52"/>
      <c r="F69" s="93" t="n">
        <v>1.2002</v>
      </c>
      <c r="G69" s="70" t="n">
        <v>-4.65</v>
      </c>
      <c r="IU69" s="92" t="n">
        <f aca="false">D103-$D$100</f>
        <v>-3.93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1</v>
      </c>
      <c r="B70" s="69" t="n">
        <v>60700</v>
      </c>
      <c r="C70" s="31" t="s">
        <v>47</v>
      </c>
      <c r="D70" s="70" t="n">
        <v>13.36</v>
      </c>
      <c r="E70" s="52"/>
      <c r="F70" s="102" t="n">
        <v>1.2998</v>
      </c>
      <c r="G70" s="103" t="n">
        <v>-6.64</v>
      </c>
      <c r="IU70" s="92" t="n">
        <f aca="false">D104-$D$100</f>
        <v>-5.67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2</v>
      </c>
      <c r="B71" s="31" t="n">
        <v>46700</v>
      </c>
      <c r="C71" s="32"/>
      <c r="D71" s="120"/>
      <c r="E71" s="52"/>
      <c r="F71" s="22"/>
      <c r="G71" s="121" t="n">
        <v>15.22</v>
      </c>
    </row>
    <row r="72" customFormat="false" ht="12.75" hidden="false" customHeight="false" outlineLevel="0" collapsed="false">
      <c r="A72" s="49" t="s">
        <v>53</v>
      </c>
      <c r="B72" s="122" t="n">
        <v>19.5</v>
      </c>
      <c r="C72" s="32"/>
      <c r="D72" s="120"/>
      <c r="E72" s="52"/>
      <c r="F72" s="22"/>
      <c r="G72" s="22"/>
    </row>
    <row r="73" customFormat="false" ht="12.75" hidden="false" customHeight="false" outlineLevel="0" collapsed="false">
      <c r="A73" s="49" t="s">
        <v>55</v>
      </c>
      <c r="B73" s="122" t="n">
        <v>65</v>
      </c>
      <c r="C73" s="32"/>
      <c r="D73" s="120"/>
      <c r="E73" s="52"/>
      <c r="F73" s="22"/>
      <c r="G73" s="22"/>
    </row>
    <row r="74" customFormat="false" ht="13.5" hidden="false" customHeight="false" outlineLevel="0" collapsed="false">
      <c r="A74" s="129" t="s">
        <v>56</v>
      </c>
      <c r="B74" s="130" t="n">
        <v>10</v>
      </c>
      <c r="C74" s="131"/>
      <c r="D74" s="132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599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1</v>
      </c>
      <c r="B78" s="50" t="n">
        <v>42901</v>
      </c>
      <c r="C78" s="32"/>
      <c r="D78" s="51"/>
      <c r="E78" s="52"/>
      <c r="F78" s="53" t="s">
        <v>32</v>
      </c>
      <c r="G78" s="54" t="s">
        <v>33</v>
      </c>
    </row>
    <row r="79" customFormat="false" ht="13.5" hidden="false" customHeight="false" outlineLevel="0" collapsed="false">
      <c r="A79" s="68" t="s">
        <v>46</v>
      </c>
      <c r="B79" s="69" t="n">
        <v>32950</v>
      </c>
      <c r="C79" s="31" t="s">
        <v>47</v>
      </c>
      <c r="D79" s="70" t="n">
        <v>28.21</v>
      </c>
      <c r="E79" s="52"/>
      <c r="F79" s="71" t="n">
        <v>0.7003</v>
      </c>
      <c r="G79" s="72" t="n">
        <v>7.71</v>
      </c>
      <c r="IU79" s="92" t="n">
        <f aca="false">D113-$D$117</f>
        <v>6.67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49</v>
      </c>
      <c r="B80" s="69" t="n">
        <v>37650</v>
      </c>
      <c r="C80" s="31" t="s">
        <v>47</v>
      </c>
      <c r="D80" s="70" t="n">
        <v>25.46</v>
      </c>
      <c r="E80" s="52"/>
      <c r="F80" s="93" t="n">
        <v>0.8002</v>
      </c>
      <c r="G80" s="70" t="n">
        <v>4.96</v>
      </c>
      <c r="IU80" s="92" t="n">
        <f aca="false">D114-$D$117</f>
        <v>4.3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49</v>
      </c>
      <c r="B81" s="69" t="n">
        <v>42350</v>
      </c>
      <c r="C81" s="31" t="s">
        <v>47</v>
      </c>
      <c r="D81" s="70" t="n">
        <v>22.89</v>
      </c>
      <c r="E81" s="52"/>
      <c r="F81" s="93" t="n">
        <v>0.9001</v>
      </c>
      <c r="G81" s="70" t="n">
        <v>2.39</v>
      </c>
      <c r="IU81" s="92" t="n">
        <f aca="false">D115-$D$117</f>
        <v>2.08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49</v>
      </c>
      <c r="B82" s="69" t="n">
        <v>44700</v>
      </c>
      <c r="C82" s="31" t="s">
        <v>47</v>
      </c>
      <c r="D82" s="70" t="n">
        <v>21.67</v>
      </c>
      <c r="E82" s="52"/>
      <c r="F82" s="93" t="n">
        <v>0.9501</v>
      </c>
      <c r="G82" s="70" t="n">
        <v>1.17</v>
      </c>
      <c r="IU82" s="92" t="n">
        <f aca="false">D116-$D$117</f>
        <v>1.02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49</v>
      </c>
      <c r="B83" s="69" t="n">
        <v>47050</v>
      </c>
      <c r="C83" s="31" t="s">
        <v>47</v>
      </c>
      <c r="D83" s="70" t="n">
        <v>20.5</v>
      </c>
      <c r="E83" s="52"/>
      <c r="F83" s="93" t="n">
        <v>1</v>
      </c>
      <c r="G83" s="70" t="n">
        <v>0</v>
      </c>
      <c r="H83" s="104"/>
      <c r="I83" s="104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49</v>
      </c>
      <c r="B84" s="69" t="n">
        <v>49400</v>
      </c>
      <c r="C84" s="31" t="s">
        <v>47</v>
      </c>
      <c r="D84" s="70" t="n">
        <v>19.37</v>
      </c>
      <c r="E84" s="52"/>
      <c r="F84" s="93" t="n">
        <v>1.0499</v>
      </c>
      <c r="G84" s="70" t="n">
        <v>-1.13</v>
      </c>
      <c r="IU84" s="92" t="n">
        <f aca="false">D118-$D$117</f>
        <v>-0.989999999999998</v>
      </c>
      <c r="IV84" s="1" t="n">
        <f aca="false">IU84=G118</f>
        <v>1</v>
      </c>
    </row>
    <row r="85" customFormat="false" ht="13.5" hidden="false" customHeight="false" outlineLevel="0" collapsed="false">
      <c r="A85" s="68" t="s">
        <v>49</v>
      </c>
      <c r="B85" s="69" t="n">
        <v>51750</v>
      </c>
      <c r="C85" s="31" t="s">
        <v>47</v>
      </c>
      <c r="D85" s="70" t="n">
        <v>18.29</v>
      </c>
      <c r="E85" s="52"/>
      <c r="F85" s="93" t="n">
        <v>1.0999</v>
      </c>
      <c r="G85" s="70" t="n">
        <v>-2.21</v>
      </c>
      <c r="I85" s="104"/>
      <c r="IU85" s="92" t="n">
        <f aca="false">D119-$D$117</f>
        <v>-1.94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49</v>
      </c>
      <c r="B86" s="69" t="n">
        <v>56450</v>
      </c>
      <c r="C86" s="31" t="s">
        <v>47</v>
      </c>
      <c r="D86" s="70" t="n">
        <v>16.26</v>
      </c>
      <c r="E86" s="52"/>
      <c r="F86" s="93" t="n">
        <v>1.1998</v>
      </c>
      <c r="G86" s="70" t="n">
        <v>-4.24</v>
      </c>
      <c r="IU86" s="92" t="n">
        <f aca="false">D120-$D$117</f>
        <v>-3.73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1</v>
      </c>
      <c r="B87" s="69" t="n">
        <v>61150</v>
      </c>
      <c r="C87" s="31" t="s">
        <v>47</v>
      </c>
      <c r="D87" s="70" t="n">
        <v>14.41</v>
      </c>
      <c r="E87" s="52"/>
      <c r="F87" s="102" t="n">
        <v>1.2997</v>
      </c>
      <c r="G87" s="103" t="n">
        <v>-6.09</v>
      </c>
      <c r="I87" s="104"/>
      <c r="IU87" s="92" t="n">
        <f aca="false">D121-$D$117</f>
        <v>-5.38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2</v>
      </c>
      <c r="B88" s="31" t="n">
        <v>47050</v>
      </c>
      <c r="C88" s="32"/>
      <c r="D88" s="120"/>
      <c r="E88" s="52"/>
      <c r="F88" s="22"/>
      <c r="G88" s="121" t="n">
        <v>13.8</v>
      </c>
    </row>
    <row r="89" customFormat="false" ht="12.75" hidden="false" customHeight="false" outlineLevel="0" collapsed="false">
      <c r="A89" s="49" t="s">
        <v>53</v>
      </c>
      <c r="B89" s="122" t="n">
        <v>20.5</v>
      </c>
      <c r="C89" s="32"/>
      <c r="D89" s="120"/>
      <c r="E89" s="52"/>
      <c r="F89" s="22"/>
      <c r="G89" s="22"/>
    </row>
    <row r="90" customFormat="false" ht="12.75" hidden="false" customHeight="false" outlineLevel="0" collapsed="false">
      <c r="A90" s="49" t="s">
        <v>55</v>
      </c>
      <c r="B90" s="122" t="n">
        <v>65</v>
      </c>
      <c r="C90" s="32"/>
      <c r="D90" s="120"/>
      <c r="E90" s="52"/>
      <c r="F90" s="22"/>
      <c r="G90" s="22"/>
    </row>
    <row r="91" customFormat="false" ht="13.5" hidden="false" customHeight="false" outlineLevel="0" collapsed="false">
      <c r="A91" s="129" t="s">
        <v>56</v>
      </c>
      <c r="B91" s="130" t="n">
        <v>10</v>
      </c>
      <c r="C91" s="131"/>
      <c r="D91" s="132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599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1</v>
      </c>
      <c r="B95" s="50" t="n">
        <v>42999</v>
      </c>
      <c r="C95" s="32"/>
      <c r="D95" s="51"/>
      <c r="E95" s="52"/>
      <c r="F95" s="53" t="s">
        <v>32</v>
      </c>
      <c r="G95" s="54" t="s">
        <v>33</v>
      </c>
    </row>
    <row r="96" customFormat="false" ht="13.5" hidden="false" customHeight="false" outlineLevel="0" collapsed="false">
      <c r="A96" s="68" t="s">
        <v>46</v>
      </c>
      <c r="B96" s="69" t="n">
        <v>33150</v>
      </c>
      <c r="C96" s="31" t="s">
        <v>47</v>
      </c>
      <c r="D96" s="70" t="n">
        <v>34.62</v>
      </c>
      <c r="E96" s="52"/>
      <c r="F96" s="71" t="n">
        <v>0.6994</v>
      </c>
      <c r="G96" s="72" t="n">
        <v>7.12</v>
      </c>
      <c r="IU96" s="92" t="n">
        <f aca="false">D130-$D$134</f>
        <v>6.35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49</v>
      </c>
      <c r="B97" s="69" t="n">
        <v>37900</v>
      </c>
      <c r="C97" s="31" t="s">
        <v>47</v>
      </c>
      <c r="D97" s="70" t="n">
        <v>32.09</v>
      </c>
      <c r="E97" s="52"/>
      <c r="F97" s="93" t="n">
        <v>0.7996</v>
      </c>
      <c r="G97" s="70" t="n">
        <v>4.59</v>
      </c>
      <c r="IU97" s="92" t="n">
        <f aca="false">D131-$D$134</f>
        <v>4.1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49</v>
      </c>
      <c r="B98" s="69" t="n">
        <v>42650</v>
      </c>
      <c r="C98" s="31" t="s">
        <v>47</v>
      </c>
      <c r="D98" s="70" t="n">
        <v>29.71</v>
      </c>
      <c r="E98" s="52"/>
      <c r="F98" s="93" t="n">
        <v>0.8998</v>
      </c>
      <c r="G98" s="70" t="n">
        <v>2.21</v>
      </c>
      <c r="IU98" s="92" t="n">
        <f aca="false">D132-$D$134</f>
        <v>1.99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49</v>
      </c>
      <c r="B99" s="69" t="n">
        <v>45000</v>
      </c>
      <c r="C99" s="31" t="s">
        <v>47</v>
      </c>
      <c r="D99" s="70" t="n">
        <v>28.6</v>
      </c>
      <c r="E99" s="52"/>
      <c r="F99" s="93" t="n">
        <v>0.9494</v>
      </c>
      <c r="G99" s="70" t="n">
        <v>1.1</v>
      </c>
      <c r="IU99" s="92" t="n">
        <f aca="false">D133-$D$134</f>
        <v>0.990000000000002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49</v>
      </c>
      <c r="B100" s="69" t="n">
        <v>47400</v>
      </c>
      <c r="C100" s="31" t="s">
        <v>47</v>
      </c>
      <c r="D100" s="70" t="n">
        <v>27.5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49</v>
      </c>
      <c r="B101" s="69" t="n">
        <v>49750</v>
      </c>
      <c r="C101" s="31" t="s">
        <v>47</v>
      </c>
      <c r="D101" s="70" t="n">
        <v>26.46</v>
      </c>
      <c r="E101" s="52"/>
      <c r="F101" s="93" t="n">
        <v>1.0496</v>
      </c>
      <c r="G101" s="70" t="n">
        <v>-1.04</v>
      </c>
      <c r="IU101" s="92" t="n">
        <f aca="false">D135-$D$134</f>
        <v>-0.93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49</v>
      </c>
      <c r="B102" s="69" t="n">
        <v>52150</v>
      </c>
      <c r="C102" s="31" t="s">
        <v>47</v>
      </c>
      <c r="D102" s="70" t="n">
        <v>25.45</v>
      </c>
      <c r="E102" s="52"/>
      <c r="F102" s="93" t="n">
        <v>1.1002</v>
      </c>
      <c r="G102" s="70" t="n">
        <v>-2.05</v>
      </c>
      <c r="IU102" s="92" t="n">
        <f aca="false">D136-$D$134</f>
        <v>-1.85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49</v>
      </c>
      <c r="B103" s="69" t="n">
        <v>56850</v>
      </c>
      <c r="C103" s="31" t="s">
        <v>47</v>
      </c>
      <c r="D103" s="70" t="n">
        <v>23.57</v>
      </c>
      <c r="E103" s="52"/>
      <c r="F103" s="93" t="n">
        <v>1.1994</v>
      </c>
      <c r="G103" s="70" t="n">
        <v>-3.93</v>
      </c>
      <c r="IU103" s="92" t="n">
        <f aca="false">D137-$D$134</f>
        <v>-3.57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1</v>
      </c>
      <c r="B104" s="69" t="n">
        <v>61600</v>
      </c>
      <c r="C104" s="31" t="s">
        <v>47</v>
      </c>
      <c r="D104" s="70" t="n">
        <v>21.83</v>
      </c>
      <c r="E104" s="52"/>
      <c r="F104" s="102" t="n">
        <v>1.2996</v>
      </c>
      <c r="G104" s="103" t="n">
        <v>-5.67</v>
      </c>
      <c r="IU104" s="92" t="n">
        <f aca="false">D138-$D$134</f>
        <v>-5.16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2</v>
      </c>
      <c r="B105" s="31" t="n">
        <v>47400</v>
      </c>
      <c r="C105" s="32"/>
      <c r="D105" s="120"/>
      <c r="E105" s="52"/>
      <c r="F105" s="22"/>
      <c r="G105" s="121" t="n">
        <v>12.79</v>
      </c>
    </row>
    <row r="106" customFormat="false" ht="12.75" hidden="false" customHeight="false" outlineLevel="0" collapsed="false">
      <c r="A106" s="49" t="s">
        <v>53</v>
      </c>
      <c r="B106" s="122" t="n">
        <v>27.5</v>
      </c>
      <c r="C106" s="32"/>
      <c r="D106" s="120"/>
      <c r="E106" s="52"/>
      <c r="F106" s="22"/>
      <c r="G106" s="22"/>
    </row>
    <row r="107" customFormat="false" ht="12.75" hidden="false" customHeight="false" outlineLevel="0" collapsed="false">
      <c r="A107" s="49" t="s">
        <v>55</v>
      </c>
      <c r="B107" s="122" t="n">
        <v>65</v>
      </c>
      <c r="C107" s="32"/>
      <c r="D107" s="120"/>
      <c r="E107" s="52"/>
      <c r="F107" s="22"/>
      <c r="G107" s="22"/>
    </row>
    <row r="108" customFormat="false" ht="13.5" hidden="false" customHeight="false" outlineLevel="0" collapsed="false">
      <c r="A108" s="129" t="s">
        <v>56</v>
      </c>
      <c r="B108" s="130" t="n">
        <v>10</v>
      </c>
      <c r="C108" s="131"/>
      <c r="D108" s="132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599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1</v>
      </c>
      <c r="B112" s="50" t="n">
        <v>43090</v>
      </c>
      <c r="C112" s="32"/>
      <c r="D112" s="51"/>
      <c r="E112" s="52"/>
      <c r="F112" s="53" t="s">
        <v>32</v>
      </c>
      <c r="G112" s="54" t="s">
        <v>33</v>
      </c>
    </row>
    <row r="113" customFormat="false" ht="13.5" hidden="false" customHeight="false" outlineLevel="0" collapsed="false">
      <c r="A113" s="68" t="s">
        <v>46</v>
      </c>
      <c r="B113" s="69" t="n">
        <v>33650</v>
      </c>
      <c r="C113" s="31" t="s">
        <v>47</v>
      </c>
      <c r="D113" s="70" t="n">
        <v>38.17</v>
      </c>
      <c r="E113" s="52"/>
      <c r="F113" s="71" t="n">
        <v>0.7003</v>
      </c>
      <c r="G113" s="72" t="n">
        <v>6.67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49</v>
      </c>
      <c r="B114" s="69" t="n">
        <v>38450</v>
      </c>
      <c r="C114" s="31" t="s">
        <v>47</v>
      </c>
      <c r="D114" s="70" t="n">
        <v>35.8</v>
      </c>
      <c r="E114" s="52"/>
      <c r="F114" s="93" t="n">
        <v>0.8002</v>
      </c>
      <c r="G114" s="70" t="n">
        <v>4.3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49</v>
      </c>
      <c r="B115" s="69" t="n">
        <v>43250</v>
      </c>
      <c r="C115" s="31" t="s">
        <v>47</v>
      </c>
      <c r="D115" s="70" t="n">
        <v>33.58</v>
      </c>
      <c r="E115" s="52"/>
      <c r="F115" s="93" t="n">
        <v>0.9001</v>
      </c>
      <c r="G115" s="70" t="n">
        <v>2.08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49</v>
      </c>
      <c r="B116" s="69" t="n">
        <v>45650</v>
      </c>
      <c r="C116" s="31" t="s">
        <v>47</v>
      </c>
      <c r="D116" s="70" t="n">
        <v>32.52</v>
      </c>
      <c r="E116" s="52"/>
      <c r="F116" s="93" t="n">
        <v>0.9501</v>
      </c>
      <c r="G116" s="70" t="n">
        <v>1.02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49</v>
      </c>
      <c r="B117" s="69" t="n">
        <v>48050</v>
      </c>
      <c r="C117" s="31" t="s">
        <v>47</v>
      </c>
      <c r="D117" s="70" t="n">
        <v>31.5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49</v>
      </c>
      <c r="B118" s="69" t="n">
        <v>50450</v>
      </c>
      <c r="C118" s="31" t="s">
        <v>47</v>
      </c>
      <c r="D118" s="70" t="n">
        <v>30.51</v>
      </c>
      <c r="E118" s="52"/>
      <c r="F118" s="93" t="n">
        <v>1.0499</v>
      </c>
      <c r="G118" s="70" t="n">
        <v>-0.99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49</v>
      </c>
      <c r="B119" s="69" t="n">
        <v>52850</v>
      </c>
      <c r="C119" s="31" t="s">
        <v>47</v>
      </c>
      <c r="D119" s="70" t="n">
        <v>29.56</v>
      </c>
      <c r="E119" s="52"/>
      <c r="F119" s="93" t="n">
        <v>1.0999</v>
      </c>
      <c r="G119" s="70" t="n">
        <v>-1.94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49</v>
      </c>
      <c r="B120" s="69" t="n">
        <v>57650</v>
      </c>
      <c r="C120" s="31" t="s">
        <v>47</v>
      </c>
      <c r="D120" s="70" t="n">
        <v>27.77</v>
      </c>
      <c r="E120" s="52"/>
      <c r="F120" s="93" t="n">
        <v>1.1998</v>
      </c>
      <c r="G120" s="70" t="n">
        <v>-3.73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1</v>
      </c>
      <c r="B121" s="69" t="n">
        <v>62450</v>
      </c>
      <c r="C121" s="31" t="s">
        <v>47</v>
      </c>
      <c r="D121" s="70" t="n">
        <v>26.12</v>
      </c>
      <c r="E121" s="52"/>
      <c r="F121" s="102" t="n">
        <v>1.2997</v>
      </c>
      <c r="G121" s="103" t="n">
        <v>-5.38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2</v>
      </c>
      <c r="B122" s="31" t="n">
        <v>48050</v>
      </c>
      <c r="C122" s="32"/>
      <c r="D122" s="120"/>
      <c r="E122" s="52"/>
      <c r="F122" s="22"/>
      <c r="G122" s="121" t="n">
        <v>12.05</v>
      </c>
    </row>
    <row r="123" customFormat="false" ht="12.75" hidden="false" customHeight="false" outlineLevel="0" collapsed="false">
      <c r="A123" s="49" t="s">
        <v>53</v>
      </c>
      <c r="B123" s="122" t="n">
        <v>31.5</v>
      </c>
      <c r="C123" s="32"/>
      <c r="D123" s="120"/>
      <c r="E123" s="52"/>
      <c r="F123" s="22"/>
      <c r="G123" s="22"/>
    </row>
    <row r="124" customFormat="false" ht="12.75" hidden="false" customHeight="false" outlineLevel="0" collapsed="false">
      <c r="A124" s="49" t="s">
        <v>55</v>
      </c>
      <c r="B124" s="122" t="n">
        <v>65</v>
      </c>
      <c r="C124" s="32"/>
      <c r="D124" s="120"/>
      <c r="E124" s="52"/>
      <c r="F124" s="22"/>
      <c r="G124" s="22"/>
    </row>
    <row r="125" customFormat="false" ht="13.5" hidden="false" customHeight="false" outlineLevel="0" collapsed="false">
      <c r="A125" s="129" t="s">
        <v>56</v>
      </c>
      <c r="B125" s="130" t="n">
        <v>10</v>
      </c>
      <c r="C125" s="131"/>
      <c r="D125" s="132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599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1</v>
      </c>
      <c r="B129" s="50" t="n">
        <v>43174</v>
      </c>
      <c r="C129" s="32"/>
      <c r="D129" s="51"/>
      <c r="E129" s="52"/>
      <c r="F129" s="53" t="s">
        <v>32</v>
      </c>
      <c r="G129" s="54" t="s">
        <v>33</v>
      </c>
    </row>
    <row r="130" customFormat="false" ht="13.5" hidden="false" customHeight="false" outlineLevel="0" collapsed="false">
      <c r="A130" s="68" t="s">
        <v>46</v>
      </c>
      <c r="B130" s="69" t="n">
        <v>35400</v>
      </c>
      <c r="C130" s="31" t="s">
        <v>47</v>
      </c>
      <c r="D130" s="70" t="n">
        <v>54.35</v>
      </c>
      <c r="E130" s="52"/>
      <c r="F130" s="71" t="n">
        <v>0.7003</v>
      </c>
      <c r="G130" s="72" t="n">
        <v>6.35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49</v>
      </c>
      <c r="B131" s="69" t="n">
        <v>40450</v>
      </c>
      <c r="C131" s="31" t="s">
        <v>47</v>
      </c>
      <c r="D131" s="70" t="n">
        <v>52.1</v>
      </c>
      <c r="E131" s="52"/>
      <c r="F131" s="93" t="n">
        <v>0.8002</v>
      </c>
      <c r="G131" s="70" t="n">
        <v>4.1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49</v>
      </c>
      <c r="B132" s="69" t="n">
        <v>45500</v>
      </c>
      <c r="C132" s="31" t="s">
        <v>47</v>
      </c>
      <c r="D132" s="70" t="n">
        <v>49.99</v>
      </c>
      <c r="E132" s="52"/>
      <c r="F132" s="93" t="n">
        <v>0.9001</v>
      </c>
      <c r="G132" s="70" t="n">
        <v>1.99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49</v>
      </c>
      <c r="B133" s="69" t="n">
        <v>48000</v>
      </c>
      <c r="C133" s="31" t="s">
        <v>47</v>
      </c>
      <c r="D133" s="70" t="n">
        <v>48.99</v>
      </c>
      <c r="E133" s="52"/>
      <c r="F133" s="93" t="n">
        <v>0.9496</v>
      </c>
      <c r="G133" s="70" t="n">
        <v>0.99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49</v>
      </c>
      <c r="B134" s="69" t="n">
        <v>50550</v>
      </c>
      <c r="C134" s="31" t="s">
        <v>47</v>
      </c>
      <c r="D134" s="70" t="n">
        <v>48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49</v>
      </c>
      <c r="B135" s="69" t="n">
        <v>53050</v>
      </c>
      <c r="C135" s="31" t="s">
        <v>47</v>
      </c>
      <c r="D135" s="70" t="n">
        <v>47.07</v>
      </c>
      <c r="E135" s="52"/>
      <c r="F135" s="93" t="n">
        <v>1.0495</v>
      </c>
      <c r="G135" s="70" t="n">
        <v>-0.93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49</v>
      </c>
      <c r="B136" s="69" t="n">
        <v>55600</v>
      </c>
      <c r="C136" s="31" t="s">
        <v>47</v>
      </c>
      <c r="D136" s="70" t="n">
        <v>46.15</v>
      </c>
      <c r="E136" s="52"/>
      <c r="F136" s="93" t="n">
        <v>1.0999</v>
      </c>
      <c r="G136" s="70" t="n">
        <v>-1.85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49</v>
      </c>
      <c r="B137" s="69" t="n">
        <v>60650</v>
      </c>
      <c r="C137" s="31" t="s">
        <v>47</v>
      </c>
      <c r="D137" s="70" t="n">
        <v>44.43</v>
      </c>
      <c r="E137" s="52"/>
      <c r="F137" s="93" t="n">
        <v>1.1998</v>
      </c>
      <c r="G137" s="70" t="n">
        <v>-3.57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1</v>
      </c>
      <c r="B138" s="69" t="n">
        <v>65700</v>
      </c>
      <c r="C138" s="31" t="s">
        <v>47</v>
      </c>
      <c r="D138" s="70" t="n">
        <v>42.84</v>
      </c>
      <c r="E138" s="52"/>
      <c r="F138" s="102" t="n">
        <v>1.2997</v>
      </c>
      <c r="G138" s="103" t="n">
        <v>-5.16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2</v>
      </c>
      <c r="B139" s="31" t="n">
        <v>50550</v>
      </c>
      <c r="C139" s="32"/>
      <c r="D139" s="120"/>
      <c r="E139" s="52"/>
      <c r="F139" s="22"/>
      <c r="G139" s="121" t="n">
        <v>11.51</v>
      </c>
    </row>
    <row r="140" customFormat="false" ht="12.75" hidden="false" customHeight="false" outlineLevel="0" collapsed="false">
      <c r="A140" s="49" t="s">
        <v>53</v>
      </c>
      <c r="B140" s="122" t="n">
        <v>48</v>
      </c>
      <c r="C140" s="32"/>
      <c r="D140" s="120"/>
      <c r="E140" s="52"/>
      <c r="F140" s="22"/>
      <c r="G140" s="22"/>
    </row>
    <row r="141" customFormat="false" ht="12.75" hidden="false" customHeight="false" outlineLevel="0" collapsed="false">
      <c r="A141" s="49" t="s">
        <v>55</v>
      </c>
      <c r="B141" s="122" t="n">
        <v>65</v>
      </c>
      <c r="C141" s="32"/>
      <c r="D141" s="120"/>
      <c r="E141" s="52"/>
      <c r="F141" s="22"/>
      <c r="G141" s="22"/>
    </row>
    <row r="142" customFormat="false" ht="17.25" hidden="false" customHeight="true" outlineLevel="0" collapsed="false">
      <c r="A142" s="129" t="s">
        <v>56</v>
      </c>
      <c r="B142" s="130" t="n">
        <v>10</v>
      </c>
      <c r="C142" s="131"/>
      <c r="D142" s="132"/>
      <c r="E142" s="52"/>
      <c r="F142" s="22"/>
      <c r="G142" s="2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18" t="s">
        <v>11</v>
      </c>
      <c r="B144" s="19" t="n">
        <v>42599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19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1</v>
      </c>
      <c r="B146" s="50" t="n">
        <v>43454</v>
      </c>
      <c r="C146" s="32"/>
      <c r="D146" s="51"/>
      <c r="E146" s="52"/>
      <c r="F146" s="53" t="s">
        <v>32</v>
      </c>
      <c r="G146" s="54" t="s">
        <v>33</v>
      </c>
      <c r="H146" s="104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6</v>
      </c>
      <c r="B147" s="69" t="n">
        <v>37250</v>
      </c>
      <c r="C147" s="31" t="s">
        <v>47</v>
      </c>
      <c r="D147" s="70" t="n">
        <v>53.62</v>
      </c>
      <c r="E147" s="52"/>
      <c r="F147" s="152" t="n">
        <v>0.7002</v>
      </c>
      <c r="G147" s="153" t="n">
        <v>5.62</v>
      </c>
      <c r="H147" s="104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49</v>
      </c>
      <c r="B148" s="69" t="n">
        <v>42550</v>
      </c>
      <c r="C148" s="31" t="s">
        <v>47</v>
      </c>
      <c r="D148" s="70" t="n">
        <v>51.65</v>
      </c>
      <c r="E148" s="52"/>
      <c r="F148" s="154" t="n">
        <v>0.7998</v>
      </c>
      <c r="G148" s="153" t="n">
        <v>3.65</v>
      </c>
      <c r="H148" s="104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49</v>
      </c>
      <c r="B149" s="69" t="n">
        <v>47900</v>
      </c>
      <c r="C149" s="31" t="s">
        <v>47</v>
      </c>
      <c r="D149" s="70" t="n">
        <v>49.76</v>
      </c>
      <c r="E149" s="52"/>
      <c r="F149" s="154" t="n">
        <v>0.9004</v>
      </c>
      <c r="G149" s="153" t="n">
        <v>1.76</v>
      </c>
      <c r="H149" s="104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49</v>
      </c>
      <c r="B150" s="69" t="n">
        <v>50550</v>
      </c>
      <c r="C150" s="31" t="s">
        <v>47</v>
      </c>
      <c r="D150" s="70" t="n">
        <v>48.87</v>
      </c>
      <c r="E150" s="52"/>
      <c r="F150" s="154" t="n">
        <v>0.9502</v>
      </c>
      <c r="G150" s="153" t="n">
        <v>0.87</v>
      </c>
      <c r="H150" s="104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49</v>
      </c>
      <c r="B151" s="69" t="n">
        <v>53200</v>
      </c>
      <c r="C151" s="31" t="s">
        <v>47</v>
      </c>
      <c r="D151" s="70" t="n">
        <v>48</v>
      </c>
      <c r="E151" s="52"/>
      <c r="F151" s="154" t="n">
        <v>1</v>
      </c>
      <c r="G151" s="153" t="n">
        <v>0</v>
      </c>
      <c r="H151" s="104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49</v>
      </c>
      <c r="B152" s="69" t="n">
        <v>55850</v>
      </c>
      <c r="C152" s="31" t="s">
        <v>47</v>
      </c>
      <c r="D152" s="70" t="n">
        <v>47.16</v>
      </c>
      <c r="E152" s="52"/>
      <c r="F152" s="154" t="n">
        <v>1.0498</v>
      </c>
      <c r="G152" s="153" t="n">
        <v>-0.84</v>
      </c>
      <c r="H152" s="104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49</v>
      </c>
      <c r="B153" s="69" t="n">
        <v>58550</v>
      </c>
      <c r="C153" s="31" t="s">
        <v>47</v>
      </c>
      <c r="D153" s="70" t="n">
        <v>46.33</v>
      </c>
      <c r="E153" s="52"/>
      <c r="F153" s="154" t="n">
        <v>1.1006</v>
      </c>
      <c r="G153" s="153" t="n">
        <v>-1.67</v>
      </c>
      <c r="H153" s="104"/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8" t="s">
        <v>49</v>
      </c>
      <c r="B154" s="69" t="n">
        <v>63850</v>
      </c>
      <c r="C154" s="31" t="s">
        <v>47</v>
      </c>
      <c r="D154" s="70" t="n">
        <v>44.79</v>
      </c>
      <c r="E154" s="52"/>
      <c r="F154" s="154" t="n">
        <v>1.2002</v>
      </c>
      <c r="G154" s="153" t="n">
        <v>-3.21</v>
      </c>
      <c r="H154" s="104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1</v>
      </c>
      <c r="B155" s="69" t="n">
        <v>69150</v>
      </c>
      <c r="C155" s="31" t="s">
        <v>47</v>
      </c>
      <c r="D155" s="70" t="n">
        <v>43.36</v>
      </c>
      <c r="E155" s="52"/>
      <c r="F155" s="155" t="n">
        <v>1.2998</v>
      </c>
      <c r="G155" s="153" t="n">
        <v>-4.64</v>
      </c>
      <c r="H155" s="104"/>
    </row>
    <row r="156" customFormat="false" ht="12.75" hidden="false" customHeight="false" outlineLevel="0" collapsed="false">
      <c r="A156" s="49" t="s">
        <v>52</v>
      </c>
      <c r="B156" s="31" t="n">
        <v>53200</v>
      </c>
      <c r="C156" s="32"/>
      <c r="D156" s="120"/>
      <c r="E156" s="52"/>
      <c r="F156" s="22"/>
      <c r="G156" s="121" t="n">
        <v>10.26</v>
      </c>
    </row>
    <row r="157" customFormat="false" ht="12.75" hidden="false" customHeight="false" outlineLevel="0" collapsed="false">
      <c r="A157" s="49" t="s">
        <v>53</v>
      </c>
      <c r="B157" s="122" t="n">
        <v>48</v>
      </c>
      <c r="C157" s="32"/>
      <c r="D157" s="120"/>
      <c r="E157" s="52"/>
      <c r="F157" s="22"/>
      <c r="G157" s="22"/>
    </row>
    <row r="158" customFormat="false" ht="12.75" hidden="false" customHeight="false" outlineLevel="0" collapsed="false">
      <c r="A158" s="49" t="s">
        <v>55</v>
      </c>
      <c r="B158" s="122" t="n">
        <v>65</v>
      </c>
      <c r="C158" s="32"/>
      <c r="D158" s="120"/>
      <c r="E158" s="52"/>
      <c r="F158" s="22"/>
      <c r="G158" s="22"/>
    </row>
    <row r="159" customFormat="false" ht="13.5" hidden="false" customHeight="false" outlineLevel="0" collapsed="false">
      <c r="A159" s="129" t="s">
        <v>56</v>
      </c>
      <c r="B159" s="130" t="n">
        <v>10</v>
      </c>
      <c r="C159" s="131"/>
      <c r="D159" s="132"/>
      <c r="E159" s="52"/>
      <c r="F159" s="22"/>
      <c r="G159" s="22"/>
    </row>
    <row r="160" customFormat="false" ht="13.5" hidden="false" customHeight="false" outlineLevel="0" collapsed="false">
      <c r="A160" s="134"/>
      <c r="B160" s="135"/>
      <c r="C160" s="134"/>
      <c r="D160" s="136"/>
      <c r="E160" s="22"/>
      <c r="F160" s="22"/>
      <c r="G160" s="22"/>
    </row>
    <row r="161" customFormat="false" ht="12.75" hidden="false" customHeight="false" outlineLevel="0" collapsed="false">
      <c r="A161" s="18" t="s">
        <v>11</v>
      </c>
      <c r="B161" s="19" t="n">
        <v>42599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4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1</v>
      </c>
      <c r="B163" s="50" t="n">
        <v>42628</v>
      </c>
      <c r="C163" s="32"/>
      <c r="D163" s="51"/>
      <c r="E163" s="52"/>
      <c r="F163" s="53" t="s">
        <v>32</v>
      </c>
      <c r="G163" s="54" t="s">
        <v>33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6</v>
      </c>
      <c r="B164" s="69" t="n">
        <v>7400</v>
      </c>
      <c r="C164" s="31" t="s">
        <v>47</v>
      </c>
      <c r="D164" s="70" t="n">
        <v>32.36</v>
      </c>
      <c r="E164" s="52"/>
      <c r="F164" s="152" t="n">
        <v>0.6981</v>
      </c>
      <c r="G164" s="153" t="n">
        <v>14.61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49</v>
      </c>
      <c r="B165" s="69" t="n">
        <v>8500</v>
      </c>
      <c r="C165" s="31" t="s">
        <v>47</v>
      </c>
      <c r="D165" s="70" t="n">
        <v>26.76</v>
      </c>
      <c r="E165" s="52"/>
      <c r="F165" s="154" t="n">
        <v>0.8019</v>
      </c>
      <c r="G165" s="153" t="n">
        <v>9.01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49</v>
      </c>
      <c r="B166" s="69" t="n">
        <v>9550</v>
      </c>
      <c r="C166" s="31" t="s">
        <v>47</v>
      </c>
      <c r="D166" s="70" t="n">
        <v>21.98</v>
      </c>
      <c r="E166" s="52"/>
      <c r="F166" s="154" t="n">
        <v>0.9009</v>
      </c>
      <c r="G166" s="153" t="n">
        <v>4.23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49</v>
      </c>
      <c r="B167" s="69" t="n">
        <v>10100</v>
      </c>
      <c r="C167" s="31" t="s">
        <v>47</v>
      </c>
      <c r="D167" s="70" t="n">
        <v>19.7</v>
      </c>
      <c r="E167" s="52"/>
      <c r="F167" s="154" t="n">
        <v>0.9528</v>
      </c>
      <c r="G167" s="153" t="n">
        <v>1.95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49</v>
      </c>
      <c r="B168" s="69" t="n">
        <v>10600</v>
      </c>
      <c r="C168" s="31" t="s">
        <v>47</v>
      </c>
      <c r="D168" s="70" t="n">
        <v>17.75</v>
      </c>
      <c r="E168" s="52"/>
      <c r="F168" s="154" t="n">
        <v>1</v>
      </c>
      <c r="G168" s="153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49</v>
      </c>
      <c r="B169" s="69" t="n">
        <v>11150</v>
      </c>
      <c r="C169" s="31" t="s">
        <v>47</v>
      </c>
      <c r="D169" s="70" t="n">
        <v>15.75</v>
      </c>
      <c r="E169" s="52"/>
      <c r="F169" s="154" t="n">
        <v>1.0519</v>
      </c>
      <c r="G169" s="153" t="n">
        <v>-2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49</v>
      </c>
      <c r="B170" s="69" t="n">
        <v>11650</v>
      </c>
      <c r="C170" s="31" t="s">
        <v>47</v>
      </c>
      <c r="D170" s="70" t="n">
        <v>14.07</v>
      </c>
      <c r="E170" s="52"/>
      <c r="F170" s="154" t="n">
        <v>1.0991</v>
      </c>
      <c r="G170" s="153" t="n">
        <v>-3.68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8" t="s">
        <v>49</v>
      </c>
      <c r="B171" s="69" t="n">
        <v>12750</v>
      </c>
      <c r="C171" s="31" t="s">
        <v>47</v>
      </c>
      <c r="D171" s="70" t="n">
        <v>10.8</v>
      </c>
      <c r="E171" s="52"/>
      <c r="F171" s="154" t="n">
        <v>1.2028</v>
      </c>
      <c r="G171" s="153" t="n">
        <v>-6.95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1</v>
      </c>
      <c r="B172" s="69" t="n">
        <v>13800</v>
      </c>
      <c r="C172" s="31" t="s">
        <v>47</v>
      </c>
      <c r="D172" s="70" t="n">
        <v>8.24</v>
      </c>
      <c r="E172" s="52"/>
      <c r="F172" s="155" t="n">
        <v>1.3019</v>
      </c>
      <c r="G172" s="153" t="n">
        <v>-9.51</v>
      </c>
    </row>
    <row r="173" customFormat="false" ht="12.75" hidden="false" customHeight="false" outlineLevel="0" collapsed="false">
      <c r="A173" s="49" t="s">
        <v>52</v>
      </c>
      <c r="B173" s="31" t="n">
        <v>10600</v>
      </c>
      <c r="C173" s="32"/>
      <c r="D173" s="120"/>
      <c r="E173" s="52"/>
      <c r="F173" s="22"/>
      <c r="G173" s="121" t="n">
        <v>24.12</v>
      </c>
    </row>
    <row r="174" customFormat="false" ht="12.75" hidden="false" customHeight="false" outlineLevel="0" collapsed="false">
      <c r="A174" s="49" t="s">
        <v>53</v>
      </c>
      <c r="B174" s="122" t="n">
        <v>17.75</v>
      </c>
      <c r="C174" s="32"/>
      <c r="D174" s="120"/>
      <c r="E174" s="52"/>
      <c r="F174" s="22"/>
      <c r="G174" s="22"/>
    </row>
    <row r="175" customFormat="false" ht="12.75" hidden="false" customHeight="false" outlineLevel="0" collapsed="false">
      <c r="A175" s="49" t="s">
        <v>55</v>
      </c>
      <c r="B175" s="122" t="n">
        <v>65</v>
      </c>
      <c r="C175" s="32"/>
      <c r="D175" s="120"/>
      <c r="E175" s="52"/>
      <c r="F175" s="22"/>
      <c r="G175" s="22"/>
    </row>
    <row r="176" customFormat="false" ht="13.5" hidden="false" customHeight="false" outlineLevel="0" collapsed="false">
      <c r="A176" s="129" t="s">
        <v>56</v>
      </c>
      <c r="B176" s="130" t="n">
        <v>10</v>
      </c>
      <c r="C176" s="131"/>
      <c r="D176" s="132"/>
      <c r="E176" s="52"/>
      <c r="F176" s="22"/>
      <c r="G176" s="22"/>
    </row>
    <row r="177" customFormat="false" ht="13.5" hidden="false" customHeight="false" outlineLevel="0" collapsed="false">
      <c r="A177" s="134"/>
      <c r="B177" s="135"/>
      <c r="C177" s="134"/>
      <c r="D177" s="136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599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4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1</v>
      </c>
      <c r="B180" s="50" t="n">
        <v>42719</v>
      </c>
      <c r="C180" s="32"/>
      <c r="D180" s="51"/>
      <c r="E180" s="52"/>
      <c r="F180" s="53" t="s">
        <v>32</v>
      </c>
      <c r="G180" s="54" t="s">
        <v>33</v>
      </c>
    </row>
    <row r="181" customFormat="false" ht="13.5" hidden="false" customHeight="false" outlineLevel="0" collapsed="false">
      <c r="A181" s="68" t="s">
        <v>46</v>
      </c>
      <c r="B181" s="69" t="n">
        <v>7500</v>
      </c>
      <c r="C181" s="31" t="s">
        <v>47</v>
      </c>
      <c r="D181" s="70" t="n">
        <v>29.09</v>
      </c>
      <c r="E181" s="52"/>
      <c r="F181" s="152" t="n">
        <v>0.7009</v>
      </c>
      <c r="G181" s="153" t="n">
        <v>9.84</v>
      </c>
    </row>
    <row r="182" customFormat="false" ht="13.5" hidden="false" customHeight="false" outlineLevel="0" collapsed="false">
      <c r="A182" s="68" t="s">
        <v>49</v>
      </c>
      <c r="B182" s="69" t="n">
        <v>8600</v>
      </c>
      <c r="C182" s="31" t="s">
        <v>47</v>
      </c>
      <c r="D182" s="70" t="n">
        <v>25.42</v>
      </c>
      <c r="E182" s="52"/>
      <c r="F182" s="154" t="n">
        <v>0.8037</v>
      </c>
      <c r="G182" s="153" t="n">
        <v>6.17</v>
      </c>
    </row>
    <row r="183" customFormat="false" ht="13.5" hidden="false" customHeight="false" outlineLevel="0" collapsed="false">
      <c r="A183" s="68" t="s">
        <v>49</v>
      </c>
      <c r="B183" s="69" t="n">
        <v>9650</v>
      </c>
      <c r="C183" s="31" t="s">
        <v>47</v>
      </c>
      <c r="D183" s="70" t="n">
        <v>22.2</v>
      </c>
      <c r="E183" s="52"/>
      <c r="F183" s="154" t="n">
        <v>0.9019</v>
      </c>
      <c r="G183" s="153" t="n">
        <v>2.95</v>
      </c>
    </row>
    <row r="184" customFormat="false" ht="13.5" hidden="false" customHeight="false" outlineLevel="0" collapsed="false">
      <c r="A184" s="68" t="s">
        <v>49</v>
      </c>
      <c r="B184" s="69" t="n">
        <v>10200</v>
      </c>
      <c r="C184" s="31" t="s">
        <v>47</v>
      </c>
      <c r="D184" s="70" t="n">
        <v>20.62</v>
      </c>
      <c r="E184" s="52"/>
      <c r="F184" s="154" t="n">
        <v>0.9533</v>
      </c>
      <c r="G184" s="153" t="n">
        <v>1.37</v>
      </c>
    </row>
    <row r="185" customFormat="false" ht="13.5" hidden="false" customHeight="false" outlineLevel="0" collapsed="false">
      <c r="A185" s="68" t="s">
        <v>49</v>
      </c>
      <c r="B185" s="69" t="n">
        <v>10700</v>
      </c>
      <c r="C185" s="31" t="s">
        <v>47</v>
      </c>
      <c r="D185" s="70" t="n">
        <v>19.25</v>
      </c>
      <c r="E185" s="52"/>
      <c r="F185" s="154" t="n">
        <v>1</v>
      </c>
      <c r="G185" s="153" t="n">
        <v>0</v>
      </c>
    </row>
    <row r="186" customFormat="false" ht="13.5" hidden="false" customHeight="false" outlineLevel="0" collapsed="false">
      <c r="A186" s="68" t="s">
        <v>49</v>
      </c>
      <c r="B186" s="69" t="n">
        <v>11250</v>
      </c>
      <c r="C186" s="31" t="s">
        <v>47</v>
      </c>
      <c r="D186" s="70" t="n">
        <v>17.82</v>
      </c>
      <c r="E186" s="52"/>
      <c r="F186" s="154" t="n">
        <v>1.0514</v>
      </c>
      <c r="G186" s="153" t="n">
        <v>-1.43</v>
      </c>
    </row>
    <row r="187" customFormat="false" ht="13.5" hidden="false" customHeight="false" outlineLevel="0" collapsed="false">
      <c r="A187" s="68" t="s">
        <v>49</v>
      </c>
      <c r="B187" s="69" t="n">
        <v>11800</v>
      </c>
      <c r="C187" s="31" t="s">
        <v>47</v>
      </c>
      <c r="D187" s="70" t="n">
        <v>16.46</v>
      </c>
      <c r="E187" s="52"/>
      <c r="F187" s="154" t="n">
        <v>1.1028</v>
      </c>
      <c r="G187" s="153" t="n">
        <v>-2.79</v>
      </c>
    </row>
    <row r="188" customFormat="false" ht="13.5" hidden="false" customHeight="false" outlineLevel="0" collapsed="false">
      <c r="A188" s="68" t="s">
        <v>49</v>
      </c>
      <c r="B188" s="69" t="n">
        <v>12850</v>
      </c>
      <c r="C188" s="31" t="s">
        <v>47</v>
      </c>
      <c r="D188" s="70" t="n">
        <v>14.07</v>
      </c>
      <c r="E188" s="52"/>
      <c r="F188" s="154" t="n">
        <v>1.2009</v>
      </c>
      <c r="G188" s="153" t="n">
        <v>-5.18</v>
      </c>
    </row>
    <row r="189" customFormat="false" ht="13.5" hidden="false" customHeight="false" outlineLevel="0" collapsed="false">
      <c r="A189" s="68" t="s">
        <v>51</v>
      </c>
      <c r="B189" s="69" t="n">
        <v>13950</v>
      </c>
      <c r="C189" s="31" t="s">
        <v>47</v>
      </c>
      <c r="D189" s="70" t="n">
        <v>11.86</v>
      </c>
      <c r="E189" s="52"/>
      <c r="F189" s="155" t="n">
        <v>1.3037</v>
      </c>
      <c r="G189" s="153" t="n">
        <v>-7.39</v>
      </c>
      <c r="H189" s="104"/>
    </row>
    <row r="190" customFormat="false" ht="12.75" hidden="false" customHeight="false" outlineLevel="0" collapsed="false">
      <c r="A190" s="49" t="s">
        <v>52</v>
      </c>
      <c r="B190" s="31" t="n">
        <v>10700</v>
      </c>
      <c r="C190" s="32"/>
      <c r="D190" s="120"/>
      <c r="E190" s="52"/>
      <c r="F190" s="22"/>
      <c r="G190" s="121" t="n">
        <v>17.23</v>
      </c>
    </row>
    <row r="191" customFormat="false" ht="12.75" hidden="false" customHeight="false" outlineLevel="0" collapsed="false">
      <c r="A191" s="49" t="s">
        <v>53</v>
      </c>
      <c r="B191" s="122" t="n">
        <v>19.25</v>
      </c>
      <c r="C191" s="32"/>
      <c r="D191" s="120"/>
      <c r="E191" s="52"/>
      <c r="F191" s="22"/>
      <c r="G191" s="22"/>
    </row>
    <row r="192" customFormat="false" ht="12.75" hidden="false" customHeight="false" outlineLevel="0" collapsed="false">
      <c r="A192" s="49" t="s">
        <v>55</v>
      </c>
      <c r="B192" s="122" t="n">
        <v>65</v>
      </c>
      <c r="C192" s="32"/>
      <c r="D192" s="120"/>
      <c r="E192" s="52"/>
      <c r="F192" s="22"/>
      <c r="G192" s="22"/>
    </row>
    <row r="193" customFormat="false" ht="13.5" hidden="false" customHeight="false" outlineLevel="0" collapsed="false">
      <c r="A193" s="129" t="s">
        <v>56</v>
      </c>
      <c r="B193" s="130" t="n">
        <v>10</v>
      </c>
      <c r="C193" s="131"/>
      <c r="D193" s="132"/>
      <c r="E193" s="52"/>
      <c r="F193" s="22"/>
      <c r="G193" s="2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18" t="s">
        <v>11</v>
      </c>
      <c r="B195" s="19" t="n">
        <v>42599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4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1</v>
      </c>
      <c r="B197" s="50" t="n">
        <v>42810</v>
      </c>
      <c r="C197" s="32"/>
      <c r="D197" s="51"/>
      <c r="E197" s="52"/>
      <c r="F197" s="53" t="s">
        <v>32</v>
      </c>
      <c r="G197" s="54" t="s">
        <v>33</v>
      </c>
    </row>
    <row r="198" customFormat="false" ht="13.5" hidden="false" customHeight="false" outlineLevel="0" collapsed="false">
      <c r="A198" s="68" t="s">
        <v>46</v>
      </c>
      <c r="B198" s="69" t="n">
        <v>7650</v>
      </c>
      <c r="C198" s="31" t="s">
        <v>47</v>
      </c>
      <c r="D198" s="70" t="n">
        <v>30.05</v>
      </c>
      <c r="E198" s="52"/>
      <c r="F198" s="152" t="n">
        <v>0.7018</v>
      </c>
      <c r="G198" s="153" t="n">
        <v>8.3</v>
      </c>
    </row>
    <row r="199" customFormat="false" ht="13.5" hidden="false" customHeight="false" outlineLevel="0" collapsed="false">
      <c r="A199" s="68" t="s">
        <v>49</v>
      </c>
      <c r="B199" s="69" t="n">
        <v>8750</v>
      </c>
      <c r="C199" s="31" t="s">
        <v>47</v>
      </c>
      <c r="D199" s="70" t="n">
        <v>27.03</v>
      </c>
      <c r="E199" s="52"/>
      <c r="F199" s="154" t="n">
        <v>0.8028</v>
      </c>
      <c r="G199" s="153" t="n">
        <v>5.28</v>
      </c>
    </row>
    <row r="200" customFormat="false" ht="13.5" hidden="false" customHeight="false" outlineLevel="0" collapsed="false">
      <c r="A200" s="68" t="s">
        <v>49</v>
      </c>
      <c r="B200" s="69" t="n">
        <v>9800</v>
      </c>
      <c r="C200" s="31" t="s">
        <v>47</v>
      </c>
      <c r="D200" s="70" t="n">
        <v>24.35</v>
      </c>
      <c r="E200" s="52"/>
      <c r="F200" s="154" t="n">
        <v>0.8991</v>
      </c>
      <c r="G200" s="153" t="n">
        <v>2.6</v>
      </c>
    </row>
    <row r="201" customFormat="false" ht="13.5" hidden="false" customHeight="false" outlineLevel="0" collapsed="false">
      <c r="A201" s="68" t="s">
        <v>49</v>
      </c>
      <c r="B201" s="69" t="n">
        <v>10350</v>
      </c>
      <c r="C201" s="31" t="s">
        <v>47</v>
      </c>
      <c r="D201" s="70" t="n">
        <v>23.02</v>
      </c>
      <c r="E201" s="52"/>
      <c r="F201" s="154" t="n">
        <v>0.9495</v>
      </c>
      <c r="G201" s="153" t="n">
        <v>1.27</v>
      </c>
    </row>
    <row r="202" customFormat="false" ht="13.5" hidden="false" customHeight="false" outlineLevel="0" collapsed="false">
      <c r="A202" s="68" t="s">
        <v>49</v>
      </c>
      <c r="B202" s="69" t="n">
        <v>10900</v>
      </c>
      <c r="C202" s="31" t="s">
        <v>47</v>
      </c>
      <c r="D202" s="70" t="n">
        <v>21.75</v>
      </c>
      <c r="E202" s="52"/>
      <c r="F202" s="154" t="n">
        <v>1</v>
      </c>
      <c r="G202" s="153" t="n">
        <v>0</v>
      </c>
    </row>
    <row r="203" customFormat="false" ht="13.5" hidden="false" customHeight="false" outlineLevel="0" collapsed="false">
      <c r="A203" s="68" t="s">
        <v>49</v>
      </c>
      <c r="B203" s="69" t="n">
        <v>11450</v>
      </c>
      <c r="C203" s="31" t="s">
        <v>47</v>
      </c>
      <c r="D203" s="70" t="n">
        <v>20.53</v>
      </c>
      <c r="E203" s="52"/>
      <c r="F203" s="154" t="n">
        <v>1.0505</v>
      </c>
      <c r="G203" s="153" t="n">
        <v>-1.22</v>
      </c>
    </row>
    <row r="204" customFormat="false" ht="13.5" hidden="false" customHeight="false" outlineLevel="0" collapsed="false">
      <c r="A204" s="68" t="s">
        <v>49</v>
      </c>
      <c r="B204" s="69" t="n">
        <v>12000</v>
      </c>
      <c r="C204" s="31" t="s">
        <v>47</v>
      </c>
      <c r="D204" s="70" t="n">
        <v>19.37</v>
      </c>
      <c r="E204" s="52"/>
      <c r="F204" s="154" t="n">
        <v>1.1009</v>
      </c>
      <c r="G204" s="153" t="n">
        <v>-2.38</v>
      </c>
    </row>
    <row r="205" customFormat="false" ht="13.5" hidden="false" customHeight="false" outlineLevel="0" collapsed="false">
      <c r="A205" s="68" t="s">
        <v>49</v>
      </c>
      <c r="B205" s="69" t="n">
        <v>13100</v>
      </c>
      <c r="C205" s="31" t="s">
        <v>47</v>
      </c>
      <c r="D205" s="70" t="n">
        <v>17.22</v>
      </c>
      <c r="E205" s="52"/>
      <c r="F205" s="154" t="n">
        <v>1.2018</v>
      </c>
      <c r="G205" s="153" t="n">
        <v>-4.53</v>
      </c>
    </row>
    <row r="206" customFormat="false" ht="13.5" hidden="false" customHeight="false" outlineLevel="0" collapsed="false">
      <c r="A206" s="68" t="s">
        <v>51</v>
      </c>
      <c r="B206" s="69" t="n">
        <v>14200</v>
      </c>
      <c r="C206" s="31" t="s">
        <v>47</v>
      </c>
      <c r="D206" s="70" t="n">
        <v>15.28</v>
      </c>
      <c r="E206" s="52"/>
      <c r="F206" s="155" t="n">
        <v>1.3028</v>
      </c>
      <c r="G206" s="153" t="n">
        <v>-6.47</v>
      </c>
    </row>
    <row r="207" customFormat="false" ht="12.75" hidden="false" customHeight="false" outlineLevel="0" collapsed="false">
      <c r="A207" s="49" t="s">
        <v>52</v>
      </c>
      <c r="B207" s="31" t="n">
        <v>10900</v>
      </c>
      <c r="C207" s="32"/>
      <c r="D207" s="120"/>
      <c r="E207" s="52"/>
      <c r="F207" s="22"/>
      <c r="G207" s="121" t="n">
        <v>14.77</v>
      </c>
    </row>
    <row r="208" customFormat="false" ht="12.75" hidden="false" customHeight="false" outlineLevel="0" collapsed="false">
      <c r="A208" s="49" t="s">
        <v>53</v>
      </c>
      <c r="B208" s="122" t="n">
        <v>21.75</v>
      </c>
      <c r="C208" s="32"/>
      <c r="D208" s="120"/>
      <c r="E208" s="52"/>
      <c r="F208" s="22"/>
      <c r="G208" s="22"/>
    </row>
    <row r="209" customFormat="false" ht="12.75" hidden="false" customHeight="false" outlineLevel="0" collapsed="false">
      <c r="A209" s="49" t="s">
        <v>55</v>
      </c>
      <c r="B209" s="122" t="n">
        <v>65</v>
      </c>
      <c r="C209" s="32"/>
      <c r="D209" s="120"/>
      <c r="E209" s="52"/>
      <c r="F209" s="22"/>
      <c r="G209" s="22"/>
    </row>
    <row r="210" customFormat="false" ht="13.5" hidden="false" customHeight="false" outlineLevel="0" collapsed="false">
      <c r="A210" s="129" t="s">
        <v>56</v>
      </c>
      <c r="B210" s="130" t="n">
        <v>10</v>
      </c>
      <c r="C210" s="131"/>
      <c r="D210" s="132"/>
      <c r="E210" s="52"/>
      <c r="F210" s="22"/>
      <c r="G210" s="2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18" t="s">
        <v>11</v>
      </c>
      <c r="B212" s="19" t="n">
        <v>42599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4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49" t="s">
        <v>31</v>
      </c>
      <c r="B214" s="50" t="n">
        <v>42901</v>
      </c>
      <c r="C214" s="32"/>
      <c r="D214" s="51"/>
      <c r="E214" s="52"/>
      <c r="F214" s="53" t="s">
        <v>32</v>
      </c>
      <c r="G214" s="54" t="s">
        <v>33</v>
      </c>
    </row>
    <row r="215" customFormat="false" ht="13.5" hidden="false" customHeight="false" outlineLevel="0" collapsed="false">
      <c r="A215" s="68" t="s">
        <v>46</v>
      </c>
      <c r="B215" s="69" t="n">
        <v>7800</v>
      </c>
      <c r="C215" s="31" t="s">
        <v>47</v>
      </c>
      <c r="D215" s="70" t="n">
        <v>28.17</v>
      </c>
      <c r="E215" s="52"/>
      <c r="F215" s="152" t="n">
        <v>0.7027</v>
      </c>
      <c r="G215" s="153" t="n">
        <v>7.42</v>
      </c>
    </row>
    <row r="216" customFormat="false" ht="13.5" hidden="false" customHeight="false" outlineLevel="0" collapsed="false">
      <c r="A216" s="68" t="s">
        <v>49</v>
      </c>
      <c r="B216" s="69" t="n">
        <v>8900</v>
      </c>
      <c r="C216" s="31" t="s">
        <v>47</v>
      </c>
      <c r="D216" s="70" t="n">
        <v>25.52</v>
      </c>
      <c r="E216" s="52"/>
      <c r="F216" s="154" t="n">
        <v>0.8018</v>
      </c>
      <c r="G216" s="153" t="n">
        <v>4.77</v>
      </c>
    </row>
    <row r="217" customFormat="false" ht="13.5" hidden="false" customHeight="false" outlineLevel="0" collapsed="false">
      <c r="A217" s="68" t="s">
        <v>49</v>
      </c>
      <c r="B217" s="69" t="n">
        <v>10000</v>
      </c>
      <c r="C217" s="31" t="s">
        <v>47</v>
      </c>
      <c r="D217" s="70" t="n">
        <v>23.05</v>
      </c>
      <c r="E217" s="52"/>
      <c r="F217" s="154" t="n">
        <v>0.9009</v>
      </c>
      <c r="G217" s="153" t="n">
        <v>2.3</v>
      </c>
    </row>
    <row r="218" customFormat="false" ht="13.5" hidden="false" customHeight="false" outlineLevel="0" collapsed="false">
      <c r="A218" s="68" t="s">
        <v>49</v>
      </c>
      <c r="B218" s="69" t="n">
        <v>10550</v>
      </c>
      <c r="C218" s="31" t="s">
        <v>47</v>
      </c>
      <c r="D218" s="70" t="n">
        <v>21.88</v>
      </c>
      <c r="E218" s="52"/>
      <c r="F218" s="154" t="n">
        <v>0.9505</v>
      </c>
      <c r="G218" s="153" t="n">
        <v>1.13</v>
      </c>
    </row>
    <row r="219" customFormat="false" ht="13.5" hidden="false" customHeight="false" outlineLevel="0" collapsed="false">
      <c r="A219" s="68" t="s">
        <v>49</v>
      </c>
      <c r="B219" s="69" t="n">
        <v>11100</v>
      </c>
      <c r="C219" s="31" t="s">
        <v>47</v>
      </c>
      <c r="D219" s="70" t="n">
        <v>20.75</v>
      </c>
      <c r="E219" s="52"/>
      <c r="F219" s="154" t="n">
        <v>1</v>
      </c>
      <c r="G219" s="153" t="n">
        <v>0</v>
      </c>
    </row>
    <row r="220" customFormat="false" ht="13.5" hidden="false" customHeight="false" outlineLevel="0" collapsed="false">
      <c r="A220" s="68" t="s">
        <v>49</v>
      </c>
      <c r="B220" s="69" t="n">
        <v>11650</v>
      </c>
      <c r="C220" s="31" t="s">
        <v>47</v>
      </c>
      <c r="D220" s="70" t="n">
        <v>19.67</v>
      </c>
      <c r="E220" s="52"/>
      <c r="F220" s="154" t="n">
        <v>1.0495</v>
      </c>
      <c r="G220" s="153" t="n">
        <v>-1.08</v>
      </c>
    </row>
    <row r="221" customFormat="false" ht="13.5" hidden="false" customHeight="false" outlineLevel="0" collapsed="false">
      <c r="A221" s="68" t="s">
        <v>49</v>
      </c>
      <c r="B221" s="69" t="n">
        <v>12200</v>
      </c>
      <c r="C221" s="31" t="s">
        <v>47</v>
      </c>
      <c r="D221" s="70" t="n">
        <v>18.63</v>
      </c>
      <c r="E221" s="52"/>
      <c r="F221" s="154" t="n">
        <v>1.0991</v>
      </c>
      <c r="G221" s="153" t="n">
        <v>-2.12</v>
      </c>
    </row>
    <row r="222" customFormat="false" ht="13.5" hidden="false" customHeight="false" outlineLevel="0" collapsed="false">
      <c r="A222" s="68" t="s">
        <v>49</v>
      </c>
      <c r="B222" s="69" t="n">
        <v>13350</v>
      </c>
      <c r="C222" s="31" t="s">
        <v>47</v>
      </c>
      <c r="D222" s="70" t="n">
        <v>16.61</v>
      </c>
      <c r="E222" s="52"/>
      <c r="F222" s="154" t="n">
        <v>1.2027</v>
      </c>
      <c r="G222" s="153" t="n">
        <v>-4.14</v>
      </c>
    </row>
    <row r="223" customFormat="false" ht="13.5" hidden="false" customHeight="false" outlineLevel="0" collapsed="false">
      <c r="A223" s="68" t="s">
        <v>51</v>
      </c>
      <c r="B223" s="69" t="n">
        <v>14450</v>
      </c>
      <c r="C223" s="31" t="s">
        <v>47</v>
      </c>
      <c r="D223" s="70" t="n">
        <v>14.85</v>
      </c>
      <c r="E223" s="52"/>
      <c r="F223" s="155" t="n">
        <v>1.3018</v>
      </c>
      <c r="G223" s="153" t="n">
        <v>-5.9</v>
      </c>
    </row>
    <row r="224" customFormat="false" ht="12.75" hidden="false" customHeight="false" outlineLevel="0" collapsed="false">
      <c r="A224" s="49" t="s">
        <v>52</v>
      </c>
      <c r="B224" s="31" t="n">
        <v>11100</v>
      </c>
      <c r="C224" s="32"/>
      <c r="D224" s="120"/>
      <c r="E224" s="52"/>
      <c r="F224" s="22"/>
      <c r="G224" s="121" t="n">
        <v>13.32</v>
      </c>
    </row>
    <row r="225" customFormat="false" ht="12.75" hidden="false" customHeight="false" outlineLevel="0" collapsed="false">
      <c r="A225" s="49" t="s">
        <v>53</v>
      </c>
      <c r="B225" s="122" t="n">
        <v>20.75</v>
      </c>
      <c r="C225" s="32"/>
      <c r="D225" s="120"/>
      <c r="E225" s="52"/>
      <c r="F225" s="22"/>
      <c r="G225" s="22"/>
    </row>
    <row r="226" customFormat="false" ht="12.75" hidden="false" customHeight="false" outlineLevel="0" collapsed="false">
      <c r="A226" s="49" t="s">
        <v>55</v>
      </c>
      <c r="B226" s="122" t="n">
        <v>65</v>
      </c>
      <c r="C226" s="32"/>
      <c r="D226" s="120"/>
      <c r="E226" s="52"/>
      <c r="F226" s="22"/>
      <c r="G226" s="22"/>
    </row>
    <row r="227" customFormat="false" ht="13.5" hidden="false" customHeight="false" outlineLevel="0" collapsed="false">
      <c r="A227" s="129" t="s">
        <v>56</v>
      </c>
      <c r="B227" s="130" t="n">
        <v>10</v>
      </c>
      <c r="C227" s="131"/>
      <c r="D227" s="132"/>
      <c r="E227" s="52"/>
      <c r="F227" s="22"/>
      <c r="G227" s="2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18" t="s">
        <v>11</v>
      </c>
      <c r="B229" s="19" t="n">
        <v>42599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4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49" t="s">
        <v>31</v>
      </c>
      <c r="B231" s="50" t="n">
        <v>42999</v>
      </c>
      <c r="C231" s="32"/>
      <c r="D231" s="51"/>
      <c r="E231" s="52"/>
      <c r="F231" s="53" t="s">
        <v>32</v>
      </c>
      <c r="G231" s="54" t="s">
        <v>33</v>
      </c>
    </row>
    <row r="232" customFormat="false" ht="13.5" hidden="false" customHeight="false" outlineLevel="0" collapsed="false">
      <c r="A232" s="68" t="s">
        <v>46</v>
      </c>
      <c r="B232" s="69" t="n">
        <v>7950</v>
      </c>
      <c r="C232" s="31" t="s">
        <v>47</v>
      </c>
      <c r="D232" s="70" t="n">
        <v>34.61</v>
      </c>
      <c r="E232" s="52"/>
      <c r="F232" s="152" t="n">
        <v>0.7004</v>
      </c>
      <c r="G232" s="153" t="n">
        <v>6.86</v>
      </c>
    </row>
    <row r="233" customFormat="false" ht="13.5" hidden="false" customHeight="false" outlineLevel="0" collapsed="false">
      <c r="A233" s="68" t="s">
        <v>49</v>
      </c>
      <c r="B233" s="69" t="n">
        <v>9050</v>
      </c>
      <c r="C233" s="31" t="s">
        <v>47</v>
      </c>
      <c r="D233" s="70" t="n">
        <v>32.24</v>
      </c>
      <c r="E233" s="52"/>
      <c r="F233" s="154" t="n">
        <v>0.7974</v>
      </c>
      <c r="G233" s="153" t="n">
        <v>4.49</v>
      </c>
    </row>
    <row r="234" customFormat="false" ht="13.5" hidden="false" customHeight="false" outlineLevel="0" collapsed="false">
      <c r="A234" s="68" t="s">
        <v>49</v>
      </c>
      <c r="B234" s="69" t="n">
        <v>10200</v>
      </c>
      <c r="C234" s="31" t="s">
        <v>47</v>
      </c>
      <c r="D234" s="70" t="n">
        <v>29.91</v>
      </c>
      <c r="E234" s="52"/>
      <c r="F234" s="154" t="n">
        <v>0.8987</v>
      </c>
      <c r="G234" s="153" t="n">
        <v>2.16</v>
      </c>
    </row>
    <row r="235" customFormat="false" ht="13.5" hidden="false" customHeight="false" outlineLevel="0" collapsed="false">
      <c r="A235" s="68" t="s">
        <v>49</v>
      </c>
      <c r="B235" s="69" t="n">
        <v>10750</v>
      </c>
      <c r="C235" s="31" t="s">
        <v>47</v>
      </c>
      <c r="D235" s="70" t="n">
        <v>28.86</v>
      </c>
      <c r="E235" s="52"/>
      <c r="F235" s="154" t="n">
        <v>0.9471</v>
      </c>
      <c r="G235" s="153" t="n">
        <v>1.11</v>
      </c>
    </row>
    <row r="236" customFormat="false" ht="13.5" hidden="false" customHeight="false" outlineLevel="0" collapsed="false">
      <c r="A236" s="68" t="s">
        <v>49</v>
      </c>
      <c r="B236" s="69" t="n">
        <v>11350</v>
      </c>
      <c r="C236" s="31" t="s">
        <v>47</v>
      </c>
      <c r="D236" s="70" t="n">
        <v>27.75</v>
      </c>
      <c r="E236" s="52"/>
      <c r="F236" s="154" t="n">
        <v>1</v>
      </c>
      <c r="G236" s="153" t="n">
        <v>0</v>
      </c>
    </row>
    <row r="237" customFormat="false" ht="13.5" hidden="false" customHeight="false" outlineLevel="0" collapsed="false">
      <c r="A237" s="68" t="s">
        <v>49</v>
      </c>
      <c r="B237" s="69" t="n">
        <v>11900</v>
      </c>
      <c r="C237" s="31" t="s">
        <v>47</v>
      </c>
      <c r="D237" s="70" t="n">
        <v>26.77</v>
      </c>
      <c r="E237" s="52"/>
      <c r="F237" s="154" t="n">
        <v>1.0485</v>
      </c>
      <c r="G237" s="153" t="n">
        <v>-0.98</v>
      </c>
    </row>
    <row r="238" customFormat="false" ht="13.5" hidden="false" customHeight="false" outlineLevel="0" collapsed="false">
      <c r="A238" s="68" t="s">
        <v>49</v>
      </c>
      <c r="B238" s="69" t="n">
        <v>12450</v>
      </c>
      <c r="C238" s="31" t="s">
        <v>47</v>
      </c>
      <c r="D238" s="70" t="n">
        <v>25.83</v>
      </c>
      <c r="E238" s="52"/>
      <c r="F238" s="154" t="n">
        <v>1.0969</v>
      </c>
      <c r="G238" s="153" t="n">
        <v>-1.92</v>
      </c>
    </row>
    <row r="239" customFormat="false" ht="13.5" hidden="false" customHeight="false" outlineLevel="0" collapsed="false">
      <c r="A239" s="68" t="s">
        <v>49</v>
      </c>
      <c r="B239" s="69" t="n">
        <v>13600</v>
      </c>
      <c r="C239" s="31" t="s">
        <v>47</v>
      </c>
      <c r="D239" s="70" t="n">
        <v>23.99</v>
      </c>
      <c r="E239" s="52"/>
      <c r="F239" s="154" t="n">
        <v>1.1982</v>
      </c>
      <c r="G239" s="153" t="n">
        <v>-3.76</v>
      </c>
    </row>
    <row r="240" customFormat="false" ht="13.5" hidden="false" customHeight="false" outlineLevel="0" collapsed="false">
      <c r="A240" s="68" t="s">
        <v>51</v>
      </c>
      <c r="B240" s="69" t="n">
        <v>14750</v>
      </c>
      <c r="C240" s="31" t="s">
        <v>47</v>
      </c>
      <c r="D240" s="70" t="n">
        <v>22.31</v>
      </c>
      <c r="E240" s="52"/>
      <c r="F240" s="155" t="n">
        <v>1.2996</v>
      </c>
      <c r="G240" s="153" t="n">
        <v>-5.44</v>
      </c>
    </row>
    <row r="241" customFormat="false" ht="12.75" hidden="false" customHeight="false" outlineLevel="0" collapsed="false">
      <c r="A241" s="49" t="s">
        <v>52</v>
      </c>
      <c r="B241" s="31" t="n">
        <v>11350</v>
      </c>
      <c r="C241" s="32"/>
      <c r="D241" s="120"/>
      <c r="E241" s="52"/>
      <c r="F241" s="22"/>
      <c r="G241" s="121" t="n">
        <v>12.3</v>
      </c>
    </row>
    <row r="242" customFormat="false" ht="12.75" hidden="false" customHeight="false" outlineLevel="0" collapsed="false">
      <c r="A242" s="49" t="s">
        <v>53</v>
      </c>
      <c r="B242" s="122" t="n">
        <v>27.75</v>
      </c>
      <c r="C242" s="32"/>
      <c r="D242" s="120"/>
      <c r="E242" s="52"/>
      <c r="F242" s="22"/>
      <c r="G242" s="22"/>
    </row>
    <row r="243" customFormat="false" ht="12.75" hidden="false" customHeight="false" outlineLevel="0" collapsed="false">
      <c r="A243" s="49" t="s">
        <v>55</v>
      </c>
      <c r="B243" s="122" t="n">
        <v>65</v>
      </c>
      <c r="C243" s="32"/>
      <c r="D243" s="120"/>
      <c r="E243" s="52"/>
      <c r="F243" s="22"/>
      <c r="G243" s="22"/>
    </row>
    <row r="244" customFormat="false" ht="13.5" hidden="false" customHeight="false" outlineLevel="0" collapsed="false">
      <c r="A244" s="129" t="s">
        <v>56</v>
      </c>
      <c r="B244" s="130" t="n">
        <v>10</v>
      </c>
      <c r="C244" s="131"/>
      <c r="D244" s="132"/>
      <c r="E244" s="52"/>
      <c r="F244" s="22"/>
      <c r="G244" s="2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18" t="s">
        <v>11</v>
      </c>
      <c r="B246" s="19" t="n">
        <v>42599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4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49" t="s">
        <v>31</v>
      </c>
      <c r="B248" s="50" t="n">
        <v>43090</v>
      </c>
      <c r="C248" s="32"/>
      <c r="D248" s="51"/>
      <c r="E248" s="52"/>
      <c r="F248" s="53" t="s">
        <v>32</v>
      </c>
      <c r="G248" s="54" t="s">
        <v>33</v>
      </c>
    </row>
    <row r="249" customFormat="false" ht="12.75" hidden="false" customHeight="false" outlineLevel="0" collapsed="false">
      <c r="A249" s="68" t="s">
        <v>46</v>
      </c>
      <c r="B249" s="69" t="n">
        <v>8100</v>
      </c>
      <c r="C249" s="31" t="s">
        <v>47</v>
      </c>
      <c r="D249" s="70" t="n">
        <v>38.59</v>
      </c>
      <c r="E249" s="52"/>
      <c r="F249" s="71" t="n">
        <v>0.7013</v>
      </c>
      <c r="G249" s="72" t="n">
        <v>6.84</v>
      </c>
    </row>
    <row r="250" customFormat="false" ht="12.75" hidden="false" customHeight="false" outlineLevel="0" collapsed="false">
      <c r="A250" s="68" t="s">
        <v>49</v>
      </c>
      <c r="B250" s="69" t="n">
        <v>9250</v>
      </c>
      <c r="C250" s="31" t="s">
        <v>47</v>
      </c>
      <c r="D250" s="70" t="n">
        <v>36.15</v>
      </c>
      <c r="E250" s="52"/>
      <c r="F250" s="93" t="n">
        <v>0.8009</v>
      </c>
      <c r="G250" s="70" t="n">
        <v>4.4</v>
      </c>
    </row>
    <row r="251" customFormat="false" ht="12.75" hidden="false" customHeight="false" outlineLevel="0" collapsed="false">
      <c r="A251" s="68" t="s">
        <v>49</v>
      </c>
      <c r="B251" s="69" t="n">
        <v>10400</v>
      </c>
      <c r="C251" s="31" t="s">
        <v>47</v>
      </c>
      <c r="D251" s="70" t="n">
        <v>33.87</v>
      </c>
      <c r="E251" s="52"/>
      <c r="F251" s="93" t="n">
        <v>0.9004</v>
      </c>
      <c r="G251" s="70" t="n">
        <v>2.12</v>
      </c>
    </row>
    <row r="252" customFormat="false" ht="12.75" hidden="false" customHeight="false" outlineLevel="0" collapsed="false">
      <c r="A252" s="68" t="s">
        <v>49</v>
      </c>
      <c r="B252" s="69" t="n">
        <v>10950</v>
      </c>
      <c r="C252" s="31" t="s">
        <v>47</v>
      </c>
      <c r="D252" s="70" t="n">
        <v>32.84</v>
      </c>
      <c r="E252" s="52"/>
      <c r="F252" s="93" t="n">
        <v>0.9481</v>
      </c>
      <c r="G252" s="70" t="n">
        <v>1.09</v>
      </c>
    </row>
    <row r="253" customFormat="false" ht="12.75" hidden="false" customHeight="false" outlineLevel="0" collapsed="false">
      <c r="A253" s="68" t="s">
        <v>49</v>
      </c>
      <c r="B253" s="69" t="n">
        <v>11550</v>
      </c>
      <c r="C253" s="31" t="s">
        <v>47</v>
      </c>
      <c r="D253" s="70" t="n">
        <v>31.75</v>
      </c>
      <c r="E253" s="52"/>
      <c r="F253" s="93" t="n">
        <v>1</v>
      </c>
      <c r="G253" s="70" t="n">
        <v>0</v>
      </c>
    </row>
    <row r="254" customFormat="false" ht="12.75" hidden="false" customHeight="false" outlineLevel="0" collapsed="false">
      <c r="A254" s="68" t="s">
        <v>49</v>
      </c>
      <c r="B254" s="69" t="n">
        <v>12100</v>
      </c>
      <c r="C254" s="31" t="s">
        <v>47</v>
      </c>
      <c r="D254" s="70" t="n">
        <v>30.79</v>
      </c>
      <c r="E254" s="52"/>
      <c r="F254" s="93" t="n">
        <v>1.0476</v>
      </c>
      <c r="G254" s="70" t="n">
        <v>-0.96</v>
      </c>
    </row>
    <row r="255" customFormat="false" ht="12.75" hidden="false" customHeight="false" outlineLevel="0" collapsed="false">
      <c r="A255" s="68" t="s">
        <v>49</v>
      </c>
      <c r="B255" s="69" t="n">
        <v>12700</v>
      </c>
      <c r="C255" s="31" t="s">
        <v>47</v>
      </c>
      <c r="D255" s="70" t="n">
        <v>29.78</v>
      </c>
      <c r="E255" s="52"/>
      <c r="F255" s="93" t="n">
        <v>1.0996</v>
      </c>
      <c r="G255" s="70" t="n">
        <v>-1.97</v>
      </c>
    </row>
    <row r="256" customFormat="false" ht="12.75" hidden="false" customHeight="false" outlineLevel="0" collapsed="false">
      <c r="A256" s="68" t="s">
        <v>49</v>
      </c>
      <c r="B256" s="69" t="n">
        <v>13850</v>
      </c>
      <c r="C256" s="31" t="s">
        <v>47</v>
      </c>
      <c r="D256" s="70" t="n">
        <v>27.97</v>
      </c>
      <c r="E256" s="52"/>
      <c r="F256" s="93" t="n">
        <v>1.1991</v>
      </c>
      <c r="G256" s="70" t="n">
        <v>-3.78</v>
      </c>
    </row>
    <row r="257" customFormat="false" ht="13.5" hidden="false" customHeight="false" outlineLevel="0" collapsed="false">
      <c r="A257" s="68" t="s">
        <v>51</v>
      </c>
      <c r="B257" s="69" t="n">
        <v>15000</v>
      </c>
      <c r="C257" s="31" t="s">
        <v>47</v>
      </c>
      <c r="D257" s="70" t="n">
        <v>26.32</v>
      </c>
      <c r="E257" s="52"/>
      <c r="F257" s="102" t="n">
        <v>1.2987</v>
      </c>
      <c r="G257" s="103" t="n">
        <v>-5.43</v>
      </c>
    </row>
    <row r="258" customFormat="false" ht="12.75" hidden="false" customHeight="false" outlineLevel="0" collapsed="false">
      <c r="A258" s="49" t="s">
        <v>52</v>
      </c>
      <c r="B258" s="31" t="n">
        <v>11550</v>
      </c>
      <c r="C258" s="32"/>
      <c r="D258" s="120"/>
      <c r="E258" s="52"/>
      <c r="F258" s="22"/>
      <c r="G258" s="121" t="n">
        <v>12.27</v>
      </c>
    </row>
    <row r="259" customFormat="false" ht="12.75" hidden="false" customHeight="false" outlineLevel="0" collapsed="false">
      <c r="A259" s="49" t="s">
        <v>53</v>
      </c>
      <c r="B259" s="122" t="n">
        <v>31.75</v>
      </c>
      <c r="C259" s="32"/>
      <c r="D259" s="120"/>
      <c r="E259" s="52"/>
      <c r="F259" s="22"/>
      <c r="G259" s="52"/>
    </row>
    <row r="260" customFormat="false" ht="12.75" hidden="false" customHeight="false" outlineLevel="0" collapsed="false">
      <c r="A260" s="49" t="s">
        <v>55</v>
      </c>
      <c r="B260" s="122" t="n">
        <v>65</v>
      </c>
      <c r="C260" s="32"/>
      <c r="D260" s="120"/>
      <c r="E260" s="52"/>
      <c r="F260" s="22"/>
      <c r="G260" s="52"/>
    </row>
    <row r="261" customFormat="false" ht="13.5" hidden="false" customHeight="false" outlineLevel="0" collapsed="false">
      <c r="A261" s="129" t="s">
        <v>56</v>
      </c>
      <c r="B261" s="130" t="n">
        <v>10</v>
      </c>
      <c r="C261" s="131"/>
      <c r="D261" s="132"/>
      <c r="E261" s="52"/>
      <c r="F261" s="22"/>
      <c r="G261" s="22"/>
    </row>
    <row r="262" customFormat="false" ht="13.5" hidden="false" customHeight="false" outlineLevel="0" collapsed="false">
      <c r="A262" s="134"/>
      <c r="B262" s="135"/>
      <c r="C262" s="134"/>
      <c r="D262" s="136"/>
      <c r="E262" s="22"/>
      <c r="F262" s="22"/>
      <c r="G262" s="22"/>
    </row>
    <row r="263" customFormat="false" ht="12.75" hidden="false" customHeight="false" outlineLevel="0" collapsed="false">
      <c r="A263" s="18" t="s">
        <v>11</v>
      </c>
      <c r="B263" s="19" t="n">
        <v>42599</v>
      </c>
      <c r="C263" s="20"/>
      <c r="D263" s="21"/>
      <c r="E263" s="22"/>
      <c r="F263" s="22"/>
      <c r="G263" s="22"/>
    </row>
    <row r="264" customFormat="false" ht="13.5" hidden="false" customHeight="false" outlineLevel="0" collapsed="false">
      <c r="A264" s="30" t="s">
        <v>18</v>
      </c>
      <c r="B264" s="31" t="s">
        <v>57</v>
      </c>
      <c r="C264" s="32"/>
      <c r="D264" s="33"/>
      <c r="E264" s="22"/>
      <c r="F264" s="22"/>
      <c r="G264" s="22"/>
    </row>
    <row r="265" customFormat="false" ht="13.5" hidden="false" customHeight="false" outlineLevel="0" collapsed="false">
      <c r="A265" s="49" t="s">
        <v>31</v>
      </c>
      <c r="B265" s="50" t="n">
        <v>42628</v>
      </c>
      <c r="C265" s="32"/>
      <c r="D265" s="51"/>
      <c r="E265" s="52"/>
      <c r="F265" s="53" t="s">
        <v>32</v>
      </c>
      <c r="G265" s="54" t="s">
        <v>33</v>
      </c>
    </row>
    <row r="266" customFormat="false" ht="12.75" hidden="false" customHeight="false" outlineLevel="0" collapsed="false">
      <c r="A266" s="68" t="s">
        <v>46</v>
      </c>
      <c r="B266" s="69" t="n">
        <v>31800</v>
      </c>
      <c r="C266" s="31" t="s">
        <v>47</v>
      </c>
      <c r="D266" s="70" t="n">
        <v>32.24</v>
      </c>
      <c r="E266" s="52"/>
      <c r="F266" s="71" t="n">
        <v>0.6997</v>
      </c>
      <c r="G266" s="72" t="n">
        <v>14.74</v>
      </c>
    </row>
    <row r="267" customFormat="false" ht="12.75" hidden="false" customHeight="false" outlineLevel="0" collapsed="false">
      <c r="A267" s="68" t="s">
        <v>49</v>
      </c>
      <c r="B267" s="69" t="n">
        <v>36350</v>
      </c>
      <c r="C267" s="31" t="s">
        <v>47</v>
      </c>
      <c r="D267" s="70" t="n">
        <v>26.77</v>
      </c>
      <c r="E267" s="52"/>
      <c r="F267" s="93" t="n">
        <v>0.7998</v>
      </c>
      <c r="G267" s="70" t="n">
        <v>9.27</v>
      </c>
    </row>
    <row r="268" customFormat="false" ht="12.75" hidden="false" customHeight="false" outlineLevel="0" collapsed="false">
      <c r="A268" s="68" t="s">
        <v>49</v>
      </c>
      <c r="B268" s="69" t="n">
        <v>40900</v>
      </c>
      <c r="C268" s="31" t="s">
        <v>47</v>
      </c>
      <c r="D268" s="70" t="n">
        <v>21.85</v>
      </c>
      <c r="E268" s="52"/>
      <c r="F268" s="93" t="n">
        <v>0.8999</v>
      </c>
      <c r="G268" s="70" t="n">
        <v>4.35</v>
      </c>
    </row>
    <row r="269" customFormat="false" ht="12.75" hidden="false" customHeight="false" outlineLevel="0" collapsed="false">
      <c r="A269" s="68" t="s">
        <v>49</v>
      </c>
      <c r="B269" s="69" t="n">
        <v>43150</v>
      </c>
      <c r="C269" s="31" t="s">
        <v>47</v>
      </c>
      <c r="D269" s="70" t="n">
        <v>19.63</v>
      </c>
      <c r="E269" s="52"/>
      <c r="F269" s="93" t="n">
        <v>0.9494</v>
      </c>
      <c r="G269" s="70" t="n">
        <v>2.13</v>
      </c>
    </row>
    <row r="270" customFormat="false" ht="12.75" hidden="false" customHeight="false" outlineLevel="0" collapsed="false">
      <c r="A270" s="68" t="s">
        <v>49</v>
      </c>
      <c r="B270" s="69" t="n">
        <v>45450</v>
      </c>
      <c r="C270" s="31" t="s">
        <v>47</v>
      </c>
      <c r="D270" s="70" t="n">
        <v>17.5</v>
      </c>
      <c r="E270" s="52"/>
      <c r="F270" s="93" t="n">
        <v>1</v>
      </c>
      <c r="G270" s="70" t="n">
        <v>0</v>
      </c>
    </row>
    <row r="271" customFormat="false" ht="12.75" hidden="false" customHeight="false" outlineLevel="0" collapsed="false">
      <c r="A271" s="68" t="s">
        <v>49</v>
      </c>
      <c r="B271" s="69" t="n">
        <v>47700</v>
      </c>
      <c r="C271" s="31" t="s">
        <v>47</v>
      </c>
      <c r="D271" s="70" t="n">
        <v>15.55</v>
      </c>
      <c r="E271" s="52"/>
      <c r="F271" s="93" t="n">
        <v>1.0495</v>
      </c>
      <c r="G271" s="70" t="n">
        <v>-1.95</v>
      </c>
    </row>
    <row r="272" customFormat="false" ht="12.75" hidden="false" customHeight="false" outlineLevel="0" collapsed="false">
      <c r="A272" s="68" t="s">
        <v>49</v>
      </c>
      <c r="B272" s="69" t="n">
        <v>50000</v>
      </c>
      <c r="C272" s="31" t="s">
        <v>47</v>
      </c>
      <c r="D272" s="70" t="n">
        <v>13.71</v>
      </c>
      <c r="E272" s="52"/>
      <c r="F272" s="93" t="n">
        <v>1.1001</v>
      </c>
      <c r="G272" s="70" t="n">
        <v>-3.79</v>
      </c>
    </row>
    <row r="273" customFormat="false" ht="12.75" hidden="false" customHeight="false" outlineLevel="0" collapsed="false">
      <c r="A273" s="68" t="s">
        <v>49</v>
      </c>
      <c r="B273" s="69" t="n">
        <v>54500</v>
      </c>
      <c r="C273" s="31" t="s">
        <v>47</v>
      </c>
      <c r="D273" s="70" t="n">
        <v>10.51</v>
      </c>
      <c r="E273" s="52"/>
      <c r="F273" s="93" t="n">
        <v>1.1991</v>
      </c>
      <c r="G273" s="70" t="n">
        <v>-6.99</v>
      </c>
    </row>
    <row r="274" customFormat="false" ht="13.5" hidden="false" customHeight="false" outlineLevel="0" collapsed="false">
      <c r="A274" s="68" t="s">
        <v>51</v>
      </c>
      <c r="B274" s="69" t="n">
        <v>59050</v>
      </c>
      <c r="C274" s="31" t="s">
        <v>47</v>
      </c>
      <c r="D274" s="70" t="n">
        <v>7.83</v>
      </c>
      <c r="E274" s="52"/>
      <c r="F274" s="102" t="n">
        <v>1.2992</v>
      </c>
      <c r="G274" s="103" t="n">
        <v>-9.67</v>
      </c>
    </row>
    <row r="275" customFormat="false" ht="12.75" hidden="false" customHeight="false" outlineLevel="0" collapsed="false">
      <c r="A275" s="49" t="s">
        <v>52</v>
      </c>
      <c r="B275" s="31" t="n">
        <v>45450</v>
      </c>
      <c r="C275" s="32"/>
      <c r="D275" s="120"/>
      <c r="E275" s="52"/>
      <c r="F275" s="22"/>
      <c r="G275" s="121" t="n">
        <v>24.41</v>
      </c>
    </row>
    <row r="276" customFormat="false" ht="12.75" hidden="false" customHeight="false" outlineLevel="0" collapsed="false">
      <c r="A276" s="49" t="s">
        <v>53</v>
      </c>
      <c r="B276" s="122" t="n">
        <v>17.5</v>
      </c>
      <c r="C276" s="32"/>
      <c r="D276" s="120"/>
      <c r="E276" s="52"/>
      <c r="F276" s="22"/>
      <c r="G276" s="22"/>
    </row>
    <row r="277" customFormat="false" ht="12.75" hidden="false" customHeight="false" outlineLevel="0" collapsed="false">
      <c r="A277" s="49" t="s">
        <v>55</v>
      </c>
      <c r="B277" s="122" t="n">
        <v>65</v>
      </c>
      <c r="C277" s="32"/>
      <c r="D277" s="120"/>
      <c r="E277" s="52"/>
      <c r="F277" s="22"/>
      <c r="G277" s="22"/>
    </row>
    <row r="278" customFormat="false" ht="13.5" hidden="false" customHeight="false" outlineLevel="0" collapsed="false">
      <c r="A278" s="129" t="s">
        <v>56</v>
      </c>
      <c r="B278" s="130" t="n">
        <v>10</v>
      </c>
      <c r="C278" s="131"/>
      <c r="D278" s="132"/>
      <c r="E278" s="52"/>
      <c r="F278" s="22"/>
      <c r="G278" s="22"/>
    </row>
    <row r="279" customFormat="false" ht="13.5" hidden="false" customHeight="false" outlineLevel="0" collapsed="false">
      <c r="A279" s="134"/>
      <c r="B279" s="135"/>
      <c r="C279" s="134"/>
      <c r="D279" s="136"/>
      <c r="E279" s="22"/>
      <c r="F279" s="22"/>
      <c r="G279" s="22"/>
    </row>
    <row r="280" customFormat="false" ht="12.75" hidden="false" customHeight="false" outlineLevel="0" collapsed="false">
      <c r="A280" s="18" t="s">
        <v>11</v>
      </c>
      <c r="B280" s="19" t="n">
        <v>42599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7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49" t="s">
        <v>31</v>
      </c>
      <c r="B282" s="50" t="n">
        <v>42719</v>
      </c>
      <c r="C282" s="32"/>
      <c r="D282" s="51"/>
      <c r="E282" s="52"/>
      <c r="F282" s="53" t="s">
        <v>32</v>
      </c>
      <c r="G282" s="54" t="s">
        <v>33</v>
      </c>
    </row>
    <row r="283" customFormat="false" ht="12.75" hidden="false" customHeight="false" outlineLevel="0" collapsed="false">
      <c r="A283" s="68" t="s">
        <v>46</v>
      </c>
      <c r="B283" s="69" t="n">
        <v>32250</v>
      </c>
      <c r="C283" s="31" t="s">
        <v>47</v>
      </c>
      <c r="D283" s="70" t="n">
        <v>29.08</v>
      </c>
      <c r="E283" s="52"/>
      <c r="F283" s="71" t="n">
        <v>0.7003</v>
      </c>
      <c r="G283" s="72" t="n">
        <v>10.08</v>
      </c>
    </row>
    <row r="284" customFormat="false" ht="12.75" hidden="false" customHeight="false" outlineLevel="0" collapsed="false">
      <c r="A284" s="68" t="s">
        <v>49</v>
      </c>
      <c r="B284" s="69" t="n">
        <v>36850</v>
      </c>
      <c r="C284" s="31" t="s">
        <v>47</v>
      </c>
      <c r="D284" s="70" t="n">
        <v>25.44</v>
      </c>
      <c r="E284" s="52"/>
      <c r="F284" s="93" t="n">
        <v>0.8002</v>
      </c>
      <c r="G284" s="70" t="n">
        <v>6.44</v>
      </c>
    </row>
    <row r="285" customFormat="false" ht="12.75" hidden="false" customHeight="false" outlineLevel="0" collapsed="false">
      <c r="A285" s="68" t="s">
        <v>49</v>
      </c>
      <c r="B285" s="69" t="n">
        <v>41450</v>
      </c>
      <c r="C285" s="31" t="s">
        <v>47</v>
      </c>
      <c r="D285" s="70" t="n">
        <v>22.08</v>
      </c>
      <c r="E285" s="52"/>
      <c r="F285" s="93" t="n">
        <v>0.9001</v>
      </c>
      <c r="G285" s="70" t="n">
        <v>3.08</v>
      </c>
    </row>
    <row r="286" customFormat="false" ht="12.75" hidden="false" customHeight="false" outlineLevel="0" collapsed="false">
      <c r="A286" s="68" t="s">
        <v>49</v>
      </c>
      <c r="B286" s="69" t="n">
        <v>43750</v>
      </c>
      <c r="C286" s="31" t="s">
        <v>47</v>
      </c>
      <c r="D286" s="70" t="n">
        <v>20.5</v>
      </c>
      <c r="E286" s="52"/>
      <c r="F286" s="93" t="n">
        <v>0.9501</v>
      </c>
      <c r="G286" s="70" t="n">
        <v>1.5</v>
      </c>
    </row>
    <row r="287" customFormat="false" ht="12.75" hidden="false" customHeight="false" outlineLevel="0" collapsed="false">
      <c r="A287" s="68" t="s">
        <v>49</v>
      </c>
      <c r="B287" s="69" t="n">
        <v>46050</v>
      </c>
      <c r="C287" s="31" t="s">
        <v>47</v>
      </c>
      <c r="D287" s="70" t="n">
        <v>19</v>
      </c>
      <c r="E287" s="52"/>
      <c r="F287" s="93" t="n">
        <v>1</v>
      </c>
      <c r="G287" s="70" t="n">
        <v>0</v>
      </c>
    </row>
    <row r="288" customFormat="false" ht="12.75" hidden="false" customHeight="false" outlineLevel="0" collapsed="false">
      <c r="A288" s="68" t="s">
        <v>49</v>
      </c>
      <c r="B288" s="69" t="n">
        <v>48350</v>
      </c>
      <c r="C288" s="31" t="s">
        <v>47</v>
      </c>
      <c r="D288" s="70" t="n">
        <v>17.57</v>
      </c>
      <c r="E288" s="52"/>
      <c r="F288" s="93" t="n">
        <v>1.0499</v>
      </c>
      <c r="G288" s="70" t="n">
        <v>-1.43</v>
      </c>
    </row>
    <row r="289" customFormat="false" ht="12.75" hidden="false" customHeight="false" outlineLevel="0" collapsed="false">
      <c r="A289" s="68" t="s">
        <v>49</v>
      </c>
      <c r="B289" s="69" t="n">
        <v>50700</v>
      </c>
      <c r="C289" s="31" t="s">
        <v>47</v>
      </c>
      <c r="D289" s="70" t="n">
        <v>16.18</v>
      </c>
      <c r="E289" s="52"/>
      <c r="F289" s="93" t="n">
        <v>1.101</v>
      </c>
      <c r="G289" s="70" t="n">
        <v>-2.82</v>
      </c>
    </row>
    <row r="290" customFormat="false" ht="12.75" hidden="false" customHeight="false" outlineLevel="0" collapsed="false">
      <c r="A290" s="68" t="s">
        <v>49</v>
      </c>
      <c r="B290" s="69" t="n">
        <v>55300</v>
      </c>
      <c r="C290" s="31" t="s">
        <v>47</v>
      </c>
      <c r="D290" s="70" t="n">
        <v>13.67</v>
      </c>
      <c r="E290" s="52"/>
      <c r="F290" s="93" t="n">
        <v>1.2009</v>
      </c>
      <c r="G290" s="70" t="n">
        <v>-5.33</v>
      </c>
    </row>
    <row r="291" customFormat="false" ht="13.5" hidden="false" customHeight="false" outlineLevel="0" collapsed="false">
      <c r="A291" s="68" t="s">
        <v>51</v>
      </c>
      <c r="B291" s="69" t="n">
        <v>59900</v>
      </c>
      <c r="C291" s="31" t="s">
        <v>47</v>
      </c>
      <c r="D291" s="70" t="n">
        <v>11.44</v>
      </c>
      <c r="E291" s="52"/>
      <c r="F291" s="102" t="n">
        <v>1.3008</v>
      </c>
      <c r="G291" s="103" t="n">
        <v>-7.56</v>
      </c>
    </row>
    <row r="292" customFormat="false" ht="12.75" hidden="false" customHeight="false" outlineLevel="0" collapsed="false">
      <c r="A292" s="49" t="s">
        <v>52</v>
      </c>
      <c r="B292" s="31" t="n">
        <v>46050</v>
      </c>
      <c r="C292" s="32"/>
      <c r="D292" s="120"/>
      <c r="E292" s="52"/>
      <c r="F292" s="22"/>
      <c r="G292" s="121" t="n">
        <v>17.64</v>
      </c>
    </row>
    <row r="293" customFormat="false" ht="12.75" hidden="false" customHeight="false" outlineLevel="0" collapsed="false">
      <c r="A293" s="49" t="s">
        <v>53</v>
      </c>
      <c r="B293" s="122" t="n">
        <v>19</v>
      </c>
      <c r="C293" s="32"/>
      <c r="D293" s="120"/>
      <c r="E293" s="52"/>
      <c r="F293" s="22"/>
      <c r="G293" s="22"/>
    </row>
    <row r="294" customFormat="false" ht="12.75" hidden="false" customHeight="false" outlineLevel="0" collapsed="false">
      <c r="A294" s="49" t="s">
        <v>55</v>
      </c>
      <c r="B294" s="122" t="n">
        <v>65</v>
      </c>
      <c r="C294" s="32"/>
      <c r="D294" s="120"/>
      <c r="E294" s="52"/>
      <c r="F294" s="22"/>
      <c r="G294" s="22"/>
    </row>
    <row r="295" customFormat="false" ht="13.5" hidden="false" customHeight="false" outlineLevel="0" collapsed="false">
      <c r="A295" s="129" t="s">
        <v>56</v>
      </c>
      <c r="B295" s="130" t="n">
        <v>10</v>
      </c>
      <c r="C295" s="131"/>
      <c r="D295" s="132"/>
      <c r="E295" s="52"/>
      <c r="F295" s="22"/>
      <c r="G295" s="22"/>
    </row>
    <row r="296" customFormat="false" ht="13.5" hidden="false" customHeight="false" outlineLevel="0" collapsed="false">
      <c r="A296" s="134"/>
      <c r="B296" s="135"/>
      <c r="C296" s="134"/>
      <c r="D296" s="136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599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7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49" t="s">
        <v>31</v>
      </c>
      <c r="B299" s="50" t="n">
        <v>42810</v>
      </c>
      <c r="C299" s="32"/>
      <c r="D299" s="51"/>
      <c r="E299" s="52"/>
      <c r="F299" s="53" t="s">
        <v>32</v>
      </c>
      <c r="G299" s="54" t="s">
        <v>33</v>
      </c>
    </row>
    <row r="300" customFormat="false" ht="12.75" hidden="false" customHeight="false" outlineLevel="0" collapsed="false">
      <c r="A300" s="68" t="s">
        <v>46</v>
      </c>
      <c r="B300" s="69" t="n">
        <v>32700</v>
      </c>
      <c r="C300" s="31" t="s">
        <v>47</v>
      </c>
      <c r="D300" s="70" t="n">
        <v>30.08</v>
      </c>
      <c r="E300" s="52"/>
      <c r="F300" s="71" t="n">
        <v>0.7002</v>
      </c>
      <c r="G300" s="72" t="n">
        <v>8.58</v>
      </c>
    </row>
    <row r="301" customFormat="false" ht="12.75" hidden="false" customHeight="false" outlineLevel="0" collapsed="false">
      <c r="A301" s="68" t="s">
        <v>49</v>
      </c>
      <c r="B301" s="69" t="n">
        <v>37350</v>
      </c>
      <c r="C301" s="31" t="s">
        <v>47</v>
      </c>
      <c r="D301" s="70" t="n">
        <v>27.01</v>
      </c>
      <c r="E301" s="52"/>
      <c r="F301" s="93" t="n">
        <v>0.7998</v>
      </c>
      <c r="G301" s="70" t="n">
        <v>5.51</v>
      </c>
    </row>
    <row r="302" customFormat="false" ht="12.75" hidden="false" customHeight="false" outlineLevel="0" collapsed="false">
      <c r="A302" s="68" t="s">
        <v>49</v>
      </c>
      <c r="B302" s="69" t="n">
        <v>42050</v>
      </c>
      <c r="C302" s="31" t="s">
        <v>47</v>
      </c>
      <c r="D302" s="70" t="n">
        <v>24.13</v>
      </c>
      <c r="E302" s="52"/>
      <c r="F302" s="93" t="n">
        <v>0.9004</v>
      </c>
      <c r="G302" s="70" t="n">
        <v>2.63</v>
      </c>
    </row>
    <row r="303" customFormat="false" ht="12.75" hidden="false" customHeight="false" outlineLevel="0" collapsed="false">
      <c r="A303" s="68" t="s">
        <v>49</v>
      </c>
      <c r="B303" s="69" t="n">
        <v>44350</v>
      </c>
      <c r="C303" s="31" t="s">
        <v>47</v>
      </c>
      <c r="D303" s="70" t="n">
        <v>22.8</v>
      </c>
      <c r="E303" s="52"/>
      <c r="F303" s="93" t="n">
        <v>0.9497</v>
      </c>
      <c r="G303" s="70" t="n">
        <v>1.3</v>
      </c>
    </row>
    <row r="304" customFormat="false" ht="12.75" hidden="false" customHeight="false" outlineLevel="0" collapsed="false">
      <c r="A304" s="68" t="s">
        <v>49</v>
      </c>
      <c r="B304" s="69" t="n">
        <v>46700</v>
      </c>
      <c r="C304" s="31" t="s">
        <v>47</v>
      </c>
      <c r="D304" s="70" t="n">
        <v>21.5</v>
      </c>
      <c r="E304" s="52"/>
      <c r="F304" s="93" t="n">
        <v>1</v>
      </c>
      <c r="G304" s="70" t="n">
        <v>0</v>
      </c>
    </row>
    <row r="305" customFormat="false" ht="12.75" hidden="false" customHeight="false" outlineLevel="0" collapsed="false">
      <c r="A305" s="68" t="s">
        <v>49</v>
      </c>
      <c r="B305" s="69" t="n">
        <v>49050</v>
      </c>
      <c r="C305" s="31" t="s">
        <v>47</v>
      </c>
      <c r="D305" s="70" t="n">
        <v>20.25</v>
      </c>
      <c r="E305" s="52"/>
      <c r="F305" s="93" t="n">
        <v>1.0503</v>
      </c>
      <c r="G305" s="70" t="n">
        <v>-1.25</v>
      </c>
    </row>
    <row r="306" customFormat="false" ht="12.75" hidden="false" customHeight="false" outlineLevel="0" collapsed="false">
      <c r="A306" s="68" t="s">
        <v>49</v>
      </c>
      <c r="B306" s="69" t="n">
        <v>51400</v>
      </c>
      <c r="C306" s="31" t="s">
        <v>47</v>
      </c>
      <c r="D306" s="70" t="n">
        <v>19.06</v>
      </c>
      <c r="E306" s="52"/>
      <c r="F306" s="93" t="n">
        <v>1.1006</v>
      </c>
      <c r="G306" s="70" t="n">
        <v>-2.44</v>
      </c>
    </row>
    <row r="307" customFormat="false" ht="12.75" hidden="false" customHeight="false" outlineLevel="0" collapsed="false">
      <c r="A307" s="68" t="s">
        <v>49</v>
      </c>
      <c r="B307" s="69" t="n">
        <v>56050</v>
      </c>
      <c r="C307" s="31" t="s">
        <v>47</v>
      </c>
      <c r="D307" s="70" t="n">
        <v>16.85</v>
      </c>
      <c r="E307" s="52"/>
      <c r="F307" s="93" t="n">
        <v>1.2002</v>
      </c>
      <c r="G307" s="70" t="n">
        <v>-4.65</v>
      </c>
    </row>
    <row r="308" customFormat="false" ht="13.5" hidden="false" customHeight="false" outlineLevel="0" collapsed="false">
      <c r="A308" s="68" t="s">
        <v>51</v>
      </c>
      <c r="B308" s="69" t="n">
        <v>60700</v>
      </c>
      <c r="C308" s="31" t="s">
        <v>47</v>
      </c>
      <c r="D308" s="70" t="n">
        <v>14.86</v>
      </c>
      <c r="E308" s="52"/>
      <c r="F308" s="102" t="n">
        <v>1.2998</v>
      </c>
      <c r="G308" s="103" t="n">
        <v>-6.64</v>
      </c>
      <c r="H308" s="104"/>
    </row>
    <row r="309" customFormat="false" ht="12.75" hidden="false" customHeight="false" outlineLevel="0" collapsed="false">
      <c r="A309" s="49" t="s">
        <v>52</v>
      </c>
      <c r="B309" s="31" t="n">
        <v>46700</v>
      </c>
      <c r="C309" s="32"/>
      <c r="D309" s="120"/>
      <c r="E309" s="52"/>
      <c r="F309" s="22"/>
      <c r="G309" s="121" t="n">
        <v>15.22</v>
      </c>
    </row>
    <row r="310" customFormat="false" ht="12.75" hidden="false" customHeight="false" outlineLevel="0" collapsed="false">
      <c r="A310" s="49" t="s">
        <v>53</v>
      </c>
      <c r="B310" s="122" t="n">
        <v>21.5</v>
      </c>
      <c r="C310" s="32"/>
      <c r="D310" s="120"/>
      <c r="E310" s="52"/>
      <c r="F310" s="22"/>
      <c r="G310" s="22"/>
    </row>
    <row r="311" customFormat="false" ht="12.75" hidden="false" customHeight="false" outlineLevel="0" collapsed="false">
      <c r="A311" s="49" t="s">
        <v>55</v>
      </c>
      <c r="B311" s="122" t="n">
        <v>65</v>
      </c>
      <c r="C311" s="32"/>
      <c r="D311" s="120"/>
      <c r="E311" s="52"/>
      <c r="F311" s="22"/>
      <c r="G311" s="22"/>
    </row>
    <row r="312" customFormat="false" ht="13.5" hidden="false" customHeight="false" outlineLevel="0" collapsed="false">
      <c r="A312" s="129" t="s">
        <v>56</v>
      </c>
      <c r="B312" s="130" t="n">
        <v>10</v>
      </c>
      <c r="C312" s="131"/>
      <c r="D312" s="132"/>
      <c r="E312" s="52"/>
      <c r="F312" s="22"/>
      <c r="G312" s="22"/>
    </row>
    <row r="313" customFormat="false" ht="13.5" hidden="false" customHeight="false" outlineLevel="0" collapsed="false">
      <c r="A313" s="134"/>
      <c r="B313" s="135"/>
      <c r="C313" s="134"/>
      <c r="D313" s="136"/>
      <c r="E313" s="22"/>
      <c r="F313" s="22"/>
      <c r="G313" s="22"/>
    </row>
    <row r="314" customFormat="false" ht="12.75" hidden="false" customHeight="false" outlineLevel="0" collapsed="false">
      <c r="A314" s="18" t="s">
        <v>11</v>
      </c>
      <c r="B314" s="19" t="n">
        <v>42599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7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49" t="s">
        <v>31</v>
      </c>
      <c r="B316" s="50" t="n">
        <v>42901</v>
      </c>
      <c r="C316" s="32"/>
      <c r="D316" s="51"/>
      <c r="E316" s="22"/>
      <c r="F316" s="53" t="s">
        <v>32</v>
      </c>
      <c r="G316" s="54" t="s">
        <v>33</v>
      </c>
    </row>
    <row r="317" customFormat="false" ht="13.5" hidden="false" customHeight="false" outlineLevel="0" collapsed="false">
      <c r="A317" s="68" t="s">
        <v>46</v>
      </c>
      <c r="B317" s="69" t="n">
        <v>32950</v>
      </c>
      <c r="C317" s="31" t="s">
        <v>47</v>
      </c>
      <c r="D317" s="70" t="n">
        <v>7.71</v>
      </c>
      <c r="E317" s="156"/>
      <c r="F317" s="157" t="n">
        <v>0.7003</v>
      </c>
      <c r="G317" s="153" t="n">
        <v>7.71</v>
      </c>
    </row>
    <row r="318" customFormat="false" ht="13.5" hidden="false" customHeight="false" outlineLevel="0" collapsed="false">
      <c r="A318" s="68" t="s">
        <v>49</v>
      </c>
      <c r="B318" s="69" t="n">
        <v>37650</v>
      </c>
      <c r="C318" s="31" t="s">
        <v>47</v>
      </c>
      <c r="D318" s="70" t="n">
        <v>4.96</v>
      </c>
      <c r="E318" s="158"/>
      <c r="F318" s="157" t="n">
        <v>0.8002</v>
      </c>
      <c r="G318" s="153" t="n">
        <v>4.96</v>
      </c>
    </row>
    <row r="319" customFormat="false" ht="13.5" hidden="false" customHeight="false" outlineLevel="0" collapsed="false">
      <c r="A319" s="68" t="s">
        <v>49</v>
      </c>
      <c r="B319" s="69" t="n">
        <v>42350</v>
      </c>
      <c r="C319" s="31" t="s">
        <v>47</v>
      </c>
      <c r="D319" s="70" t="n">
        <v>2.39</v>
      </c>
      <c r="E319" s="158"/>
      <c r="F319" s="157" t="n">
        <v>0.9001</v>
      </c>
      <c r="G319" s="153" t="n">
        <v>2.39</v>
      </c>
    </row>
    <row r="320" customFormat="false" ht="13.5" hidden="false" customHeight="false" outlineLevel="0" collapsed="false">
      <c r="A320" s="68" t="s">
        <v>49</v>
      </c>
      <c r="B320" s="69" t="n">
        <v>44700</v>
      </c>
      <c r="C320" s="31" t="s">
        <v>47</v>
      </c>
      <c r="D320" s="70" t="n">
        <v>1.17</v>
      </c>
      <c r="E320" s="158"/>
      <c r="F320" s="157" t="n">
        <v>0.9501</v>
      </c>
      <c r="G320" s="153" t="n">
        <v>1.17</v>
      </c>
    </row>
    <row r="321" customFormat="false" ht="13.5" hidden="false" customHeight="false" outlineLevel="0" collapsed="false">
      <c r="A321" s="68" t="s">
        <v>49</v>
      </c>
      <c r="B321" s="69" t="n">
        <v>47050</v>
      </c>
      <c r="C321" s="31" t="s">
        <v>47</v>
      </c>
      <c r="D321" s="70" t="n">
        <v>0</v>
      </c>
      <c r="E321" s="158"/>
      <c r="F321" s="157" t="n">
        <v>1</v>
      </c>
      <c r="G321" s="153" t="n">
        <v>0</v>
      </c>
    </row>
    <row r="322" customFormat="false" ht="13.5" hidden="false" customHeight="false" outlineLevel="0" collapsed="false">
      <c r="A322" s="68" t="s">
        <v>49</v>
      </c>
      <c r="B322" s="69" t="n">
        <v>49400</v>
      </c>
      <c r="C322" s="31" t="s">
        <v>47</v>
      </c>
      <c r="D322" s="70" t="n">
        <v>-1.13</v>
      </c>
      <c r="E322" s="158"/>
      <c r="F322" s="157" t="n">
        <v>1.0499</v>
      </c>
      <c r="G322" s="153" t="n">
        <v>-1.13</v>
      </c>
    </row>
    <row r="323" customFormat="false" ht="13.5" hidden="false" customHeight="false" outlineLevel="0" collapsed="false">
      <c r="A323" s="68" t="s">
        <v>49</v>
      </c>
      <c r="B323" s="69" t="n">
        <v>51750</v>
      </c>
      <c r="C323" s="31" t="s">
        <v>47</v>
      </c>
      <c r="D323" s="70" t="n">
        <v>-2.21</v>
      </c>
      <c r="E323" s="158"/>
      <c r="F323" s="157" t="n">
        <v>1.0999</v>
      </c>
      <c r="G323" s="153" t="n">
        <v>-2.21</v>
      </c>
    </row>
    <row r="324" customFormat="false" ht="13.5" hidden="false" customHeight="false" outlineLevel="0" collapsed="false">
      <c r="A324" s="68" t="s">
        <v>49</v>
      </c>
      <c r="B324" s="69" t="n">
        <v>56450</v>
      </c>
      <c r="C324" s="31" t="s">
        <v>47</v>
      </c>
      <c r="D324" s="70" t="n">
        <v>-4.24</v>
      </c>
      <c r="E324" s="158"/>
      <c r="F324" s="157" t="n">
        <v>1.1998</v>
      </c>
      <c r="G324" s="153" t="n">
        <v>-4.24</v>
      </c>
    </row>
    <row r="325" customFormat="false" ht="13.5" hidden="false" customHeight="false" outlineLevel="0" collapsed="false">
      <c r="A325" s="68" t="s">
        <v>51</v>
      </c>
      <c r="B325" s="69" t="n">
        <v>61150</v>
      </c>
      <c r="C325" s="31" t="s">
        <v>47</v>
      </c>
      <c r="D325" s="70" t="n">
        <v>-6.09</v>
      </c>
      <c r="E325" s="159"/>
      <c r="F325" s="157" t="n">
        <v>1.2997</v>
      </c>
      <c r="G325" s="160" t="n">
        <v>-6.09</v>
      </c>
    </row>
    <row r="326" customFormat="false" ht="12.75" hidden="false" customHeight="false" outlineLevel="0" collapsed="false">
      <c r="A326" s="49" t="s">
        <v>52</v>
      </c>
      <c r="B326" s="31" t="n">
        <v>47050</v>
      </c>
      <c r="C326" s="32"/>
      <c r="D326" s="120"/>
      <c r="E326" s="22"/>
      <c r="F326" s="22"/>
      <c r="G326" s="121" t="n">
        <v>13.8</v>
      </c>
    </row>
    <row r="327" customFormat="false" ht="12.75" hidden="false" customHeight="false" outlineLevel="0" collapsed="false">
      <c r="A327" s="49" t="s">
        <v>53</v>
      </c>
      <c r="B327" s="122" t="n">
        <v>0</v>
      </c>
      <c r="C327" s="32"/>
      <c r="D327" s="120"/>
      <c r="E327" s="22"/>
      <c r="F327" s="22"/>
      <c r="G327" s="22"/>
    </row>
    <row r="328" customFormat="false" ht="12.75" hidden="false" customHeight="false" outlineLevel="0" collapsed="false">
      <c r="A328" s="49" t="s">
        <v>55</v>
      </c>
      <c r="B328" s="122" t="n">
        <v>65</v>
      </c>
      <c r="C328" s="32"/>
      <c r="D328" s="120"/>
      <c r="E328" s="22"/>
      <c r="F328" s="22"/>
      <c r="G328" s="22"/>
    </row>
    <row r="329" customFormat="false" ht="13.5" hidden="false" customHeight="false" outlineLevel="0" collapsed="false">
      <c r="A329" s="129" t="s">
        <v>56</v>
      </c>
      <c r="B329" s="130" t="n">
        <v>10</v>
      </c>
      <c r="C329" s="131"/>
      <c r="D329" s="132"/>
      <c r="E329" s="22"/>
      <c r="F329" s="22"/>
      <c r="G329" s="22"/>
    </row>
    <row r="330" customFormat="false" ht="13.5" hidden="false" customHeight="false" outlineLevel="0" collapsed="false">
      <c r="A330" s="134"/>
      <c r="B330" s="135"/>
      <c r="C330" s="134"/>
      <c r="D330" s="136"/>
      <c r="E330" s="22"/>
      <c r="F330" s="22"/>
      <c r="G330" s="22"/>
    </row>
    <row r="331" customFormat="false" ht="12.75" hidden="false" customHeight="false" outlineLevel="0" collapsed="false">
      <c r="A331" s="18" t="s">
        <v>11</v>
      </c>
      <c r="B331" s="19" t="n">
        <v>42599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8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49" t="s">
        <v>31</v>
      </c>
      <c r="B333" s="50" t="n">
        <v>42628</v>
      </c>
      <c r="C333" s="32"/>
      <c r="D333" s="51"/>
      <c r="E333" s="22"/>
      <c r="F333" s="53" t="s">
        <v>32</v>
      </c>
      <c r="G333" s="54" t="s">
        <v>33</v>
      </c>
    </row>
    <row r="334" customFormat="false" ht="13.5" hidden="false" customHeight="false" outlineLevel="0" collapsed="false">
      <c r="A334" s="68" t="s">
        <v>46</v>
      </c>
      <c r="B334" s="69" t="n">
        <v>50100</v>
      </c>
      <c r="C334" s="31" t="s">
        <v>47</v>
      </c>
      <c r="D334" s="70" t="n">
        <v>32.7</v>
      </c>
      <c r="E334" s="156"/>
      <c r="F334" s="157" t="n">
        <v>0.6997</v>
      </c>
      <c r="G334" s="153" t="n">
        <v>12.7</v>
      </c>
    </row>
    <row r="335" customFormat="false" ht="13.5" hidden="false" customHeight="false" outlineLevel="0" collapsed="false">
      <c r="A335" s="68" t="s">
        <v>49</v>
      </c>
      <c r="B335" s="69" t="n">
        <v>57250</v>
      </c>
      <c r="C335" s="31" t="s">
        <v>47</v>
      </c>
      <c r="D335" s="70" t="n">
        <v>28.03</v>
      </c>
      <c r="E335" s="158"/>
      <c r="F335" s="157" t="n">
        <v>0.7996</v>
      </c>
      <c r="G335" s="153" t="n">
        <v>8.03</v>
      </c>
    </row>
    <row r="336" customFormat="false" ht="13.5" hidden="false" customHeight="false" outlineLevel="0" collapsed="false">
      <c r="A336" s="68" t="s">
        <v>49</v>
      </c>
      <c r="B336" s="69" t="n">
        <v>64450</v>
      </c>
      <c r="C336" s="31" t="s">
        <v>47</v>
      </c>
      <c r="D336" s="70" t="n">
        <v>23.76</v>
      </c>
      <c r="E336" s="158"/>
      <c r="F336" s="157" t="n">
        <v>0.9001</v>
      </c>
      <c r="G336" s="153" t="n">
        <v>3.76</v>
      </c>
    </row>
    <row r="337" customFormat="false" ht="13.5" hidden="false" customHeight="false" outlineLevel="0" collapsed="false">
      <c r="A337" s="68" t="s">
        <v>49</v>
      </c>
      <c r="B337" s="69" t="n">
        <v>68000</v>
      </c>
      <c r="C337" s="31" t="s">
        <v>47</v>
      </c>
      <c r="D337" s="70" t="n">
        <v>21.81</v>
      </c>
      <c r="E337" s="158"/>
      <c r="F337" s="157" t="n">
        <v>0.9497</v>
      </c>
      <c r="G337" s="153" t="n">
        <v>1.81</v>
      </c>
    </row>
    <row r="338" customFormat="false" ht="13.5" hidden="false" customHeight="false" outlineLevel="0" collapsed="false">
      <c r="A338" s="68" t="s">
        <v>49</v>
      </c>
      <c r="B338" s="69" t="n">
        <v>71600</v>
      </c>
      <c r="C338" s="31" t="s">
        <v>47</v>
      </c>
      <c r="D338" s="70" t="n">
        <v>20</v>
      </c>
      <c r="E338" s="158"/>
      <c r="F338" s="157" t="n">
        <v>1</v>
      </c>
      <c r="G338" s="153" t="n">
        <v>0</v>
      </c>
    </row>
    <row r="339" customFormat="false" ht="13.5" hidden="false" customHeight="false" outlineLevel="0" collapsed="false">
      <c r="A339" s="68" t="s">
        <v>49</v>
      </c>
      <c r="B339" s="69" t="n">
        <v>75150</v>
      </c>
      <c r="C339" s="31" t="s">
        <v>47</v>
      </c>
      <c r="D339" s="70" t="n">
        <v>18.39</v>
      </c>
      <c r="E339" s="158"/>
      <c r="F339" s="157" t="n">
        <v>1.0496</v>
      </c>
      <c r="G339" s="153" t="n">
        <v>-1.61</v>
      </c>
    </row>
    <row r="340" customFormat="false" ht="13.5" hidden="false" customHeight="false" outlineLevel="0" collapsed="false">
      <c r="A340" s="68" t="s">
        <v>49</v>
      </c>
      <c r="B340" s="69" t="n">
        <v>78750</v>
      </c>
      <c r="C340" s="31" t="s">
        <v>47</v>
      </c>
      <c r="D340" s="70" t="n">
        <v>17.16</v>
      </c>
      <c r="E340" s="158"/>
      <c r="F340" s="157" t="n">
        <v>1.0999</v>
      </c>
      <c r="G340" s="153" t="n">
        <v>-2.84</v>
      </c>
    </row>
    <row r="341" customFormat="false" ht="13.5" hidden="false" customHeight="false" outlineLevel="0" collapsed="false">
      <c r="A341" s="68" t="s">
        <v>49</v>
      </c>
      <c r="B341" s="69" t="n">
        <v>85900</v>
      </c>
      <c r="C341" s="31" t="s">
        <v>47</v>
      </c>
      <c r="D341" s="70" t="n">
        <v>15.89</v>
      </c>
      <c r="E341" s="158"/>
      <c r="F341" s="157" t="n">
        <v>1.1997</v>
      </c>
      <c r="G341" s="153" t="n">
        <v>-4.11</v>
      </c>
    </row>
    <row r="342" customFormat="false" ht="13.5" hidden="false" customHeight="false" outlineLevel="0" collapsed="false">
      <c r="A342" s="68" t="s">
        <v>51</v>
      </c>
      <c r="B342" s="69" t="n">
        <v>93050</v>
      </c>
      <c r="C342" s="31" t="s">
        <v>47</v>
      </c>
      <c r="D342" s="70" t="n">
        <v>15.3</v>
      </c>
      <c r="E342" s="159"/>
      <c r="F342" s="157" t="n">
        <v>1.2996</v>
      </c>
      <c r="G342" s="160" t="n">
        <v>-4.7</v>
      </c>
    </row>
    <row r="343" customFormat="false" ht="12.75" hidden="false" customHeight="false" outlineLevel="0" collapsed="false">
      <c r="A343" s="49" t="s">
        <v>52</v>
      </c>
      <c r="B343" s="31" t="n">
        <v>71600</v>
      </c>
      <c r="C343" s="32"/>
      <c r="D343" s="120"/>
      <c r="E343" s="22"/>
      <c r="F343" s="22"/>
      <c r="G343" s="121" t="n">
        <v>17.4</v>
      </c>
    </row>
    <row r="344" customFormat="false" ht="12.75" hidden="false" customHeight="false" outlineLevel="0" collapsed="false">
      <c r="A344" s="49" t="s">
        <v>53</v>
      </c>
      <c r="B344" s="122" t="n">
        <v>20</v>
      </c>
      <c r="C344" s="32"/>
      <c r="D344" s="120"/>
      <c r="E344" s="22"/>
      <c r="F344" s="22"/>
      <c r="G344" s="22"/>
    </row>
    <row r="345" customFormat="false" ht="12.75" hidden="false" customHeight="false" outlineLevel="0" collapsed="false">
      <c r="A345" s="49" t="s">
        <v>55</v>
      </c>
      <c r="B345" s="122" t="n">
        <v>65</v>
      </c>
      <c r="C345" s="32"/>
      <c r="D345" s="120"/>
      <c r="E345" s="22"/>
      <c r="F345" s="22"/>
      <c r="G345" s="22"/>
    </row>
    <row r="346" customFormat="false" ht="13.5" hidden="false" customHeight="false" outlineLevel="0" collapsed="false">
      <c r="A346" s="129" t="s">
        <v>56</v>
      </c>
      <c r="B346" s="130" t="n">
        <v>10</v>
      </c>
      <c r="C346" s="131"/>
      <c r="D346" s="132"/>
      <c r="E346" s="22"/>
      <c r="F346" s="22"/>
      <c r="G346" s="22"/>
    </row>
    <row r="347" customFormat="false" ht="13.5" hidden="false" customHeight="false" outlineLevel="0" collapsed="false">
      <c r="A347" s="134"/>
      <c r="B347" s="135"/>
      <c r="C347" s="134"/>
      <c r="D347" s="136"/>
      <c r="E347" s="22"/>
      <c r="F347" s="22"/>
      <c r="G347" s="22"/>
    </row>
    <row r="348" customFormat="false" ht="12.75" hidden="false" customHeight="false" outlineLevel="0" collapsed="false">
      <c r="A348" s="18" t="s">
        <v>11</v>
      </c>
      <c r="B348" s="19" t="n">
        <v>42599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8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49" t="s">
        <v>31</v>
      </c>
      <c r="B350" s="50" t="n">
        <v>42719</v>
      </c>
      <c r="C350" s="32"/>
      <c r="D350" s="51"/>
      <c r="E350" s="22"/>
      <c r="F350" s="53" t="s">
        <v>32</v>
      </c>
      <c r="G350" s="54" t="s">
        <v>33</v>
      </c>
    </row>
    <row r="351" customFormat="false" ht="13.5" hidden="false" customHeight="false" outlineLevel="0" collapsed="false">
      <c r="A351" s="68" t="s">
        <v>46</v>
      </c>
      <c r="B351" s="69" t="n">
        <v>50600</v>
      </c>
      <c r="C351" s="31" t="s">
        <v>47</v>
      </c>
      <c r="D351" s="70" t="n">
        <v>34.2</v>
      </c>
      <c r="E351" s="156"/>
      <c r="F351" s="157" t="n">
        <v>0.6999</v>
      </c>
      <c r="G351" s="153" t="n">
        <v>12.7</v>
      </c>
    </row>
    <row r="352" customFormat="false" ht="13.5" hidden="false" customHeight="false" outlineLevel="0" collapsed="false">
      <c r="A352" s="68" t="s">
        <v>49</v>
      </c>
      <c r="B352" s="69" t="n">
        <v>57850</v>
      </c>
      <c r="C352" s="31" t="s">
        <v>47</v>
      </c>
      <c r="D352" s="70" t="n">
        <v>29.53</v>
      </c>
      <c r="E352" s="158"/>
      <c r="F352" s="157" t="n">
        <v>0.8001</v>
      </c>
      <c r="G352" s="153" t="n">
        <v>8.03</v>
      </c>
    </row>
    <row r="353" customFormat="false" ht="13.5" hidden="false" customHeight="false" outlineLevel="0" collapsed="false">
      <c r="A353" s="68" t="s">
        <v>49</v>
      </c>
      <c r="B353" s="69" t="n">
        <v>65050</v>
      </c>
      <c r="C353" s="31" t="s">
        <v>47</v>
      </c>
      <c r="D353" s="70" t="n">
        <v>25.26</v>
      </c>
      <c r="E353" s="158"/>
      <c r="F353" s="157" t="n">
        <v>0.8997</v>
      </c>
      <c r="G353" s="153" t="n">
        <v>3.76</v>
      </c>
    </row>
    <row r="354" customFormat="false" ht="13.5" hidden="false" customHeight="false" outlineLevel="0" collapsed="false">
      <c r="A354" s="68" t="s">
        <v>49</v>
      </c>
      <c r="B354" s="69" t="n">
        <v>68650</v>
      </c>
      <c r="C354" s="31" t="s">
        <v>47</v>
      </c>
      <c r="D354" s="70" t="n">
        <v>23.31</v>
      </c>
      <c r="E354" s="158"/>
      <c r="F354" s="157" t="n">
        <v>0.9495</v>
      </c>
      <c r="G354" s="153" t="n">
        <v>1.81</v>
      </c>
    </row>
    <row r="355" customFormat="false" ht="13.5" hidden="false" customHeight="false" outlineLevel="0" collapsed="false">
      <c r="A355" s="68" t="s">
        <v>49</v>
      </c>
      <c r="B355" s="69" t="n">
        <v>72300</v>
      </c>
      <c r="C355" s="31" t="s">
        <v>47</v>
      </c>
      <c r="D355" s="70" t="n">
        <v>21.5</v>
      </c>
      <c r="E355" s="158"/>
      <c r="F355" s="157" t="n">
        <v>1</v>
      </c>
      <c r="G355" s="153" t="n">
        <v>0</v>
      </c>
    </row>
    <row r="356" customFormat="false" ht="13.5" hidden="false" customHeight="false" outlineLevel="0" collapsed="false">
      <c r="A356" s="68" t="s">
        <v>49</v>
      </c>
      <c r="B356" s="69" t="n">
        <v>75900</v>
      </c>
      <c r="C356" s="31" t="s">
        <v>47</v>
      </c>
      <c r="D356" s="70" t="n">
        <v>19.89</v>
      </c>
      <c r="E356" s="158"/>
      <c r="F356" s="157" t="n">
        <v>1.0498</v>
      </c>
      <c r="G356" s="153" t="n">
        <v>-1.61</v>
      </c>
    </row>
    <row r="357" customFormat="false" ht="13.5" hidden="false" customHeight="false" outlineLevel="0" collapsed="false">
      <c r="A357" s="68" t="s">
        <v>49</v>
      </c>
      <c r="B357" s="69" t="n">
        <v>79500</v>
      </c>
      <c r="C357" s="31" t="s">
        <v>47</v>
      </c>
      <c r="D357" s="70" t="n">
        <v>18.66</v>
      </c>
      <c r="E357" s="158"/>
      <c r="F357" s="157" t="n">
        <v>1.0996</v>
      </c>
      <c r="G357" s="153" t="n">
        <v>-2.84</v>
      </c>
    </row>
    <row r="358" customFormat="false" ht="13.5" hidden="false" customHeight="false" outlineLevel="0" collapsed="false">
      <c r="A358" s="68" t="s">
        <v>49</v>
      </c>
      <c r="B358" s="69" t="n">
        <v>86750</v>
      </c>
      <c r="C358" s="31" t="s">
        <v>47</v>
      </c>
      <c r="D358" s="70" t="n">
        <v>17.39</v>
      </c>
      <c r="E358" s="158"/>
      <c r="F358" s="157" t="n">
        <v>1.1999</v>
      </c>
      <c r="G358" s="153" t="n">
        <v>-4.11</v>
      </c>
    </row>
    <row r="359" customFormat="false" ht="13.5" hidden="false" customHeight="false" outlineLevel="0" collapsed="false">
      <c r="A359" s="68" t="s">
        <v>51</v>
      </c>
      <c r="B359" s="69" t="n">
        <v>93950</v>
      </c>
      <c r="C359" s="31" t="s">
        <v>47</v>
      </c>
      <c r="D359" s="70" t="n">
        <v>16.8</v>
      </c>
      <c r="E359" s="159"/>
      <c r="F359" s="157" t="n">
        <v>1.2994</v>
      </c>
      <c r="G359" s="160" t="n">
        <v>-4.7</v>
      </c>
    </row>
    <row r="360" customFormat="false" ht="12.75" hidden="false" customHeight="false" outlineLevel="0" collapsed="false">
      <c r="A360" s="49" t="s">
        <v>52</v>
      </c>
      <c r="B360" s="31" t="n">
        <v>72300</v>
      </c>
      <c r="C360" s="32"/>
      <c r="D360" s="120"/>
      <c r="E360" s="22"/>
      <c r="F360" s="22"/>
      <c r="G360" s="121" t="n">
        <v>17.4</v>
      </c>
    </row>
    <row r="361" customFormat="false" ht="12.75" hidden="false" customHeight="false" outlineLevel="0" collapsed="false">
      <c r="A361" s="49" t="s">
        <v>53</v>
      </c>
      <c r="B361" s="122" t="n">
        <v>21.5</v>
      </c>
      <c r="C361" s="32"/>
      <c r="D361" s="120"/>
      <c r="E361" s="22"/>
      <c r="F361" s="22"/>
      <c r="G361" s="22"/>
    </row>
    <row r="362" customFormat="false" ht="12.75" hidden="false" customHeight="false" outlineLevel="0" collapsed="false">
      <c r="A362" s="49" t="s">
        <v>55</v>
      </c>
      <c r="B362" s="122" t="n">
        <v>65</v>
      </c>
      <c r="C362" s="32"/>
      <c r="D362" s="120"/>
      <c r="E362" s="22"/>
      <c r="F362" s="22"/>
      <c r="G362" s="22"/>
    </row>
    <row r="363" customFormat="false" ht="13.5" hidden="false" customHeight="false" outlineLevel="0" collapsed="false">
      <c r="A363" s="129" t="s">
        <v>56</v>
      </c>
      <c r="B363" s="130" t="n">
        <v>10</v>
      </c>
      <c r="C363" s="131"/>
      <c r="D363" s="132"/>
      <c r="E363" s="22"/>
      <c r="F363" s="22"/>
      <c r="G363" s="22"/>
    </row>
    <row r="364" customFormat="false" ht="13.5" hidden="false" customHeight="false" outlineLevel="0" collapsed="false">
      <c r="A364" s="134"/>
      <c r="B364" s="135"/>
      <c r="C364" s="134"/>
      <c r="D364" s="136"/>
      <c r="E364" s="22"/>
      <c r="F364" s="22"/>
      <c r="G364" s="22"/>
    </row>
    <row r="365" customFormat="false" ht="12.75" hidden="false" customHeight="false" outlineLevel="0" collapsed="false">
      <c r="A365" s="18" t="s">
        <v>11</v>
      </c>
      <c r="B365" s="19" t="n">
        <v>42599</v>
      </c>
      <c r="C365" s="20"/>
      <c r="D365" s="21"/>
      <c r="E365" s="22"/>
      <c r="F365" s="22"/>
      <c r="G365" s="22"/>
    </row>
    <row r="366" customFormat="false" ht="13.5" hidden="false" customHeight="false" outlineLevel="0" collapsed="false">
      <c r="A366" s="30" t="s">
        <v>18</v>
      </c>
      <c r="B366" s="31" t="s">
        <v>58</v>
      </c>
      <c r="C366" s="32"/>
      <c r="D366" s="33"/>
      <c r="E366" s="22"/>
      <c r="F366" s="22"/>
      <c r="G366" s="22"/>
    </row>
    <row r="367" customFormat="false" ht="13.5" hidden="false" customHeight="false" outlineLevel="0" collapsed="false">
      <c r="A367" s="49" t="s">
        <v>31</v>
      </c>
      <c r="B367" s="50" t="n">
        <v>42810</v>
      </c>
      <c r="C367" s="32"/>
      <c r="D367" s="51"/>
      <c r="E367" s="22"/>
      <c r="F367" s="53" t="s">
        <v>32</v>
      </c>
      <c r="G367" s="54" t="s">
        <v>33</v>
      </c>
    </row>
    <row r="368" customFormat="false" ht="13.5" hidden="false" customHeight="false" outlineLevel="0" collapsed="false">
      <c r="A368" s="68" t="s">
        <v>46</v>
      </c>
      <c r="B368" s="69" t="n">
        <v>51500</v>
      </c>
      <c r="C368" s="31" t="s">
        <v>47</v>
      </c>
      <c r="D368" s="70" t="n">
        <v>36.7</v>
      </c>
      <c r="E368" s="156"/>
      <c r="F368" s="157" t="n">
        <v>0.7002</v>
      </c>
      <c r="G368" s="153" t="n">
        <v>12.7</v>
      </c>
    </row>
    <row r="369" customFormat="false" ht="13.5" hidden="false" customHeight="false" outlineLevel="0" collapsed="false">
      <c r="A369" s="68" t="s">
        <v>49</v>
      </c>
      <c r="B369" s="69" t="n">
        <v>58850</v>
      </c>
      <c r="C369" s="31" t="s">
        <v>47</v>
      </c>
      <c r="D369" s="70" t="n">
        <v>32.03</v>
      </c>
      <c r="E369" s="158"/>
      <c r="F369" s="157" t="n">
        <v>0.8001</v>
      </c>
      <c r="G369" s="153" t="n">
        <v>8.03</v>
      </c>
    </row>
    <row r="370" customFormat="false" ht="13.5" hidden="false" customHeight="false" outlineLevel="0" collapsed="false">
      <c r="A370" s="68" t="s">
        <v>49</v>
      </c>
      <c r="B370" s="69" t="n">
        <v>66200</v>
      </c>
      <c r="C370" s="31" t="s">
        <v>47</v>
      </c>
      <c r="D370" s="70" t="n">
        <v>27.76</v>
      </c>
      <c r="E370" s="158"/>
      <c r="F370" s="157" t="n">
        <v>0.9001</v>
      </c>
      <c r="G370" s="153" t="n">
        <v>3.76</v>
      </c>
    </row>
    <row r="371" customFormat="false" ht="13.5" hidden="false" customHeight="false" outlineLevel="0" collapsed="false">
      <c r="A371" s="68" t="s">
        <v>49</v>
      </c>
      <c r="B371" s="69" t="n">
        <v>69900</v>
      </c>
      <c r="C371" s="31" t="s">
        <v>47</v>
      </c>
      <c r="D371" s="70" t="n">
        <v>25.81</v>
      </c>
      <c r="E371" s="158"/>
      <c r="F371" s="157" t="n">
        <v>0.9504</v>
      </c>
      <c r="G371" s="153" t="n">
        <v>1.81</v>
      </c>
    </row>
    <row r="372" customFormat="false" ht="13.5" hidden="false" customHeight="false" outlineLevel="0" collapsed="false">
      <c r="A372" s="68" t="s">
        <v>49</v>
      </c>
      <c r="B372" s="69" t="n">
        <v>73550</v>
      </c>
      <c r="C372" s="31" t="s">
        <v>47</v>
      </c>
      <c r="D372" s="70" t="n">
        <v>24</v>
      </c>
      <c r="E372" s="158"/>
      <c r="F372" s="157" t="n">
        <v>1</v>
      </c>
      <c r="G372" s="153" t="n">
        <v>0</v>
      </c>
    </row>
    <row r="373" customFormat="false" ht="13.5" hidden="false" customHeight="false" outlineLevel="0" collapsed="false">
      <c r="A373" s="68" t="s">
        <v>49</v>
      </c>
      <c r="B373" s="69" t="n">
        <v>77250</v>
      </c>
      <c r="C373" s="31" t="s">
        <v>47</v>
      </c>
      <c r="D373" s="70" t="n">
        <v>22.39</v>
      </c>
      <c r="E373" s="158"/>
      <c r="F373" s="157" t="n">
        <v>1.0503</v>
      </c>
      <c r="G373" s="153" t="n">
        <v>-1.61</v>
      </c>
    </row>
    <row r="374" customFormat="false" ht="13.5" hidden="false" customHeight="false" outlineLevel="0" collapsed="false">
      <c r="A374" s="68" t="s">
        <v>49</v>
      </c>
      <c r="B374" s="69" t="n">
        <v>80900</v>
      </c>
      <c r="C374" s="31" t="s">
        <v>47</v>
      </c>
      <c r="D374" s="70" t="n">
        <v>21.16</v>
      </c>
      <c r="E374" s="158"/>
      <c r="F374" s="157" t="n">
        <v>1.0999</v>
      </c>
      <c r="G374" s="153" t="n">
        <v>-2.84</v>
      </c>
    </row>
    <row r="375" customFormat="false" ht="13.5" hidden="false" customHeight="false" outlineLevel="0" collapsed="false">
      <c r="A375" s="68" t="s">
        <v>49</v>
      </c>
      <c r="B375" s="69" t="n">
        <v>88300</v>
      </c>
      <c r="C375" s="31" t="s">
        <v>47</v>
      </c>
      <c r="D375" s="70" t="n">
        <v>19.89</v>
      </c>
      <c r="E375" s="158"/>
      <c r="F375" s="157" t="n">
        <v>1.2005</v>
      </c>
      <c r="G375" s="153" t="n">
        <v>-4.11</v>
      </c>
    </row>
    <row r="376" customFormat="false" ht="13.5" hidden="false" customHeight="false" outlineLevel="0" collapsed="false">
      <c r="A376" s="68" t="s">
        <v>51</v>
      </c>
      <c r="B376" s="69" t="n">
        <v>95650</v>
      </c>
      <c r="C376" s="31" t="s">
        <v>47</v>
      </c>
      <c r="D376" s="70" t="n">
        <v>19.3</v>
      </c>
      <c r="E376" s="159"/>
      <c r="F376" s="157" t="n">
        <v>1.3005</v>
      </c>
      <c r="G376" s="160" t="n">
        <v>-4.7</v>
      </c>
    </row>
    <row r="377" customFormat="false" ht="12.75" hidden="false" customHeight="false" outlineLevel="0" collapsed="false">
      <c r="A377" s="49" t="s">
        <v>52</v>
      </c>
      <c r="B377" s="31" t="n">
        <v>73550</v>
      </c>
      <c r="C377" s="32"/>
      <c r="D377" s="120"/>
      <c r="E377" s="22"/>
      <c r="F377" s="22"/>
      <c r="G377" s="121" t="n">
        <v>17.4</v>
      </c>
    </row>
    <row r="378" customFormat="false" ht="12.75" hidden="false" customHeight="false" outlineLevel="0" collapsed="false">
      <c r="A378" s="49" t="s">
        <v>53</v>
      </c>
      <c r="B378" s="122" t="n">
        <v>24</v>
      </c>
      <c r="C378" s="32"/>
      <c r="D378" s="120"/>
      <c r="E378" s="22"/>
      <c r="F378" s="22"/>
      <c r="G378" s="22"/>
    </row>
    <row r="379" customFormat="false" ht="12.75" hidden="false" customHeight="false" outlineLevel="0" collapsed="false">
      <c r="A379" s="49" t="s">
        <v>55</v>
      </c>
      <c r="B379" s="122" t="n">
        <v>65</v>
      </c>
      <c r="C379" s="32"/>
      <c r="D379" s="120"/>
      <c r="E379" s="22"/>
      <c r="F379" s="22"/>
      <c r="G379" s="22"/>
    </row>
    <row r="380" customFormat="false" ht="13.5" hidden="false" customHeight="false" outlineLevel="0" collapsed="false">
      <c r="A380" s="129" t="s">
        <v>56</v>
      </c>
      <c r="B380" s="130" t="n">
        <v>10</v>
      </c>
      <c r="C380" s="131"/>
      <c r="D380" s="132"/>
      <c r="E380" s="22"/>
      <c r="F380" s="22"/>
      <c r="G380" s="22"/>
    </row>
    <row r="381" customFormat="false" ht="12.75" hidden="false" customHeight="false" outlineLevel="0" collapsed="false">
      <c r="A381" s="134"/>
      <c r="B381" s="135"/>
      <c r="C381" s="134"/>
      <c r="D381" s="136"/>
      <c r="E381" s="22"/>
      <c r="F381" s="22"/>
      <c r="G381" s="22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2.75" hidden="false" customHeight="false" outlineLevel="0" collapsed="false">
      <c r="A1" s="161" t="n">
        <v>41445</v>
      </c>
      <c r="B1" s="161"/>
      <c r="C1" s="162" t="n">
        <v>37303</v>
      </c>
      <c r="D1" s="162" t="n">
        <v>37483</v>
      </c>
      <c r="E1" s="162" t="n">
        <v>37491</v>
      </c>
      <c r="F1" s="162" t="n">
        <v>37487</v>
      </c>
      <c r="G1" s="163" t="n">
        <v>14</v>
      </c>
      <c r="H1" s="163" t="n">
        <v>14.25</v>
      </c>
    </row>
    <row r="2" customFormat="false" ht="12.75" hidden="false" customHeight="false" outlineLevel="0" collapsed="false">
      <c r="A2" s="164" t="n">
        <v>41536</v>
      </c>
      <c r="B2" s="164"/>
      <c r="C2" s="162" t="n">
        <v>37303</v>
      </c>
      <c r="D2" s="162" t="n">
        <v>37495</v>
      </c>
      <c r="E2" s="162" t="n">
        <v>37543</v>
      </c>
      <c r="F2" s="162" t="n">
        <v>37519</v>
      </c>
      <c r="G2" s="163" t="n">
        <v>15</v>
      </c>
      <c r="H2" s="163" t="n">
        <v>15</v>
      </c>
    </row>
    <row r="3" customFormat="false" ht="12.75" hidden="false" customHeight="false" outlineLevel="0" collapsed="false">
      <c r="A3" s="164" t="n">
        <v>41627</v>
      </c>
      <c r="B3" s="164"/>
      <c r="C3" s="165" t="n">
        <v>37303</v>
      </c>
      <c r="D3" s="165" t="n">
        <v>37746</v>
      </c>
      <c r="E3" s="165" t="n">
        <v>37854</v>
      </c>
      <c r="F3" s="165" t="n">
        <v>37800</v>
      </c>
      <c r="G3" s="166" t="n">
        <v>15</v>
      </c>
      <c r="H3" s="166" t="n">
        <v>15.25</v>
      </c>
    </row>
    <row r="4" customFormat="false" ht="12.75" hidden="false" customHeight="false" outlineLevel="0" collapsed="false">
      <c r="A4" s="164" t="n">
        <v>41718</v>
      </c>
      <c r="B4" s="164"/>
      <c r="C4" s="162" t="n">
        <v>37303</v>
      </c>
      <c r="D4" s="162" t="n">
        <v>37934</v>
      </c>
      <c r="E4" s="162" t="n">
        <v>38122</v>
      </c>
      <c r="F4" s="162" t="n">
        <v>38028</v>
      </c>
      <c r="G4" s="163" t="n">
        <v>14.5</v>
      </c>
      <c r="H4" s="163" t="n">
        <v>15</v>
      </c>
    </row>
    <row r="5" customFormat="false" ht="12.75" hidden="false" customHeight="false" outlineLevel="0" collapsed="false">
      <c r="A5" s="164" t="n">
        <v>41809</v>
      </c>
      <c r="B5" s="164"/>
      <c r="C5" s="162" t="n">
        <v>37303</v>
      </c>
      <c r="D5" s="162" t="n">
        <v>37883</v>
      </c>
      <c r="E5" s="162" t="n">
        <v>38182</v>
      </c>
      <c r="F5" s="162" t="n">
        <v>38033</v>
      </c>
      <c r="G5" s="163" t="n">
        <v>15.25</v>
      </c>
      <c r="H5" s="163" t="n">
        <v>15.75</v>
      </c>
    </row>
    <row r="6" customFormat="false" ht="12.75" hidden="false" customHeight="false" outlineLevel="0" collapsed="false">
      <c r="A6" s="164" t="n">
        <v>41900</v>
      </c>
      <c r="B6" s="164"/>
      <c r="C6" s="162" t="n">
        <v>37303</v>
      </c>
      <c r="D6" s="162" t="n">
        <v>37858</v>
      </c>
      <c r="E6" s="162" t="n">
        <v>38282</v>
      </c>
      <c r="F6" s="162" t="n">
        <v>38070</v>
      </c>
      <c r="G6" s="163" t="n">
        <v>16.5</v>
      </c>
      <c r="H6" s="163" t="n">
        <v>16.5</v>
      </c>
    </row>
    <row r="7" customFormat="false" ht="12.75" hidden="false" customHeight="false" outlineLevel="0" collapsed="false">
      <c r="A7" s="164" t="n">
        <v>41991</v>
      </c>
      <c r="B7" s="164"/>
      <c r="C7" s="162" t="n">
        <v>37303</v>
      </c>
      <c r="D7" s="162" t="n">
        <v>37833</v>
      </c>
      <c r="E7" s="162" t="n">
        <v>38332</v>
      </c>
      <c r="F7" s="162" t="n">
        <v>38083</v>
      </c>
      <c r="G7" s="163" t="n">
        <v>16.75</v>
      </c>
      <c r="H7" s="163" t="n">
        <v>17</v>
      </c>
    </row>
    <row r="8" customFormat="false" ht="12.75" hidden="false" customHeight="false" outlineLevel="0" collapsed="false">
      <c r="A8" s="164" t="n">
        <v>42173</v>
      </c>
      <c r="B8" s="164"/>
      <c r="C8" s="162" t="n">
        <v>37303</v>
      </c>
      <c r="D8" s="162" t="n">
        <v>38133</v>
      </c>
      <c r="E8" s="162" t="n">
        <v>38232</v>
      </c>
      <c r="F8" s="162" t="n">
        <v>38183</v>
      </c>
      <c r="G8" s="163" t="n">
        <v>22</v>
      </c>
      <c r="H8" s="163" t="n">
        <v>21.75</v>
      </c>
    </row>
    <row r="9" customFormat="false" ht="12.75" hidden="false" customHeight="false" outlineLevel="0" collapsed="false">
      <c r="A9" s="164" t="n">
        <v>42719</v>
      </c>
      <c r="B9" s="164"/>
      <c r="C9" s="162" t="n">
        <v>37303</v>
      </c>
      <c r="D9" s="162" t="n">
        <v>38538</v>
      </c>
      <c r="E9" s="162" t="n">
        <v>38787</v>
      </c>
      <c r="F9" s="162" t="n">
        <v>38663</v>
      </c>
      <c r="G9" s="163" t="n">
        <v>31.5</v>
      </c>
      <c r="H9" s="163" t="n">
        <v>30.75</v>
      </c>
    </row>
    <row r="12" customFormat="false" ht="15" hidden="false" customHeight="false" outlineLevel="0" collapsed="false">
      <c r="A12" s="167" t="s">
        <v>59</v>
      </c>
      <c r="B12" s="167" t="s">
        <v>60</v>
      </c>
      <c r="C12" s="167" t="s">
        <v>61</v>
      </c>
      <c r="D12" s="167" t="s">
        <v>62</v>
      </c>
    </row>
    <row r="13" customFormat="false" ht="12.75" hidden="false" customHeight="false" outlineLevel="0" collapsed="false">
      <c r="A13" s="168" t="s">
        <v>63</v>
      </c>
      <c r="B13" s="169" t="n">
        <v>41912</v>
      </c>
      <c r="C13" s="170" t="n">
        <v>9786.10538841</v>
      </c>
      <c r="D13" s="170" t="n">
        <v>14464.17161419</v>
      </c>
    </row>
    <row r="14" customFormat="false" ht="12.75" hidden="false" customHeight="false" outlineLevel="0" collapsed="false">
      <c r="A14" s="168" t="s">
        <v>63</v>
      </c>
      <c r="B14" s="169" t="n">
        <v>41913</v>
      </c>
      <c r="C14" s="170" t="n">
        <v>9705.23108595</v>
      </c>
      <c r="D14" s="170" t="n">
        <v>14344.63685102</v>
      </c>
    </row>
    <row r="15" customFormat="false" ht="12.75" hidden="false" customHeight="false" outlineLevel="0" collapsed="false">
      <c r="A15" s="168" t="s">
        <v>63</v>
      </c>
      <c r="B15" s="169" t="n">
        <v>41914</v>
      </c>
      <c r="C15" s="170" t="n">
        <v>9547.58792961</v>
      </c>
      <c r="D15" s="170" t="n">
        <v>14111.63530682</v>
      </c>
    </row>
    <row r="16" customFormat="false" ht="12.75" hidden="false" customHeight="false" outlineLevel="0" collapsed="false">
      <c r="A16" s="168" t="s">
        <v>63</v>
      </c>
      <c r="B16" s="169" t="n">
        <v>41915</v>
      </c>
      <c r="C16" s="170" t="n">
        <v>9680.57895357</v>
      </c>
      <c r="D16" s="170" t="n">
        <v>14308.20022385</v>
      </c>
    </row>
    <row r="17" customFormat="false" ht="12.75" hidden="false" customHeight="false" outlineLevel="0" collapsed="false">
      <c r="A17" s="168" t="s">
        <v>63</v>
      </c>
      <c r="B17" s="169" t="n">
        <v>41918</v>
      </c>
      <c r="C17" s="170" t="n">
        <v>9816.875726</v>
      </c>
      <c r="D17" s="170" t="n">
        <v>14554.26808675</v>
      </c>
    </row>
    <row r="18" customFormat="false" ht="12.75" hidden="false" customHeight="false" outlineLevel="0" collapsed="false">
      <c r="A18" s="168" t="s">
        <v>63</v>
      </c>
      <c r="B18" s="169" t="n">
        <v>41919</v>
      </c>
      <c r="C18" s="170" t="n">
        <v>9719.77581961</v>
      </c>
      <c r="D18" s="170" t="n">
        <v>14410.31005893</v>
      </c>
    </row>
    <row r="19" customFormat="false" ht="12.75" hidden="false" customHeight="false" outlineLevel="0" collapsed="false">
      <c r="A19" s="168" t="s">
        <v>63</v>
      </c>
      <c r="B19" s="169" t="n">
        <v>41920</v>
      </c>
      <c r="C19" s="170" t="n">
        <v>9560.34286163</v>
      </c>
      <c r="D19" s="170" t="n">
        <v>14173.93852107</v>
      </c>
    </row>
    <row r="20" customFormat="false" ht="12.75" hidden="false" customHeight="false" outlineLevel="0" collapsed="false">
      <c r="A20" s="168" t="s">
        <v>63</v>
      </c>
      <c r="B20" s="169" t="n">
        <v>41921</v>
      </c>
      <c r="C20" s="170" t="n">
        <v>9579.41450881</v>
      </c>
      <c r="D20" s="170" t="n">
        <v>14202.21369474</v>
      </c>
    </row>
    <row r="21" customFormat="false" ht="12.75" hidden="false" customHeight="false" outlineLevel="0" collapsed="false">
      <c r="A21" s="168" t="s">
        <v>63</v>
      </c>
      <c r="B21" s="169" t="n">
        <v>41922</v>
      </c>
      <c r="C21" s="170" t="n">
        <v>9353.45591973</v>
      </c>
      <c r="D21" s="170" t="n">
        <v>13867.21282747</v>
      </c>
    </row>
    <row r="22" customFormat="false" ht="12.75" hidden="false" customHeight="false" outlineLevel="0" collapsed="false">
      <c r="A22" s="168" t="s">
        <v>63</v>
      </c>
      <c r="B22" s="169" t="n">
        <v>41925</v>
      </c>
      <c r="C22" s="170" t="n">
        <v>9406.56115785</v>
      </c>
      <c r="D22" s="170" t="n">
        <v>13945.94539921</v>
      </c>
    </row>
    <row r="23" customFormat="false" ht="12.75" hidden="false" customHeight="false" outlineLevel="0" collapsed="false">
      <c r="A23" s="168" t="s">
        <v>63</v>
      </c>
      <c r="B23" s="169" t="n">
        <v>41926</v>
      </c>
      <c r="C23" s="170" t="n">
        <v>9479.5504213</v>
      </c>
      <c r="D23" s="170" t="n">
        <v>14054.15755728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InfoBloomberg</cp:lastModifiedBy>
  <cp:lastPrinted>2007-10-03T11:11:37Z</cp:lastPrinted>
  <dcterms:modified xsi:type="dcterms:W3CDTF">2016-08-17T11:44:41Z</dcterms:modified>
  <cp:revision>0</cp:revision>
  <dc:subject/>
  <dc:title/>
</cp:coreProperties>
</file>