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60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11-APRIL-2017</t>
  </si>
  <si>
    <t xml:space="preserve">PLEASE NOTE THE FOLLOWING VOLATILITY SKEW CHANGES WITH EFFECT FROM TUESDAY</t>
  </si>
  <si>
    <t xml:space="preserve">11 APRIL 2017 FOR SETTLEMENT ON WEDNESDAY 12 APRIL 2017</t>
  </si>
  <si>
    <t xml:space="preserve">DATE :</t>
  </si>
  <si>
    <t xml:space="preserve">SAFEX MTM 10-April-2017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2017/04/10</t>
  </si>
  <si>
    <t xml:space="preserve">Current:</t>
  </si>
  <si>
    <t xml:space="preserve">2017/03/07</t>
  </si>
  <si>
    <t xml:space="preserve">EXPIRY</t>
  </si>
  <si>
    <t xml:space="preserve">Moneyness</t>
  </si>
  <si>
    <t xml:space="preserve">Relative Vol</t>
  </si>
  <si>
    <t xml:space="preserve">07-March-2017</t>
  </si>
  <si>
    <t xml:space="preserve">11-April-2017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BASE VOLATILITY</t>
  </si>
  <si>
    <t xml:space="preserve">DTOP</t>
  </si>
  <si>
    <t xml:space="preserve">MAX VOLATILITY</t>
  </si>
  <si>
    <t xml:space="preserve">MIN VOLATILITY</t>
  </si>
  <si>
    <t xml:space="preserve">ALMI</t>
  </si>
  <si>
    <t xml:space="preserve">FND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@"/>
    <numFmt numFmtId="168" formatCode="dd\-mmm\-yyyy"/>
    <numFmt numFmtId="169" formatCode="0.00"/>
    <numFmt numFmtId="170" formatCode="0"/>
    <numFmt numFmtId="171" formatCode="0.00%"/>
    <numFmt numFmtId="172" formatCode="0.0%"/>
    <numFmt numFmtId="173" formatCode="0.000000%"/>
    <numFmt numFmtId="174" formatCode="0.000000000"/>
    <numFmt numFmtId="175" formatCode="0.000%"/>
    <numFmt numFmtId="176" formatCode="_ * #,##0_ ;_ * \-#,##0_ ;_ * \-??_ ;_ @_ "/>
    <numFmt numFmtId="177" formatCode="0.0000000000000%"/>
    <numFmt numFmtId="178" formatCode="0.000000000000000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10"/>
      <color rgb="FF0000FF"/>
      <name val="Calibri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.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79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7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79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7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7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8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27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8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8" xfId="8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3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7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0" xfId="8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1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38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9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9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7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8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8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6" xfId="8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5" xfId="8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23" xfId="34"/>
    <cellStyle name="20% - Accent1 3" xfId="35"/>
    <cellStyle name="20% - Accent1 4" xfId="36"/>
    <cellStyle name="20% - Accent1 5" xfId="37"/>
    <cellStyle name="20% - Accent1 6" xfId="38"/>
    <cellStyle name="20% - Accent1 7" xfId="39"/>
    <cellStyle name="20% - Accent1 8" xfId="40"/>
    <cellStyle name="20% - Accent1 9" xfId="41"/>
    <cellStyle name="20% - Accent2 10" xfId="42"/>
    <cellStyle name="20% - Accent2 11" xfId="43"/>
    <cellStyle name="20% - Accent2 12" xfId="44"/>
    <cellStyle name="20% - Accent2 13" xfId="45"/>
    <cellStyle name="20% - Accent2 14" xfId="46"/>
    <cellStyle name="20% - Accent2 15" xfId="47"/>
    <cellStyle name="20% - Accent2 16" xfId="48"/>
    <cellStyle name="20% - Accent2 17" xfId="49"/>
    <cellStyle name="20% - Accent2 18" xfId="50"/>
    <cellStyle name="20% - Accent2 19" xfId="51"/>
    <cellStyle name="20% - Accent2 2" xfId="52"/>
    <cellStyle name="20% - Accent2 20" xfId="53"/>
    <cellStyle name="20% - Accent2 21" xfId="54"/>
    <cellStyle name="20% - Accent2 22" xfId="55"/>
    <cellStyle name="20% - Accent2 23" xfId="56"/>
    <cellStyle name="20% - Accent2 3" xfId="57"/>
    <cellStyle name="20% - Accent2 4" xfId="58"/>
    <cellStyle name="20% - Accent2 5" xfId="59"/>
    <cellStyle name="20% - Accent2 6" xfId="60"/>
    <cellStyle name="20% - Accent2 7" xfId="61"/>
    <cellStyle name="20% - Accent2 8" xfId="62"/>
    <cellStyle name="20% - Accent2 9" xfId="63"/>
    <cellStyle name="20% - Accent3 10" xfId="64"/>
    <cellStyle name="20% - Accent3 11" xfId="65"/>
    <cellStyle name="20% - Accent3 12" xfId="66"/>
    <cellStyle name="20% - Accent3 13" xfId="67"/>
    <cellStyle name="20% - Accent3 14" xfId="68"/>
    <cellStyle name="20% - Accent3 15" xfId="69"/>
    <cellStyle name="20% - Accent3 16" xfId="70"/>
    <cellStyle name="20% - Accent3 17" xfId="71"/>
    <cellStyle name="20% - Accent3 18" xfId="72"/>
    <cellStyle name="20% - Accent3 19" xfId="73"/>
    <cellStyle name="20% - Accent3 2" xfId="74"/>
    <cellStyle name="20% - Accent3 20" xfId="75"/>
    <cellStyle name="20% - Accent3 21" xfId="76"/>
    <cellStyle name="20% - Accent3 22" xfId="77"/>
    <cellStyle name="20% - Accent3 23" xfId="78"/>
    <cellStyle name="20% - Accent3 3" xfId="79"/>
    <cellStyle name="20% - Accent3 4" xfId="80"/>
    <cellStyle name="20% - Accent3 5" xfId="81"/>
    <cellStyle name="20% - Accent3 6" xfId="82"/>
    <cellStyle name="20% - Accent3 7" xfId="83"/>
    <cellStyle name="20% - Accent3 8" xfId="84"/>
    <cellStyle name="20% - Accent3 9" xfId="85"/>
    <cellStyle name="20% - Accent4 10" xfId="86"/>
    <cellStyle name="20% - Accent4 11" xfId="87"/>
    <cellStyle name="20% - Accent4 12" xfId="88"/>
    <cellStyle name="20% - Accent4 13" xfId="89"/>
    <cellStyle name="20% - Accent4 14" xfId="90"/>
    <cellStyle name="20% - Accent4 15" xfId="91"/>
    <cellStyle name="20% - Accent4 16" xfId="92"/>
    <cellStyle name="20% - Accent4 17" xfId="93"/>
    <cellStyle name="20% - Accent4 18" xfId="94"/>
    <cellStyle name="20% - Accent4 19" xfId="95"/>
    <cellStyle name="20% - Accent4 2" xfId="96"/>
    <cellStyle name="20% - Accent4 20" xfId="97"/>
    <cellStyle name="20% - Accent4 21" xfId="98"/>
    <cellStyle name="20% - Accent4 22" xfId="99"/>
    <cellStyle name="20% - Accent4 23" xfId="100"/>
    <cellStyle name="20% - Accent4 3" xfId="101"/>
    <cellStyle name="20% - Accent4 4" xfId="102"/>
    <cellStyle name="20% - Accent4 5" xfId="103"/>
    <cellStyle name="20% - Accent4 6" xfId="104"/>
    <cellStyle name="20% - Accent4 7" xfId="105"/>
    <cellStyle name="20% - Accent4 8" xfId="106"/>
    <cellStyle name="20% - Accent4 9" xfId="107"/>
    <cellStyle name="20% - Accent5 10" xfId="108"/>
    <cellStyle name="20% - Accent5 11" xfId="109"/>
    <cellStyle name="20% - Accent5 12" xfId="110"/>
    <cellStyle name="20% - Accent5 13" xfId="111"/>
    <cellStyle name="20% - Accent5 14" xfId="112"/>
    <cellStyle name="20% - Accent5 15" xfId="113"/>
    <cellStyle name="20% - Accent5 16" xfId="114"/>
    <cellStyle name="20% - Accent5 17" xfId="115"/>
    <cellStyle name="20% - Accent5 18" xfId="116"/>
    <cellStyle name="20% - Accent5 19" xfId="117"/>
    <cellStyle name="20% - Accent5 2" xfId="118"/>
    <cellStyle name="20% - Accent5 20" xfId="119"/>
    <cellStyle name="20% - Accent5 21" xfId="120"/>
    <cellStyle name="20% - Accent5 22" xfId="121"/>
    <cellStyle name="20% - Accent5 23" xfId="122"/>
    <cellStyle name="20% - Accent5 3" xfId="123"/>
    <cellStyle name="20% - Accent5 4" xfId="124"/>
    <cellStyle name="20% - Accent5 5" xfId="125"/>
    <cellStyle name="20% - Accent5 6" xfId="126"/>
    <cellStyle name="20% - Accent5 7" xfId="127"/>
    <cellStyle name="20% - Accent5 8" xfId="128"/>
    <cellStyle name="20% - Accent5 9" xfId="129"/>
    <cellStyle name="20% - Accent6 10" xfId="130"/>
    <cellStyle name="20% - Accent6 11" xfId="131"/>
    <cellStyle name="20% - Accent6 12" xfId="132"/>
    <cellStyle name="20% - Accent6 13" xfId="133"/>
    <cellStyle name="20% - Accent6 14" xfId="134"/>
    <cellStyle name="20% - Accent6 15" xfId="135"/>
    <cellStyle name="20% - Accent6 16" xfId="136"/>
    <cellStyle name="20% - Accent6 17" xfId="137"/>
    <cellStyle name="20% - Accent6 18" xfId="138"/>
    <cellStyle name="20% - Accent6 19" xfId="139"/>
    <cellStyle name="20% - Accent6 2" xfId="140"/>
    <cellStyle name="20% - Accent6 20" xfId="141"/>
    <cellStyle name="20% - Accent6 21" xfId="142"/>
    <cellStyle name="20% - Accent6 22" xfId="143"/>
    <cellStyle name="20% - Accent6 23" xfId="144"/>
    <cellStyle name="20% - Accent6 3" xfId="145"/>
    <cellStyle name="20% - Accent6 4" xfId="146"/>
    <cellStyle name="20% - Accent6 5" xfId="147"/>
    <cellStyle name="20% - Accent6 6" xfId="148"/>
    <cellStyle name="20% - Accent6 7" xfId="149"/>
    <cellStyle name="20% - Accent6 8" xfId="150"/>
    <cellStyle name="20% - Accent6 9" xfId="151"/>
    <cellStyle name="40% - Accent1 10" xfId="152"/>
    <cellStyle name="40% - Accent1 11" xfId="153"/>
    <cellStyle name="40% - Accent1 12" xfId="154"/>
    <cellStyle name="40% - Accent1 13" xfId="155"/>
    <cellStyle name="40% - Accent1 14" xfId="156"/>
    <cellStyle name="40% - Accent1 15" xfId="157"/>
    <cellStyle name="40% - Accent1 16" xfId="158"/>
    <cellStyle name="40% - Accent1 17" xfId="159"/>
    <cellStyle name="40% - Accent1 18" xfId="160"/>
    <cellStyle name="40% - Accent1 19" xfId="161"/>
    <cellStyle name="40% - Accent1 2" xfId="162"/>
    <cellStyle name="40% - Accent1 20" xfId="163"/>
    <cellStyle name="40% - Accent1 21" xfId="164"/>
    <cellStyle name="40% - Accent1 22" xfId="165"/>
    <cellStyle name="40% - Accent1 23" xfId="166"/>
    <cellStyle name="40% - Accent1 3" xfId="167"/>
    <cellStyle name="40% - Accent1 4" xfId="168"/>
    <cellStyle name="40% - Accent1 5" xfId="169"/>
    <cellStyle name="40% - Accent1 6" xfId="170"/>
    <cellStyle name="40% - Accent1 7" xfId="171"/>
    <cellStyle name="40% - Accent1 8" xfId="172"/>
    <cellStyle name="40% - Accent1 9" xfId="173"/>
    <cellStyle name="40% - Accent2 10" xfId="174"/>
    <cellStyle name="40% - Accent2 11" xfId="175"/>
    <cellStyle name="40% - Accent2 12" xfId="176"/>
    <cellStyle name="40% - Accent2 13" xfId="177"/>
    <cellStyle name="40% - Accent2 14" xfId="178"/>
    <cellStyle name="40% - Accent2 15" xfId="179"/>
    <cellStyle name="40% - Accent2 16" xfId="180"/>
    <cellStyle name="40% - Accent2 17" xfId="181"/>
    <cellStyle name="40% - Accent2 18" xfId="182"/>
    <cellStyle name="40% - Accent2 19" xfId="183"/>
    <cellStyle name="40% - Accent2 2" xfId="184"/>
    <cellStyle name="40% - Accent2 20" xfId="185"/>
    <cellStyle name="40% - Accent2 21" xfId="186"/>
    <cellStyle name="40% - Accent2 22" xfId="187"/>
    <cellStyle name="40% - Accent2 23" xfId="188"/>
    <cellStyle name="40% - Accent2 3" xfId="189"/>
    <cellStyle name="40% - Accent2 4" xfId="190"/>
    <cellStyle name="40% - Accent2 5" xfId="191"/>
    <cellStyle name="40% - Accent2 6" xfId="192"/>
    <cellStyle name="40% - Accent2 7" xfId="193"/>
    <cellStyle name="40% - Accent2 8" xfId="194"/>
    <cellStyle name="40% - Accent2 9" xfId="195"/>
    <cellStyle name="40% - Accent3 10" xfId="196"/>
    <cellStyle name="40% - Accent3 11" xfId="197"/>
    <cellStyle name="40% - Accent3 12" xfId="198"/>
    <cellStyle name="40% - Accent3 13" xfId="199"/>
    <cellStyle name="40% - Accent3 14" xfId="200"/>
    <cellStyle name="40% - Accent3 15" xfId="201"/>
    <cellStyle name="40% - Accent3 16" xfId="202"/>
    <cellStyle name="40% - Accent3 17" xfId="203"/>
    <cellStyle name="40% - Accent3 18" xfId="204"/>
    <cellStyle name="40% - Accent3 19" xfId="205"/>
    <cellStyle name="40% - Accent3 2" xfId="206"/>
    <cellStyle name="40% - Accent3 20" xfId="207"/>
    <cellStyle name="40% - Accent3 21" xfId="208"/>
    <cellStyle name="40% - Accent3 22" xfId="209"/>
    <cellStyle name="40% - Accent3 23" xfId="210"/>
    <cellStyle name="40% - Accent3 3" xfId="211"/>
    <cellStyle name="40% - Accent3 4" xfId="212"/>
    <cellStyle name="40% - Accent3 5" xfId="213"/>
    <cellStyle name="40% - Accent3 6" xfId="214"/>
    <cellStyle name="40% - Accent3 7" xfId="215"/>
    <cellStyle name="40% - Accent3 8" xfId="216"/>
    <cellStyle name="40% - Accent3 9" xfId="217"/>
    <cellStyle name="40% - Accent4 10" xfId="218"/>
    <cellStyle name="40% - Accent4 11" xfId="219"/>
    <cellStyle name="40% - Accent4 12" xfId="220"/>
    <cellStyle name="40% - Accent4 13" xfId="221"/>
    <cellStyle name="40% - Accent4 14" xfId="222"/>
    <cellStyle name="40% - Accent4 15" xfId="223"/>
    <cellStyle name="40% - Accent4 16" xfId="224"/>
    <cellStyle name="40% - Accent4 17" xfId="225"/>
    <cellStyle name="40% - Accent4 18" xfId="226"/>
    <cellStyle name="40% - Accent4 19" xfId="227"/>
    <cellStyle name="40% - Accent4 2" xfId="228"/>
    <cellStyle name="40% - Accent4 20" xfId="229"/>
    <cellStyle name="40% - Accent4 21" xfId="230"/>
    <cellStyle name="40% - Accent4 22" xfId="231"/>
    <cellStyle name="40% - Accent4 23" xfId="232"/>
    <cellStyle name="40% - Accent4 3" xfId="233"/>
    <cellStyle name="40% - Accent4 4" xfId="234"/>
    <cellStyle name="40% - Accent4 5" xfId="235"/>
    <cellStyle name="40% - Accent4 6" xfId="236"/>
    <cellStyle name="40% - Accent4 7" xfId="237"/>
    <cellStyle name="40% - Accent4 8" xfId="238"/>
    <cellStyle name="40% - Accent4 9" xfId="239"/>
    <cellStyle name="40% - Accent5 10" xfId="240"/>
    <cellStyle name="40% - Accent5 11" xfId="241"/>
    <cellStyle name="40% - Accent5 12" xfId="242"/>
    <cellStyle name="40% - Accent5 13" xfId="243"/>
    <cellStyle name="40% - Accent5 14" xfId="244"/>
    <cellStyle name="40% - Accent5 15" xfId="245"/>
    <cellStyle name="40% - Accent5 16" xfId="246"/>
    <cellStyle name="40% - Accent5 17" xfId="247"/>
    <cellStyle name="40% - Accent5 18" xfId="248"/>
    <cellStyle name="40% - Accent5 19" xfId="249"/>
    <cellStyle name="40% - Accent5 2" xfId="250"/>
    <cellStyle name="40% - Accent5 20" xfId="251"/>
    <cellStyle name="40% - Accent5 21" xfId="252"/>
    <cellStyle name="40% - Accent5 22" xfId="253"/>
    <cellStyle name="40% - Accent5 23" xfId="254"/>
    <cellStyle name="40% - Accent5 3" xfId="255"/>
    <cellStyle name="40% - Accent5 4" xfId="256"/>
    <cellStyle name="40% - Accent5 5" xfId="257"/>
    <cellStyle name="40% - Accent5 6" xfId="258"/>
    <cellStyle name="40% - Accent5 7" xfId="259"/>
    <cellStyle name="40% - Accent5 8" xfId="260"/>
    <cellStyle name="40% - Accent5 9" xfId="261"/>
    <cellStyle name="40% - Accent6 10" xfId="262"/>
    <cellStyle name="40% - Accent6 11" xfId="263"/>
    <cellStyle name="40% - Accent6 12" xfId="264"/>
    <cellStyle name="40% - Accent6 13" xfId="265"/>
    <cellStyle name="40% - Accent6 14" xfId="266"/>
    <cellStyle name="40% - Accent6 15" xfId="267"/>
    <cellStyle name="40% - Accent6 16" xfId="268"/>
    <cellStyle name="40% - Accent6 17" xfId="269"/>
    <cellStyle name="40% - Accent6 18" xfId="270"/>
    <cellStyle name="40% - Accent6 19" xfId="271"/>
    <cellStyle name="40% - Accent6 2" xfId="272"/>
    <cellStyle name="40% - Accent6 20" xfId="273"/>
    <cellStyle name="40% - Accent6 21" xfId="274"/>
    <cellStyle name="40% - Accent6 22" xfId="275"/>
    <cellStyle name="40% - Accent6 23" xfId="276"/>
    <cellStyle name="40% - Accent6 3" xfId="277"/>
    <cellStyle name="40% - Accent6 4" xfId="278"/>
    <cellStyle name="40% - Accent6 5" xfId="279"/>
    <cellStyle name="40% - Accent6 6" xfId="280"/>
    <cellStyle name="40% - Accent6 7" xfId="281"/>
    <cellStyle name="40% - Accent6 8" xfId="282"/>
    <cellStyle name="40% - Accent6 9" xfId="283"/>
    <cellStyle name="60% - Accent1 10" xfId="284"/>
    <cellStyle name="60% - Accent1 11" xfId="285"/>
    <cellStyle name="60% - Accent1 12" xfId="286"/>
    <cellStyle name="60% - Accent1 13" xfId="287"/>
    <cellStyle name="60% - Accent1 14" xfId="288"/>
    <cellStyle name="60% - Accent1 15" xfId="289"/>
    <cellStyle name="60% - Accent1 16" xfId="290"/>
    <cellStyle name="60% - Accent1 17" xfId="291"/>
    <cellStyle name="60% - Accent1 18" xfId="292"/>
    <cellStyle name="60% - Accent1 19" xfId="293"/>
    <cellStyle name="60% - Accent1 2" xfId="294"/>
    <cellStyle name="60% - Accent1 20" xfId="295"/>
    <cellStyle name="60% - Accent1 21" xfId="296"/>
    <cellStyle name="60% - Accent1 22" xfId="297"/>
    <cellStyle name="60% - Accent1 3" xfId="298"/>
    <cellStyle name="60% - Accent1 4" xfId="299"/>
    <cellStyle name="60% - Accent1 5" xfId="300"/>
    <cellStyle name="60% - Accent1 6" xfId="301"/>
    <cellStyle name="60% - Accent1 7" xfId="302"/>
    <cellStyle name="60% - Accent1 8" xfId="303"/>
    <cellStyle name="60% - Accent1 9" xfId="304"/>
    <cellStyle name="60% - Accent2 10" xfId="305"/>
    <cellStyle name="60% - Accent2 11" xfId="306"/>
    <cellStyle name="60% - Accent2 12" xfId="307"/>
    <cellStyle name="60% - Accent2 13" xfId="308"/>
    <cellStyle name="60% - Accent2 14" xfId="309"/>
    <cellStyle name="60% - Accent2 15" xfId="310"/>
    <cellStyle name="60% - Accent2 16" xfId="311"/>
    <cellStyle name="60% - Accent2 17" xfId="312"/>
    <cellStyle name="60% - Accent2 18" xfId="313"/>
    <cellStyle name="60% - Accent2 19" xfId="314"/>
    <cellStyle name="60% - Accent2 2" xfId="315"/>
    <cellStyle name="60% - Accent2 20" xfId="316"/>
    <cellStyle name="60% - Accent2 21" xfId="317"/>
    <cellStyle name="60% - Accent2 22" xfId="318"/>
    <cellStyle name="60% - Accent2 3" xfId="319"/>
    <cellStyle name="60% - Accent2 4" xfId="320"/>
    <cellStyle name="60% - Accent2 5" xfId="321"/>
    <cellStyle name="60% - Accent2 6" xfId="322"/>
    <cellStyle name="60% - Accent2 7" xfId="323"/>
    <cellStyle name="60% - Accent2 8" xfId="324"/>
    <cellStyle name="60% - Accent2 9" xfId="325"/>
    <cellStyle name="60% - Accent3 10" xfId="326"/>
    <cellStyle name="60% - Accent3 11" xfId="327"/>
    <cellStyle name="60% - Accent3 12" xfId="328"/>
    <cellStyle name="60% - Accent3 13" xfId="329"/>
    <cellStyle name="60% - Accent3 14" xfId="330"/>
    <cellStyle name="60% - Accent3 15" xfId="331"/>
    <cellStyle name="60% - Accent3 16" xfId="332"/>
    <cellStyle name="60% - Accent3 17" xfId="333"/>
    <cellStyle name="60% - Accent3 18" xfId="334"/>
    <cellStyle name="60% - Accent3 19" xfId="335"/>
    <cellStyle name="60% - Accent3 2" xfId="336"/>
    <cellStyle name="60% - Accent3 20" xfId="337"/>
    <cellStyle name="60% - Accent3 21" xfId="338"/>
    <cellStyle name="60% - Accent3 22" xfId="339"/>
    <cellStyle name="60% - Accent3 3" xfId="340"/>
    <cellStyle name="60% - Accent3 4" xfId="341"/>
    <cellStyle name="60% - Accent3 5" xfId="342"/>
    <cellStyle name="60% - Accent3 6" xfId="343"/>
    <cellStyle name="60% - Accent3 7" xfId="344"/>
    <cellStyle name="60% - Accent3 8" xfId="345"/>
    <cellStyle name="60% - Accent3 9" xfId="346"/>
    <cellStyle name="60% - Accent4 10" xfId="347"/>
    <cellStyle name="60% - Accent4 11" xfId="348"/>
    <cellStyle name="60% - Accent4 12" xfId="349"/>
    <cellStyle name="60% - Accent4 13" xfId="350"/>
    <cellStyle name="60% - Accent4 14" xfId="351"/>
    <cellStyle name="60% - Accent4 15" xfId="352"/>
    <cellStyle name="60% - Accent4 16" xfId="353"/>
    <cellStyle name="60% - Accent4 17" xfId="354"/>
    <cellStyle name="60% - Accent4 18" xfId="355"/>
    <cellStyle name="60% - Accent4 19" xfId="356"/>
    <cellStyle name="60% - Accent4 2" xfId="357"/>
    <cellStyle name="60% - Accent4 20" xfId="358"/>
    <cellStyle name="60% - Accent4 21" xfId="359"/>
    <cellStyle name="60% - Accent4 22" xfId="360"/>
    <cellStyle name="60% - Accent4 3" xfId="361"/>
    <cellStyle name="60% - Accent4 4" xfId="362"/>
    <cellStyle name="60% - Accent4 5" xfId="363"/>
    <cellStyle name="60% - Accent4 6" xfId="364"/>
    <cellStyle name="60% - Accent4 7" xfId="365"/>
    <cellStyle name="60% - Accent4 8" xfId="366"/>
    <cellStyle name="60% - Accent4 9" xfId="367"/>
    <cellStyle name="60% - Accent5 10" xfId="368"/>
    <cellStyle name="60% - Accent5 11" xfId="369"/>
    <cellStyle name="60% - Accent5 12" xfId="370"/>
    <cellStyle name="60% - Accent5 13" xfId="371"/>
    <cellStyle name="60% - Accent5 14" xfId="372"/>
    <cellStyle name="60% - Accent5 15" xfId="373"/>
    <cellStyle name="60% - Accent5 16" xfId="374"/>
    <cellStyle name="60% - Accent5 17" xfId="375"/>
    <cellStyle name="60% - Accent5 18" xfId="376"/>
    <cellStyle name="60% - Accent5 19" xfId="377"/>
    <cellStyle name="60% - Accent5 2" xfId="378"/>
    <cellStyle name="60% - Accent5 20" xfId="379"/>
    <cellStyle name="60% - Accent5 21" xfId="380"/>
    <cellStyle name="60% - Accent5 22" xfId="381"/>
    <cellStyle name="60% - Accent5 3" xfId="382"/>
    <cellStyle name="60% - Accent5 4" xfId="383"/>
    <cellStyle name="60% - Accent5 5" xfId="384"/>
    <cellStyle name="60% - Accent5 6" xfId="385"/>
    <cellStyle name="60% - Accent5 7" xfId="386"/>
    <cellStyle name="60% - Accent5 8" xfId="387"/>
    <cellStyle name="60% - Accent5 9" xfId="388"/>
    <cellStyle name="60% - Accent6 10" xfId="389"/>
    <cellStyle name="60% - Accent6 11" xfId="390"/>
    <cellStyle name="60% - Accent6 12" xfId="391"/>
    <cellStyle name="60% - Accent6 13" xfId="392"/>
    <cellStyle name="60% - Accent6 14" xfId="393"/>
    <cellStyle name="60% - Accent6 15" xfId="394"/>
    <cellStyle name="60% - Accent6 16" xfId="395"/>
    <cellStyle name="60% - Accent6 17" xfId="396"/>
    <cellStyle name="60% - Accent6 18" xfId="397"/>
    <cellStyle name="60% - Accent6 19" xfId="398"/>
    <cellStyle name="60% - Accent6 2" xfId="399"/>
    <cellStyle name="60% - Accent6 20" xfId="400"/>
    <cellStyle name="60% - Accent6 21" xfId="401"/>
    <cellStyle name="60% - Accent6 22" xfId="402"/>
    <cellStyle name="60% - Accent6 3" xfId="403"/>
    <cellStyle name="60% - Accent6 4" xfId="404"/>
    <cellStyle name="60% - Accent6 5" xfId="405"/>
    <cellStyle name="60% - Accent6 6" xfId="406"/>
    <cellStyle name="60% - Accent6 7" xfId="407"/>
    <cellStyle name="60% - Accent6 8" xfId="408"/>
    <cellStyle name="60% - Accent6 9" xfId="409"/>
    <cellStyle name="Accent1 10" xfId="410"/>
    <cellStyle name="Accent1 11" xfId="411"/>
    <cellStyle name="Accent1 12" xfId="412"/>
    <cellStyle name="Accent1 13" xfId="413"/>
    <cellStyle name="Accent1 14" xfId="414"/>
    <cellStyle name="Accent1 15" xfId="415"/>
    <cellStyle name="Accent1 16" xfId="416"/>
    <cellStyle name="Accent1 17" xfId="417"/>
    <cellStyle name="Accent1 18" xfId="418"/>
    <cellStyle name="Accent1 19" xfId="419"/>
    <cellStyle name="Accent1 2" xfId="420"/>
    <cellStyle name="Accent1 20" xfId="421"/>
    <cellStyle name="Accent1 21" xfId="422"/>
    <cellStyle name="Accent1 22" xfId="423"/>
    <cellStyle name="Accent1 3" xfId="424"/>
    <cellStyle name="Accent1 4" xfId="425"/>
    <cellStyle name="Accent1 5" xfId="426"/>
    <cellStyle name="Accent1 6" xfId="427"/>
    <cellStyle name="Accent1 7" xfId="428"/>
    <cellStyle name="Accent1 8" xfId="429"/>
    <cellStyle name="Accent1 9" xfId="430"/>
    <cellStyle name="Accent2 10" xfId="431"/>
    <cellStyle name="Accent2 11" xfId="432"/>
    <cellStyle name="Accent2 12" xfId="433"/>
    <cellStyle name="Accent2 13" xfId="434"/>
    <cellStyle name="Accent2 14" xfId="435"/>
    <cellStyle name="Accent2 15" xfId="436"/>
    <cellStyle name="Accent2 16" xfId="437"/>
    <cellStyle name="Accent2 17" xfId="438"/>
    <cellStyle name="Accent2 18" xfId="439"/>
    <cellStyle name="Accent2 19" xfId="440"/>
    <cellStyle name="Accent2 2" xfId="441"/>
    <cellStyle name="Accent2 20" xfId="442"/>
    <cellStyle name="Accent2 21" xfId="443"/>
    <cellStyle name="Accent2 22" xfId="444"/>
    <cellStyle name="Accent2 3" xfId="445"/>
    <cellStyle name="Accent2 4" xfId="446"/>
    <cellStyle name="Accent2 5" xfId="447"/>
    <cellStyle name="Accent2 6" xfId="448"/>
    <cellStyle name="Accent2 7" xfId="449"/>
    <cellStyle name="Accent2 8" xfId="450"/>
    <cellStyle name="Accent2 9" xfId="451"/>
    <cellStyle name="Accent3 10" xfId="452"/>
    <cellStyle name="Accent3 11" xfId="453"/>
    <cellStyle name="Accent3 12" xfId="454"/>
    <cellStyle name="Accent3 13" xfId="455"/>
    <cellStyle name="Accent3 14" xfId="456"/>
    <cellStyle name="Accent3 15" xfId="457"/>
    <cellStyle name="Accent3 16" xfId="458"/>
    <cellStyle name="Accent3 17" xfId="459"/>
    <cellStyle name="Accent3 18" xfId="460"/>
    <cellStyle name="Accent3 19" xfId="461"/>
    <cellStyle name="Accent3 2" xfId="462"/>
    <cellStyle name="Accent3 20" xfId="463"/>
    <cellStyle name="Accent3 21" xfId="464"/>
    <cellStyle name="Accent3 22" xfId="465"/>
    <cellStyle name="Accent3 3" xfId="466"/>
    <cellStyle name="Accent3 4" xfId="467"/>
    <cellStyle name="Accent3 5" xfId="468"/>
    <cellStyle name="Accent3 6" xfId="469"/>
    <cellStyle name="Accent3 7" xfId="470"/>
    <cellStyle name="Accent3 8" xfId="471"/>
    <cellStyle name="Accent3 9" xfId="472"/>
    <cellStyle name="Accent4 10" xfId="473"/>
    <cellStyle name="Accent4 11" xfId="474"/>
    <cellStyle name="Accent4 12" xfId="475"/>
    <cellStyle name="Accent4 13" xfId="476"/>
    <cellStyle name="Accent4 14" xfId="477"/>
    <cellStyle name="Accent4 15" xfId="478"/>
    <cellStyle name="Accent4 16" xfId="479"/>
    <cellStyle name="Accent4 17" xfId="480"/>
    <cellStyle name="Accent4 18" xfId="481"/>
    <cellStyle name="Accent4 19" xfId="482"/>
    <cellStyle name="Accent4 2" xfId="483"/>
    <cellStyle name="Accent4 20" xfId="484"/>
    <cellStyle name="Accent4 21" xfId="485"/>
    <cellStyle name="Accent4 22" xfId="486"/>
    <cellStyle name="Accent4 3" xfId="487"/>
    <cellStyle name="Accent4 4" xfId="488"/>
    <cellStyle name="Accent4 5" xfId="489"/>
    <cellStyle name="Accent4 6" xfId="490"/>
    <cellStyle name="Accent4 7" xfId="491"/>
    <cellStyle name="Accent4 8" xfId="492"/>
    <cellStyle name="Accent4 9" xfId="493"/>
    <cellStyle name="Accent5 10" xfId="494"/>
    <cellStyle name="Accent5 11" xfId="495"/>
    <cellStyle name="Accent5 12" xfId="496"/>
    <cellStyle name="Accent5 13" xfId="497"/>
    <cellStyle name="Accent5 14" xfId="498"/>
    <cellStyle name="Accent5 15" xfId="499"/>
    <cellStyle name="Accent5 16" xfId="500"/>
    <cellStyle name="Accent5 17" xfId="501"/>
    <cellStyle name="Accent5 18" xfId="502"/>
    <cellStyle name="Accent5 19" xfId="503"/>
    <cellStyle name="Accent5 2" xfId="504"/>
    <cellStyle name="Accent5 20" xfId="505"/>
    <cellStyle name="Accent5 21" xfId="506"/>
    <cellStyle name="Accent5 22" xfId="507"/>
    <cellStyle name="Accent5 3" xfId="508"/>
    <cellStyle name="Accent5 4" xfId="509"/>
    <cellStyle name="Accent5 5" xfId="510"/>
    <cellStyle name="Accent5 6" xfId="511"/>
    <cellStyle name="Accent5 7" xfId="512"/>
    <cellStyle name="Accent5 8" xfId="513"/>
    <cellStyle name="Accent5 9" xfId="514"/>
    <cellStyle name="Accent6 10" xfId="515"/>
    <cellStyle name="Accent6 11" xfId="516"/>
    <cellStyle name="Accent6 12" xfId="517"/>
    <cellStyle name="Accent6 13" xfId="518"/>
    <cellStyle name="Accent6 14" xfId="519"/>
    <cellStyle name="Accent6 15" xfId="520"/>
    <cellStyle name="Accent6 16" xfId="521"/>
    <cellStyle name="Accent6 17" xfId="522"/>
    <cellStyle name="Accent6 18" xfId="523"/>
    <cellStyle name="Accent6 19" xfId="524"/>
    <cellStyle name="Accent6 2" xfId="525"/>
    <cellStyle name="Accent6 20" xfId="526"/>
    <cellStyle name="Accent6 21" xfId="527"/>
    <cellStyle name="Accent6 22" xfId="528"/>
    <cellStyle name="Accent6 3" xfId="529"/>
    <cellStyle name="Accent6 4" xfId="530"/>
    <cellStyle name="Accent6 5" xfId="531"/>
    <cellStyle name="Accent6 6" xfId="532"/>
    <cellStyle name="Accent6 7" xfId="533"/>
    <cellStyle name="Accent6 8" xfId="534"/>
    <cellStyle name="Accent6 9" xfId="535"/>
    <cellStyle name="Bad 10" xfId="536"/>
    <cellStyle name="Bad 11" xfId="537"/>
    <cellStyle name="Bad 12" xfId="538"/>
    <cellStyle name="Bad 13" xfId="539"/>
    <cellStyle name="Bad 14" xfId="540"/>
    <cellStyle name="Bad 15" xfId="541"/>
    <cellStyle name="Bad 16" xfId="542"/>
    <cellStyle name="Bad 17" xfId="543"/>
    <cellStyle name="Bad 18" xfId="544"/>
    <cellStyle name="Bad 19" xfId="545"/>
    <cellStyle name="Bad 2" xfId="546"/>
    <cellStyle name="Bad 20" xfId="547"/>
    <cellStyle name="Bad 21" xfId="548"/>
    <cellStyle name="Bad 22" xfId="549"/>
    <cellStyle name="Bad 3" xfId="550"/>
    <cellStyle name="Bad 4" xfId="551"/>
    <cellStyle name="Bad 5" xfId="552"/>
    <cellStyle name="Bad 6" xfId="553"/>
    <cellStyle name="Bad 7" xfId="554"/>
    <cellStyle name="Bad 8" xfId="555"/>
    <cellStyle name="Bad 9" xfId="556"/>
    <cellStyle name="Calculation 10" xfId="557"/>
    <cellStyle name="Calculation 11" xfId="558"/>
    <cellStyle name="Calculation 12" xfId="559"/>
    <cellStyle name="Calculation 13" xfId="560"/>
    <cellStyle name="Calculation 14" xfId="561"/>
    <cellStyle name="Calculation 15" xfId="562"/>
    <cellStyle name="Calculation 16" xfId="563"/>
    <cellStyle name="Calculation 17" xfId="564"/>
    <cellStyle name="Calculation 18" xfId="565"/>
    <cellStyle name="Calculation 19" xfId="566"/>
    <cellStyle name="Calculation 2" xfId="567"/>
    <cellStyle name="Calculation 20" xfId="568"/>
    <cellStyle name="Calculation 21" xfId="569"/>
    <cellStyle name="Calculation 22" xfId="570"/>
    <cellStyle name="Calculation 3" xfId="571"/>
    <cellStyle name="Calculation 4" xfId="572"/>
    <cellStyle name="Calculation 5" xfId="573"/>
    <cellStyle name="Calculation 6" xfId="574"/>
    <cellStyle name="Calculation 7" xfId="575"/>
    <cellStyle name="Calculation 8" xfId="576"/>
    <cellStyle name="Calculation 9" xfId="577"/>
    <cellStyle name="Check Cell 10" xfId="578"/>
    <cellStyle name="Check Cell 11" xfId="579"/>
    <cellStyle name="Check Cell 12" xfId="580"/>
    <cellStyle name="Check Cell 13" xfId="581"/>
    <cellStyle name="Check Cell 14" xfId="582"/>
    <cellStyle name="Check Cell 15" xfId="583"/>
    <cellStyle name="Check Cell 16" xfId="584"/>
    <cellStyle name="Check Cell 17" xfId="585"/>
    <cellStyle name="Check Cell 18" xfId="586"/>
    <cellStyle name="Check Cell 19" xfId="587"/>
    <cellStyle name="Check Cell 2" xfId="588"/>
    <cellStyle name="Check Cell 20" xfId="589"/>
    <cellStyle name="Check Cell 21" xfId="590"/>
    <cellStyle name="Check Cell 22" xfId="591"/>
    <cellStyle name="Check Cell 3" xfId="592"/>
    <cellStyle name="Check Cell 4" xfId="593"/>
    <cellStyle name="Check Cell 5" xfId="594"/>
    <cellStyle name="Check Cell 6" xfId="595"/>
    <cellStyle name="Check Cell 7" xfId="596"/>
    <cellStyle name="Check Cell 8" xfId="597"/>
    <cellStyle name="Check Cell 9" xfId="598"/>
    <cellStyle name="Comma 2" xfId="599"/>
    <cellStyle name="Comma 2 2" xfId="600"/>
    <cellStyle name="Comma 25" xfId="601"/>
    <cellStyle name="Comma 26" xfId="602"/>
    <cellStyle name="Comma 3" xfId="603"/>
    <cellStyle name="Comma 4" xfId="604"/>
    <cellStyle name="Comma 5" xfId="605"/>
    <cellStyle name="Comma 6" xfId="606"/>
    <cellStyle name="Explanatory Text 10" xfId="607"/>
    <cellStyle name="Explanatory Text 11" xfId="608"/>
    <cellStyle name="Explanatory Text 12" xfId="609"/>
    <cellStyle name="Explanatory Text 13" xfId="610"/>
    <cellStyle name="Explanatory Text 14" xfId="611"/>
    <cellStyle name="Explanatory Text 15" xfId="612"/>
    <cellStyle name="Explanatory Text 16" xfId="613"/>
    <cellStyle name="Explanatory Text 17" xfId="614"/>
    <cellStyle name="Explanatory Text 18" xfId="615"/>
    <cellStyle name="Explanatory Text 19" xfId="616"/>
    <cellStyle name="Explanatory Text 2" xfId="617"/>
    <cellStyle name="Explanatory Text 20" xfId="618"/>
    <cellStyle name="Explanatory Text 21" xfId="619"/>
    <cellStyle name="Explanatory Text 22" xfId="620"/>
    <cellStyle name="Explanatory Text 3" xfId="621"/>
    <cellStyle name="Explanatory Text 4" xfId="622"/>
    <cellStyle name="Explanatory Text 5" xfId="623"/>
    <cellStyle name="Explanatory Text 6" xfId="624"/>
    <cellStyle name="Explanatory Text 7" xfId="625"/>
    <cellStyle name="Explanatory Text 8" xfId="626"/>
    <cellStyle name="Explanatory Text 9" xfId="627"/>
    <cellStyle name="Good 10" xfId="628"/>
    <cellStyle name="Good 11" xfId="629"/>
    <cellStyle name="Good 12" xfId="630"/>
    <cellStyle name="Good 13" xfId="631"/>
    <cellStyle name="Good 14" xfId="632"/>
    <cellStyle name="Good 15" xfId="633"/>
    <cellStyle name="Good 16" xfId="634"/>
    <cellStyle name="Good 17" xfId="635"/>
    <cellStyle name="Good 18" xfId="636"/>
    <cellStyle name="Good 19" xfId="637"/>
    <cellStyle name="Good 2" xfId="638"/>
    <cellStyle name="Good 20" xfId="639"/>
    <cellStyle name="Good 21" xfId="640"/>
    <cellStyle name="Good 22" xfId="641"/>
    <cellStyle name="Good 3" xfId="642"/>
    <cellStyle name="Good 4" xfId="643"/>
    <cellStyle name="Good 5" xfId="644"/>
    <cellStyle name="Good 6" xfId="645"/>
    <cellStyle name="Good 7" xfId="646"/>
    <cellStyle name="Good 8" xfId="647"/>
    <cellStyle name="Good 9" xfId="648"/>
    <cellStyle name="Heading 1 10" xfId="649"/>
    <cellStyle name="Heading 1 11" xfId="650"/>
    <cellStyle name="Heading 1 12" xfId="651"/>
    <cellStyle name="Heading 1 13" xfId="652"/>
    <cellStyle name="Heading 1 14" xfId="653"/>
    <cellStyle name="Heading 1 15" xfId="654"/>
    <cellStyle name="Heading 1 16" xfId="655"/>
    <cellStyle name="Heading 1 17" xfId="656"/>
    <cellStyle name="Heading 1 18" xfId="657"/>
    <cellStyle name="Heading 1 19" xfId="658"/>
    <cellStyle name="Heading 1 2" xfId="659"/>
    <cellStyle name="Heading 1 20" xfId="660"/>
    <cellStyle name="Heading 1 21" xfId="661"/>
    <cellStyle name="Heading 1 22" xfId="662"/>
    <cellStyle name="Heading 1 3" xfId="663"/>
    <cellStyle name="Heading 1 4" xfId="664"/>
    <cellStyle name="Heading 1 5" xfId="665"/>
    <cellStyle name="Heading 1 6" xfId="666"/>
    <cellStyle name="Heading 1 7" xfId="667"/>
    <cellStyle name="Heading 1 8" xfId="668"/>
    <cellStyle name="Heading 1 9" xfId="669"/>
    <cellStyle name="Heading 2 10" xfId="670"/>
    <cellStyle name="Heading 2 11" xfId="671"/>
    <cellStyle name="Heading 2 12" xfId="672"/>
    <cellStyle name="Heading 2 13" xfId="673"/>
    <cellStyle name="Heading 2 14" xfId="674"/>
    <cellStyle name="Heading 2 15" xfId="675"/>
    <cellStyle name="Heading 2 16" xfId="676"/>
    <cellStyle name="Heading 2 17" xfId="677"/>
    <cellStyle name="Heading 2 18" xfId="678"/>
    <cellStyle name="Heading 2 19" xfId="679"/>
    <cellStyle name="Heading 2 2" xfId="680"/>
    <cellStyle name="Heading 2 20" xfId="681"/>
    <cellStyle name="Heading 2 21" xfId="682"/>
    <cellStyle name="Heading 2 22" xfId="683"/>
    <cellStyle name="Heading 2 3" xfId="684"/>
    <cellStyle name="Heading 2 4" xfId="685"/>
    <cellStyle name="Heading 2 5" xfId="686"/>
    <cellStyle name="Heading 2 6" xfId="687"/>
    <cellStyle name="Heading 2 7" xfId="688"/>
    <cellStyle name="Heading 2 8" xfId="689"/>
    <cellStyle name="Heading 2 9" xfId="690"/>
    <cellStyle name="Heading 3 10" xfId="691"/>
    <cellStyle name="Heading 3 11" xfId="692"/>
    <cellStyle name="Heading 3 12" xfId="693"/>
    <cellStyle name="Heading 3 13" xfId="694"/>
    <cellStyle name="Heading 3 14" xfId="695"/>
    <cellStyle name="Heading 3 15" xfId="696"/>
    <cellStyle name="Heading 3 16" xfId="697"/>
    <cellStyle name="Heading 3 17" xfId="698"/>
    <cellStyle name="Heading 3 18" xfId="699"/>
    <cellStyle name="Heading 3 19" xfId="700"/>
    <cellStyle name="Heading 3 2" xfId="701"/>
    <cellStyle name="Heading 3 20" xfId="702"/>
    <cellStyle name="Heading 3 21" xfId="703"/>
    <cellStyle name="Heading 3 22" xfId="704"/>
    <cellStyle name="Heading 3 3" xfId="705"/>
    <cellStyle name="Heading 3 4" xfId="706"/>
    <cellStyle name="Heading 3 5" xfId="707"/>
    <cellStyle name="Heading 3 6" xfId="708"/>
    <cellStyle name="Heading 3 7" xfId="709"/>
    <cellStyle name="Heading 3 8" xfId="710"/>
    <cellStyle name="Heading 3 9" xfId="711"/>
    <cellStyle name="Heading 4 10" xfId="712"/>
    <cellStyle name="Heading 4 11" xfId="713"/>
    <cellStyle name="Heading 4 12" xfId="714"/>
    <cellStyle name="Heading 4 13" xfId="715"/>
    <cellStyle name="Heading 4 14" xfId="716"/>
    <cellStyle name="Heading 4 15" xfId="717"/>
    <cellStyle name="Heading 4 16" xfId="718"/>
    <cellStyle name="Heading 4 17" xfId="719"/>
    <cellStyle name="Heading 4 18" xfId="720"/>
    <cellStyle name="Heading 4 19" xfId="721"/>
    <cellStyle name="Heading 4 2" xfId="722"/>
    <cellStyle name="Heading 4 20" xfId="723"/>
    <cellStyle name="Heading 4 21" xfId="724"/>
    <cellStyle name="Heading 4 22" xfId="725"/>
    <cellStyle name="Heading 4 3" xfId="726"/>
    <cellStyle name="Heading 4 4" xfId="727"/>
    <cellStyle name="Heading 4 5" xfId="728"/>
    <cellStyle name="Heading 4 6" xfId="729"/>
    <cellStyle name="Heading 4 7" xfId="730"/>
    <cellStyle name="Heading 4 8" xfId="731"/>
    <cellStyle name="Heading 4 9" xfId="732"/>
    <cellStyle name="Input 10" xfId="733"/>
    <cellStyle name="Input 11" xfId="734"/>
    <cellStyle name="Input 12" xfId="735"/>
    <cellStyle name="Input 13" xfId="736"/>
    <cellStyle name="Input 14" xfId="737"/>
    <cellStyle name="Input 15" xfId="738"/>
    <cellStyle name="Input 16" xfId="739"/>
    <cellStyle name="Input 17" xfId="740"/>
    <cellStyle name="Input 18" xfId="741"/>
    <cellStyle name="Input 19" xfId="742"/>
    <cellStyle name="Input 2" xfId="743"/>
    <cellStyle name="Input 20" xfId="744"/>
    <cellStyle name="Input 21" xfId="745"/>
    <cellStyle name="Input 22" xfId="746"/>
    <cellStyle name="Input 3" xfId="747"/>
    <cellStyle name="Input 4" xfId="748"/>
    <cellStyle name="Input 5" xfId="749"/>
    <cellStyle name="Input 6" xfId="750"/>
    <cellStyle name="Input 7" xfId="751"/>
    <cellStyle name="Input 8" xfId="752"/>
    <cellStyle name="Input 9" xfId="753"/>
    <cellStyle name="Linked Cell 10" xfId="754"/>
    <cellStyle name="Linked Cell 11" xfId="755"/>
    <cellStyle name="Linked Cell 12" xfId="756"/>
    <cellStyle name="Linked Cell 13" xfId="757"/>
    <cellStyle name="Linked Cell 14" xfId="758"/>
    <cellStyle name="Linked Cell 15" xfId="759"/>
    <cellStyle name="Linked Cell 16" xfId="760"/>
    <cellStyle name="Linked Cell 17" xfId="761"/>
    <cellStyle name="Linked Cell 18" xfId="762"/>
    <cellStyle name="Linked Cell 19" xfId="763"/>
    <cellStyle name="Linked Cell 2" xfId="764"/>
    <cellStyle name="Linked Cell 20" xfId="765"/>
    <cellStyle name="Linked Cell 21" xfId="766"/>
    <cellStyle name="Linked Cell 22" xfId="767"/>
    <cellStyle name="Linked Cell 3" xfId="768"/>
    <cellStyle name="Linked Cell 4" xfId="769"/>
    <cellStyle name="Linked Cell 5" xfId="770"/>
    <cellStyle name="Linked Cell 6" xfId="771"/>
    <cellStyle name="Linked Cell 7" xfId="772"/>
    <cellStyle name="Linked Cell 8" xfId="773"/>
    <cellStyle name="Linked Cell 9" xfId="774"/>
    <cellStyle name="Neutral 10" xfId="775"/>
    <cellStyle name="Neutral 11" xfId="776"/>
    <cellStyle name="Neutral 12" xfId="777"/>
    <cellStyle name="Neutral 13" xfId="778"/>
    <cellStyle name="Neutral 14" xfId="779"/>
    <cellStyle name="Neutral 15" xfId="780"/>
    <cellStyle name="Neutral 16" xfId="781"/>
    <cellStyle name="Neutral 17" xfId="782"/>
    <cellStyle name="Neutral 18" xfId="783"/>
    <cellStyle name="Neutral 19" xfId="784"/>
    <cellStyle name="Neutral 2" xfId="785"/>
    <cellStyle name="Neutral 20" xfId="786"/>
    <cellStyle name="Neutral 21" xfId="787"/>
    <cellStyle name="Neutral 22" xfId="788"/>
    <cellStyle name="Neutral 3" xfId="789"/>
    <cellStyle name="Neutral 4" xfId="790"/>
    <cellStyle name="Neutral 5" xfId="791"/>
    <cellStyle name="Neutral 6" xfId="792"/>
    <cellStyle name="Neutral 7" xfId="793"/>
    <cellStyle name="Neutral 8" xfId="794"/>
    <cellStyle name="Neutral 9" xfId="795"/>
    <cellStyle name="Normal 2" xfId="796"/>
    <cellStyle name="Normal 2 2" xfId="797"/>
    <cellStyle name="Normal 2 2 2" xfId="798"/>
    <cellStyle name="Normal 25" xfId="799"/>
    <cellStyle name="Normal 26" xfId="800"/>
    <cellStyle name="Normal 3" xfId="801"/>
    <cellStyle name="Normal 4" xfId="802"/>
    <cellStyle name="Normal 5" xfId="803"/>
    <cellStyle name="Normal 6" xfId="804"/>
    <cellStyle name="Note 10" xfId="805"/>
    <cellStyle name="Note 11" xfId="806"/>
    <cellStyle name="Note 12" xfId="807"/>
    <cellStyle name="Note 13" xfId="808"/>
    <cellStyle name="Note 14" xfId="809"/>
    <cellStyle name="Note 15" xfId="810"/>
    <cellStyle name="Note 16" xfId="811"/>
    <cellStyle name="Note 17" xfId="812"/>
    <cellStyle name="Note 18" xfId="813"/>
    <cellStyle name="Note 19" xfId="814"/>
    <cellStyle name="Note 2" xfId="815"/>
    <cellStyle name="Note 20" xfId="816"/>
    <cellStyle name="Note 21" xfId="817"/>
    <cellStyle name="Note 22" xfId="818"/>
    <cellStyle name="Note 3" xfId="819"/>
    <cellStyle name="Note 4" xfId="820"/>
    <cellStyle name="Note 5" xfId="821"/>
    <cellStyle name="Note 6" xfId="822"/>
    <cellStyle name="Note 7" xfId="823"/>
    <cellStyle name="Note 8" xfId="824"/>
    <cellStyle name="Note 9" xfId="825"/>
    <cellStyle name="Output 10" xfId="826"/>
    <cellStyle name="Output 11" xfId="827"/>
    <cellStyle name="Output 12" xfId="828"/>
    <cellStyle name="Output 13" xfId="829"/>
    <cellStyle name="Output 14" xfId="830"/>
    <cellStyle name="Output 15" xfId="831"/>
    <cellStyle name="Output 16" xfId="832"/>
    <cellStyle name="Output 17" xfId="833"/>
    <cellStyle name="Output 18" xfId="834"/>
    <cellStyle name="Output 19" xfId="835"/>
    <cellStyle name="Output 2" xfId="836"/>
    <cellStyle name="Output 20" xfId="837"/>
    <cellStyle name="Output 21" xfId="838"/>
    <cellStyle name="Output 22" xfId="839"/>
    <cellStyle name="Output 3" xfId="840"/>
    <cellStyle name="Output 4" xfId="841"/>
    <cellStyle name="Output 5" xfId="842"/>
    <cellStyle name="Output 6" xfId="843"/>
    <cellStyle name="Output 7" xfId="844"/>
    <cellStyle name="Output 8" xfId="845"/>
    <cellStyle name="Output 9" xfId="846"/>
    <cellStyle name="Percent 2" xfId="847"/>
    <cellStyle name="Percent 2 10" xfId="848"/>
    <cellStyle name="Percent 2 11" xfId="849"/>
    <cellStyle name="Percent 2 12" xfId="850"/>
    <cellStyle name="Percent 2 13" xfId="851"/>
    <cellStyle name="Percent 2 14" xfId="852"/>
    <cellStyle name="Percent 2 15" xfId="853"/>
    <cellStyle name="Percent 2 16" xfId="854"/>
    <cellStyle name="Percent 2 17" xfId="855"/>
    <cellStyle name="Percent 2 18" xfId="856"/>
    <cellStyle name="Percent 2 19" xfId="857"/>
    <cellStyle name="Percent 2 2" xfId="858"/>
    <cellStyle name="Percent 2 20" xfId="859"/>
    <cellStyle name="Percent 2 21" xfId="860"/>
    <cellStyle name="Percent 2 22" xfId="861"/>
    <cellStyle name="Percent 2 3" xfId="862"/>
    <cellStyle name="Percent 2 4" xfId="863"/>
    <cellStyle name="Percent 2 5" xfId="864"/>
    <cellStyle name="Percent 2 6" xfId="865"/>
    <cellStyle name="Percent 2 7" xfId="866"/>
    <cellStyle name="Percent 2 8" xfId="867"/>
    <cellStyle name="Percent 2 9" xfId="868"/>
    <cellStyle name="Percent 25" xfId="869"/>
    <cellStyle name="Percent 3" xfId="870"/>
    <cellStyle name="Percent 4" xfId="871"/>
    <cellStyle name="Percent 4 2" xfId="872"/>
    <cellStyle name="Percent 5" xfId="873"/>
    <cellStyle name="Percent 6" xfId="874"/>
    <cellStyle name="Title 10" xfId="875"/>
    <cellStyle name="Title 11" xfId="876"/>
    <cellStyle name="Title 12" xfId="877"/>
    <cellStyle name="Title 13" xfId="878"/>
    <cellStyle name="Title 14" xfId="879"/>
    <cellStyle name="Title 15" xfId="880"/>
    <cellStyle name="Title 16" xfId="881"/>
    <cellStyle name="Title 17" xfId="882"/>
    <cellStyle name="Title 18" xfId="883"/>
    <cellStyle name="Title 19" xfId="884"/>
    <cellStyle name="Title 2" xfId="885"/>
    <cellStyle name="Title 20" xfId="886"/>
    <cellStyle name="Title 21" xfId="887"/>
    <cellStyle name="Title 22" xfId="888"/>
    <cellStyle name="Title 3" xfId="889"/>
    <cellStyle name="Title 4" xfId="890"/>
    <cellStyle name="Title 5" xfId="891"/>
    <cellStyle name="Title 6" xfId="892"/>
    <cellStyle name="Title 7" xfId="893"/>
    <cellStyle name="Title 8" xfId="894"/>
    <cellStyle name="Title 9" xfId="895"/>
    <cellStyle name="Total 10" xfId="896"/>
    <cellStyle name="Total 11" xfId="897"/>
    <cellStyle name="Total 12" xfId="898"/>
    <cellStyle name="Total 13" xfId="899"/>
    <cellStyle name="Total 14" xfId="900"/>
    <cellStyle name="Total 15" xfId="901"/>
    <cellStyle name="Total 16" xfId="902"/>
    <cellStyle name="Total 17" xfId="903"/>
    <cellStyle name="Total 18" xfId="904"/>
    <cellStyle name="Total 19" xfId="905"/>
    <cellStyle name="Total 2" xfId="906"/>
    <cellStyle name="Total 20" xfId="907"/>
    <cellStyle name="Total 21" xfId="908"/>
    <cellStyle name="Total 22" xfId="909"/>
    <cellStyle name="Total 3" xfId="910"/>
    <cellStyle name="Total 4" xfId="911"/>
    <cellStyle name="Total 5" xfId="912"/>
    <cellStyle name="Total 6" xfId="913"/>
    <cellStyle name="Total 7" xfId="914"/>
    <cellStyle name="Total 8" xfId="915"/>
    <cellStyle name="Total 9" xfId="916"/>
    <cellStyle name="Warning Text 10" xfId="917"/>
    <cellStyle name="Warning Text 11" xfId="918"/>
    <cellStyle name="Warning Text 12" xfId="919"/>
    <cellStyle name="Warning Text 13" xfId="920"/>
    <cellStyle name="Warning Text 14" xfId="921"/>
    <cellStyle name="Warning Text 15" xfId="922"/>
    <cellStyle name="Warning Text 16" xfId="923"/>
    <cellStyle name="Warning Text 17" xfId="924"/>
    <cellStyle name="Warning Text 18" xfId="925"/>
    <cellStyle name="Warning Text 19" xfId="926"/>
    <cellStyle name="Warning Text 2" xfId="927"/>
    <cellStyle name="Warning Text 20" xfId="928"/>
    <cellStyle name="Warning Text 21" xfId="929"/>
    <cellStyle name="Warning Text 22" xfId="930"/>
    <cellStyle name="Warning Text 3" xfId="931"/>
    <cellStyle name="Warning Text 4" xfId="932"/>
    <cellStyle name="Warning Text 5" xfId="933"/>
    <cellStyle name="Warning Text 6" xfId="934"/>
    <cellStyle name="Warning Text 7" xfId="935"/>
    <cellStyle name="Warning Text 8" xfId="936"/>
    <cellStyle name="Warning Text 9" xfId="9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975045242404"/>
          <c:y val="0.041130411304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177921706829"/>
          <c:y val="0.166681666816668"/>
          <c:w val="0.891227735974855"/>
          <c:h val="0.72729727297273"/>
        </c:manualLayout>
      </c:layout>
      <c:lineChart>
        <c:grouping val="standard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15-Jun-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69.96%</c:v>
                </c:pt>
                <c:pt idx="1">
                  <c:v>79.94%</c:v>
                </c:pt>
                <c:pt idx="2">
                  <c:v>90.02%</c:v>
                </c:pt>
                <c:pt idx="3">
                  <c:v>95.01%</c:v>
                </c:pt>
                <c:pt idx="4">
                  <c:v>100.00%</c:v>
                </c:pt>
                <c:pt idx="5">
                  <c:v>104.99%</c:v>
                </c:pt>
                <c:pt idx="6">
                  <c:v>109.98%</c:v>
                </c:pt>
                <c:pt idx="7">
                  <c:v>119.96%</c:v>
                </c:pt>
                <c:pt idx="8">
                  <c:v>129.94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1.93</c:v>
                </c:pt>
                <c:pt idx="1">
                  <c:v>7.18</c:v>
                </c:pt>
                <c:pt idx="2">
                  <c:v>3.17</c:v>
                </c:pt>
                <c:pt idx="3">
                  <c:v>1.49</c:v>
                </c:pt>
                <c:pt idx="4">
                  <c:v>0</c:v>
                </c:pt>
                <c:pt idx="5">
                  <c:v>-1.29</c:v>
                </c:pt>
                <c:pt idx="6">
                  <c:v>-2.39</c:v>
                </c:pt>
                <c:pt idx="7">
                  <c:v>-3.99</c:v>
                </c:pt>
                <c:pt idx="8">
                  <c:v>-4.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419221"/>
        <c:axId val="64967623"/>
      </c:lineChart>
      <c:catAx>
        <c:axId val="25419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91761120106677"/>
              <c:y val="0.8567185671856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7623"/>
        <c:crossesAt val="0"/>
        <c:auto val="1"/>
        <c:lblAlgn val="ctr"/>
        <c:lblOffset val="100"/>
        <c:noMultiLvlLbl val="0"/>
      </c:catAx>
      <c:valAx>
        <c:axId val="649676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19058957996"/>
              <c:y val="0.186121861218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92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168587484522"/>
          <c:y val="0.201332013320133"/>
          <c:w val="0.18482712639299"/>
          <c:h val="0.12069120691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6720</xdr:colOff>
      <xdr:row>1</xdr:row>
      <xdr:rowOff>38520</xdr:rowOff>
    </xdr:from>
    <xdr:to>
      <xdr:col>16</xdr:col>
      <xdr:colOff>149040</xdr:colOff>
      <xdr:row>23</xdr:row>
      <xdr:rowOff>104400</xdr:rowOff>
    </xdr:to>
    <xdr:graphicFrame>
      <xdr:nvGraphicFramePr>
        <xdr:cNvPr id="0" name="Chart 26"/>
        <xdr:cNvGraphicFramePr/>
      </xdr:nvGraphicFramePr>
      <xdr:xfrm>
        <a:off x="7149240" y="257760"/>
        <a:ext cx="7558920" cy="39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240</xdr:colOff>
      <xdr:row>0</xdr:row>
      <xdr:rowOff>38520</xdr:rowOff>
    </xdr:from>
    <xdr:to>
      <xdr:col>4</xdr:col>
      <xdr:colOff>528840</xdr:colOff>
      <xdr:row>7</xdr:row>
      <xdr:rowOff>9360</xdr:rowOff>
    </xdr:to>
    <xdr:pic>
      <xdr:nvPicPr>
        <xdr:cNvPr id="1" name="Picture 1" descr="cid:image001.jpg@01CF57C4.F5DF4390"/>
        <xdr:cNvPicPr/>
      </xdr:nvPicPr>
      <xdr:blipFill>
        <a:blip r:embed="rId2"/>
        <a:srcRect l="0" t="4214" r="47426" b="0"/>
        <a:stretch/>
      </xdr:blipFill>
      <xdr:spPr>
        <a:xfrm>
          <a:off x="84240" y="38520"/>
          <a:ext cx="467424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A27" activeCellId="0" sqref="AA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true" hidden="false" outlineLevel="0" max="4" min="4" style="1" width="11.32"/>
    <col collapsed="false" customWidth="false" hidden="false" outlineLevel="0" max="5" min="5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35.65"/>
    <col collapsed="false" customWidth="true" hidden="false" outlineLevel="0" max="11" min="11" style="1" width="11.82"/>
    <col collapsed="false" customWidth="false" hidden="false" outlineLevel="0" max="16" min="12" style="1" width="9.32"/>
    <col collapsed="false" customWidth="true" hidden="false" outlineLevel="0" max="17" min="17" style="1" width="11.49"/>
    <col collapsed="false" customWidth="true" hidden="false" outlineLevel="0" max="18" min="18" style="1" width="5.65"/>
    <col collapsed="false" customWidth="true" hidden="false" outlineLevel="0" max="19" min="19" style="1" width="34.32"/>
    <col collapsed="false" customWidth="true" hidden="false" outlineLevel="0" max="20" min="20" style="1" width="27.32"/>
    <col collapsed="false" customWidth="true" hidden="false" outlineLevel="0" max="21" min="21" style="1" width="2.49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2.82"/>
    <col collapsed="false" customWidth="true" hidden="false" outlineLevel="0" max="25" min="25" style="1" width="14.82"/>
    <col collapsed="false" customWidth="true" hidden="false" outlineLevel="0" max="26" min="26" style="1" width="13.15"/>
    <col collapsed="false" customWidth="true" hidden="false" outlineLevel="0" max="27" min="27" style="1" width="15.32"/>
    <col collapsed="false" customWidth="true" hidden="false" outlineLevel="0" max="28" min="28" style="1" width="20.99"/>
    <col collapsed="false" customWidth="true" hidden="false" outlineLevel="0" max="29" min="29" style="1" width="14.49"/>
    <col collapsed="false" customWidth="true" hidden="false" outlineLevel="0" max="30" min="30" style="1" width="3.65"/>
    <col collapsed="false" customWidth="false" hidden="false" outlineLevel="0" max="31" min="31" style="1" width="9.32"/>
    <col collapsed="false" customWidth="true" hidden="false" outlineLevel="0" max="32" min="32" style="1" width="14.65"/>
    <col collapsed="false" customWidth="true" hidden="false" outlineLevel="0" max="33" min="33" style="1" width="10.49"/>
    <col collapsed="false" customWidth="true" hidden="false" outlineLevel="0" max="34" min="34" style="1" width="3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>
      <c r="A6" s="2"/>
      <c r="B6" s="2"/>
      <c r="C6" s="3"/>
    </row>
    <row r="7" customFormat="false" ht="17.25" hidden="false" customHeight="true" outlineLevel="0" collapsed="false">
      <c r="B7" s="4"/>
    </row>
    <row r="8" customFormat="false" ht="12.75" hidden="false" customHeight="false" outlineLevel="0" collapsed="false">
      <c r="A8" s="5" t="s">
        <v>0</v>
      </c>
      <c r="B8" s="4"/>
    </row>
    <row r="9" customFormat="false" ht="12.75" hidden="false" customHeight="false" outlineLevel="0" collapsed="false">
      <c r="A9" s="6" t="s">
        <v>1</v>
      </c>
      <c r="B9" s="4"/>
      <c r="C9" s="7"/>
    </row>
    <row r="10" customFormat="false" ht="15" hidden="false" customHeight="false" outlineLevel="0" collapsed="false">
      <c r="A10" s="6" t="s">
        <v>2</v>
      </c>
      <c r="C10" s="8"/>
      <c r="G10" s="9"/>
    </row>
    <row r="11" customFormat="false" ht="12.75" hidden="false" customHeight="false" outlineLevel="0" collapsed="false">
      <c r="A11" s="6" t="s">
        <v>3</v>
      </c>
    </row>
    <row r="12" customFormat="false" ht="12.75" hidden="false" customHeight="false" outlineLevel="0" collapsed="false">
      <c r="A12" s="6" t="s">
        <v>4</v>
      </c>
    </row>
    <row r="13" customFormat="false" ht="12.75" hidden="false" customHeight="false" outlineLevel="0" collapsed="false">
      <c r="A13" s="6" t="s">
        <v>5</v>
      </c>
    </row>
    <row r="14" customFormat="false" ht="12.75" hidden="false" customHeight="false" outlineLevel="0" collapsed="false">
      <c r="A14" s="6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10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1"/>
    </row>
    <row r="24" customFormat="false" ht="13.5" hidden="false" customHeight="false" outlineLevel="0" collapsed="false">
      <c r="A24" s="12"/>
      <c r="B24" s="13"/>
      <c r="C24" s="12"/>
      <c r="D24" s="14"/>
      <c r="E24" s="15"/>
      <c r="F24" s="16"/>
      <c r="K24" s="17"/>
    </row>
    <row r="25" customFormat="false" ht="13.5" hidden="false" customHeight="false" outlineLevel="0" collapsed="false">
      <c r="A25" s="18" t="s">
        <v>11</v>
      </c>
      <c r="B25" s="19" t="n">
        <v>42836</v>
      </c>
      <c r="C25" s="20"/>
      <c r="D25" s="21"/>
      <c r="E25" s="22"/>
      <c r="F25" s="22"/>
      <c r="G25" s="22"/>
      <c r="J25" s="23" t="s">
        <v>12</v>
      </c>
      <c r="K25" s="24"/>
      <c r="L25" s="0"/>
      <c r="M25" s="0"/>
      <c r="N25" s="0"/>
      <c r="O25" s="0"/>
      <c r="P25" s="0"/>
      <c r="Q25" s="0"/>
      <c r="R25" s="0"/>
      <c r="S25" s="25" t="s">
        <v>13</v>
      </c>
      <c r="T25" s="26"/>
      <c r="U25" s="0"/>
      <c r="V25" s="27" t="s">
        <v>14</v>
      </c>
      <c r="W25" s="26"/>
      <c r="Y25" s="25" t="s">
        <v>15</v>
      </c>
      <c r="Z25" s="28"/>
      <c r="AA25" s="28"/>
      <c r="AB25" s="28"/>
      <c r="AC25" s="26"/>
      <c r="AE25" s="23" t="s">
        <v>16</v>
      </c>
      <c r="AF25" s="29"/>
      <c r="AG25" s="24"/>
      <c r="AI25" s="27" t="s">
        <v>17</v>
      </c>
      <c r="AJ25" s="26"/>
    </row>
    <row r="26" customFormat="false" ht="13.5" hidden="false" customHeight="false" outlineLevel="0" collapsed="false">
      <c r="A26" s="30" t="s">
        <v>18</v>
      </c>
      <c r="B26" s="31" t="s">
        <v>19</v>
      </c>
      <c r="C26" s="32"/>
      <c r="D26" s="33"/>
      <c r="E26" s="22"/>
      <c r="F26" s="22"/>
      <c r="G26" s="22"/>
      <c r="J26" s="34" t="s">
        <v>18</v>
      </c>
      <c r="K26" s="34"/>
      <c r="L26" s="35" t="s">
        <v>20</v>
      </c>
      <c r="M26" s="35" t="s">
        <v>21</v>
      </c>
      <c r="N26" s="35" t="s">
        <v>22</v>
      </c>
      <c r="O26" s="35" t="s">
        <v>23</v>
      </c>
      <c r="P26" s="36" t="s">
        <v>24</v>
      </c>
      <c r="Q26" s="37" t="s">
        <v>25</v>
      </c>
      <c r="R26" s="0"/>
      <c r="S26" s="38" t="s">
        <v>26</v>
      </c>
      <c r="T26" s="39" t="s">
        <v>27</v>
      </c>
      <c r="U26" s="0"/>
      <c r="V26" s="40"/>
      <c r="W26" s="41"/>
      <c r="Y26" s="42"/>
      <c r="Z26" s="43"/>
      <c r="AA26" s="44" t="s">
        <v>28</v>
      </c>
      <c r="AB26" s="44"/>
      <c r="AC26" s="45"/>
      <c r="AE26" s="46" t="s">
        <v>29</v>
      </c>
      <c r="AF26" s="47" t="s">
        <v>30</v>
      </c>
      <c r="AG26" s="48"/>
      <c r="AI26" s="40"/>
      <c r="AJ26" s="41"/>
    </row>
    <row r="27" customFormat="false" ht="13.5" hidden="false" customHeight="false" outlineLevel="0" collapsed="false">
      <c r="A27" s="49" t="s">
        <v>31</v>
      </c>
      <c r="B27" s="50" t="n">
        <v>42901</v>
      </c>
      <c r="C27" s="32"/>
      <c r="D27" s="51"/>
      <c r="E27" s="52"/>
      <c r="F27" s="53" t="s">
        <v>32</v>
      </c>
      <c r="G27" s="54" t="s">
        <v>33</v>
      </c>
      <c r="J27" s="55" t="s">
        <v>19</v>
      </c>
      <c r="K27" s="55"/>
      <c r="L27" s="56"/>
      <c r="M27" s="56"/>
      <c r="N27" s="56"/>
      <c r="O27" s="56"/>
      <c r="P27" s="57"/>
      <c r="Q27" s="58"/>
      <c r="R27" s="0"/>
      <c r="S27" s="44" t="s">
        <v>34</v>
      </c>
      <c r="T27" s="44" t="s">
        <v>35</v>
      </c>
      <c r="U27" s="0"/>
      <c r="V27" s="59" t="s">
        <v>36</v>
      </c>
      <c r="W27" s="60" t="s">
        <v>37</v>
      </c>
      <c r="Y27" s="61" t="s">
        <v>38</v>
      </c>
      <c r="Z27" s="62" t="s">
        <v>39</v>
      </c>
      <c r="AA27" s="62" t="s">
        <v>40</v>
      </c>
      <c r="AB27" s="62" t="s">
        <v>41</v>
      </c>
      <c r="AC27" s="63"/>
      <c r="AE27" s="64" t="s">
        <v>42</v>
      </c>
      <c r="AF27" s="65" t="s">
        <v>43</v>
      </c>
      <c r="AG27" s="66" t="s">
        <v>44</v>
      </c>
      <c r="AI27" s="67" t="s">
        <v>45</v>
      </c>
      <c r="AJ27" s="60" t="s">
        <v>46</v>
      </c>
    </row>
    <row r="28" customFormat="false" ht="12.75" hidden="false" customHeight="false" outlineLevel="0" collapsed="false">
      <c r="A28" s="68" t="s">
        <v>47</v>
      </c>
      <c r="B28" s="69" t="n">
        <v>32950</v>
      </c>
      <c r="C28" s="31" t="s">
        <v>48</v>
      </c>
      <c r="D28" s="70" t="n">
        <v>26.18</v>
      </c>
      <c r="E28" s="52"/>
      <c r="F28" s="71" t="n">
        <v>0.6996</v>
      </c>
      <c r="G28" s="72" t="n">
        <v>11.93</v>
      </c>
      <c r="J28" s="73" t="n">
        <v>42901</v>
      </c>
      <c r="K28" s="74"/>
      <c r="L28" s="75" t="n">
        <v>46422</v>
      </c>
      <c r="M28" s="75" t="n">
        <v>47085</v>
      </c>
      <c r="N28" s="75" t="n">
        <v>47097</v>
      </c>
      <c r="O28" s="75" t="n">
        <v>47091</v>
      </c>
      <c r="P28" s="76" t="n">
        <v>14</v>
      </c>
      <c r="Q28" s="77" t="n">
        <v>14.25</v>
      </c>
      <c r="R28" s="78"/>
      <c r="S28" s="79" t="n">
        <v>0.18289</v>
      </c>
      <c r="T28" s="79" t="n">
        <v>0.15441</v>
      </c>
      <c r="U28" s="80"/>
      <c r="V28" s="81" t="n">
        <v>0.89</v>
      </c>
      <c r="W28" s="82" t="n">
        <v>1.14</v>
      </c>
      <c r="Y28" s="83" t="n">
        <v>-1.066658</v>
      </c>
      <c r="Z28" s="84" t="n">
        <v>0.393995</v>
      </c>
      <c r="AA28" s="84" t="n">
        <v>0.836243</v>
      </c>
      <c r="AB28" s="85" t="s">
        <v>49</v>
      </c>
      <c r="AC28" s="86" t="n">
        <v>-0.086054</v>
      </c>
      <c r="AE28" s="87" t="n">
        <v>0.8</v>
      </c>
      <c r="AF28" s="88" t="n">
        <v>-0.828929647407392</v>
      </c>
      <c r="AG28" s="89" t="n">
        <v>0.924692</v>
      </c>
      <c r="AI28" s="90" t="n">
        <v>24</v>
      </c>
      <c r="AJ28" s="91" t="n">
        <v>48</v>
      </c>
      <c r="IU28" s="92" t="n">
        <f aca="false">D62-$D$66</f>
        <v>8.58</v>
      </c>
      <c r="IV28" s="1" t="n">
        <f aca="false">IU28=G62</f>
        <v>0</v>
      </c>
    </row>
    <row r="29" customFormat="false" ht="12.75" hidden="false" customHeight="false" outlineLevel="0" collapsed="false">
      <c r="A29" s="68" t="s">
        <v>50</v>
      </c>
      <c r="B29" s="69" t="n">
        <v>37650</v>
      </c>
      <c r="C29" s="31" t="s">
        <v>48</v>
      </c>
      <c r="D29" s="70" t="n">
        <v>21.43</v>
      </c>
      <c r="E29" s="52"/>
      <c r="F29" s="93" t="n">
        <v>0.7994</v>
      </c>
      <c r="G29" s="70" t="n">
        <v>7.18</v>
      </c>
      <c r="J29" s="73" t="n">
        <v>42999</v>
      </c>
      <c r="K29" s="74"/>
      <c r="L29" s="75" t="n">
        <v>46422</v>
      </c>
      <c r="M29" s="75" t="n">
        <v>47415</v>
      </c>
      <c r="N29" s="75" t="n">
        <v>47483</v>
      </c>
      <c r="O29" s="75" t="n">
        <v>47449</v>
      </c>
      <c r="P29" s="76" t="n">
        <v>15.75</v>
      </c>
      <c r="Q29" s="77" t="n">
        <v>16.25</v>
      </c>
      <c r="R29" s="0"/>
      <c r="S29" s="82" t="n">
        <v>0.18659</v>
      </c>
      <c r="T29" s="82" t="n">
        <v>0.16699</v>
      </c>
      <c r="U29" s="80"/>
      <c r="V29" s="81" t="n">
        <v>0.88</v>
      </c>
      <c r="W29" s="82" t="n">
        <v>1.08</v>
      </c>
      <c r="Y29" s="83" t="n">
        <v>-0.681485</v>
      </c>
      <c r="Z29" s="84" t="n">
        <v>0.204832</v>
      </c>
      <c r="AA29" s="84" t="n">
        <v>0.641526</v>
      </c>
      <c r="AB29" s="94" t="s">
        <v>51</v>
      </c>
      <c r="AC29" s="86" t="n">
        <v>0.1444548</v>
      </c>
      <c r="AE29" s="95" t="n">
        <v>0.8</v>
      </c>
      <c r="AF29" s="88" t="n">
        <v>-0.931249763159428</v>
      </c>
      <c r="AG29" s="89" t="n">
        <v>0.634183</v>
      </c>
      <c r="AI29" s="90" t="n">
        <v>36</v>
      </c>
      <c r="AJ29" s="91" t="n">
        <v>15</v>
      </c>
      <c r="IU29" s="96" t="n">
        <f aca="false">D63-$D$66</f>
        <v>5.51</v>
      </c>
      <c r="IV29" s="1" t="n">
        <f aca="false">IU29=G63</f>
        <v>0</v>
      </c>
    </row>
    <row r="30" customFormat="false" ht="12.75" hidden="false" customHeight="false" outlineLevel="0" collapsed="false">
      <c r="A30" s="68" t="s">
        <v>50</v>
      </c>
      <c r="B30" s="69" t="n">
        <v>42400</v>
      </c>
      <c r="C30" s="31" t="s">
        <v>48</v>
      </c>
      <c r="D30" s="70" t="n">
        <v>17.42</v>
      </c>
      <c r="E30" s="52"/>
      <c r="F30" s="93" t="n">
        <v>0.9002</v>
      </c>
      <c r="G30" s="70" t="n">
        <v>3.17</v>
      </c>
      <c r="J30" s="73" t="n">
        <v>43090</v>
      </c>
      <c r="K30" s="74"/>
      <c r="L30" s="75" t="n">
        <v>46422</v>
      </c>
      <c r="M30" s="75" t="n">
        <v>48210</v>
      </c>
      <c r="N30" s="75" t="n">
        <v>48472</v>
      </c>
      <c r="O30" s="75" t="n">
        <v>48341</v>
      </c>
      <c r="P30" s="76" t="n">
        <v>16.25</v>
      </c>
      <c r="Q30" s="77" t="n">
        <v>18.25</v>
      </c>
      <c r="R30" s="0"/>
      <c r="S30" s="82" t="n">
        <v>0.18867</v>
      </c>
      <c r="T30" s="82" t="n">
        <v>0.17346</v>
      </c>
      <c r="U30" s="80"/>
      <c r="V30" s="81" t="n">
        <v>0.83</v>
      </c>
      <c r="W30" s="82" t="n">
        <v>1.08</v>
      </c>
      <c r="Y30" s="83" t="n">
        <v>-0.548406</v>
      </c>
      <c r="Z30" s="84" t="n">
        <v>0.149152</v>
      </c>
      <c r="AA30" s="84" t="n">
        <v>0.564143</v>
      </c>
      <c r="AB30" s="97"/>
      <c r="AC30" s="98"/>
      <c r="AE30" s="95" t="n">
        <v>0.8</v>
      </c>
      <c r="AF30" s="88" t="n">
        <v>-0.936853560735849</v>
      </c>
      <c r="AG30" s="89" t="n">
        <v>0.526307</v>
      </c>
      <c r="AI30" s="90" t="n">
        <v>82</v>
      </c>
      <c r="AJ30" s="91" t="n">
        <v>125</v>
      </c>
      <c r="IU30" s="96" t="n">
        <f aca="false">D64-$D$66</f>
        <v>2.63</v>
      </c>
      <c r="IV30" s="1" t="n">
        <f aca="false">IU30=G64</f>
        <v>0</v>
      </c>
    </row>
    <row r="31" customFormat="false" ht="12.75" hidden="false" customHeight="false" outlineLevel="0" collapsed="false">
      <c r="A31" s="68" t="s">
        <v>50</v>
      </c>
      <c r="B31" s="69" t="n">
        <v>44750</v>
      </c>
      <c r="C31" s="31" t="s">
        <v>48</v>
      </c>
      <c r="D31" s="70" t="n">
        <v>15.74</v>
      </c>
      <c r="E31" s="52"/>
      <c r="F31" s="93" t="n">
        <v>0.9501</v>
      </c>
      <c r="G31" s="70" t="n">
        <v>1.49</v>
      </c>
      <c r="J31" s="73" t="n">
        <v>43174</v>
      </c>
      <c r="K31" s="74"/>
      <c r="L31" s="75" t="n">
        <v>46422</v>
      </c>
      <c r="M31" s="75" t="n">
        <v>48795</v>
      </c>
      <c r="N31" s="75" t="n">
        <v>49187</v>
      </c>
      <c r="O31" s="75" t="n">
        <v>48991</v>
      </c>
      <c r="P31" s="76" t="n">
        <v>20.5</v>
      </c>
      <c r="Q31" s="77" t="n">
        <v>20.75</v>
      </c>
      <c r="R31" s="0"/>
      <c r="S31" s="82" t="n">
        <v>0.1901</v>
      </c>
      <c r="T31" s="82" t="n">
        <v>0.17776</v>
      </c>
      <c r="U31" s="80"/>
      <c r="V31" s="81" t="n">
        <v>0.82</v>
      </c>
      <c r="W31" s="82" t="n">
        <v>1.1</v>
      </c>
      <c r="Y31" s="99" t="n">
        <v>-0.47669</v>
      </c>
      <c r="Z31" s="100" t="n">
        <v>0.121551</v>
      </c>
      <c r="AA31" s="100" t="n">
        <v>0.519251</v>
      </c>
      <c r="AB31" s="97"/>
      <c r="AC31" s="98"/>
      <c r="AE31" s="95" t="n">
        <v>0.8</v>
      </c>
      <c r="AF31" s="88" t="n">
        <v>-0.937617725454954</v>
      </c>
      <c r="AG31" s="89" t="n">
        <v>0.465846</v>
      </c>
      <c r="AI31" s="90" t="n">
        <v>2</v>
      </c>
      <c r="AJ31" s="91" t="n">
        <v>2</v>
      </c>
      <c r="IU31" s="96" t="n">
        <f aca="false">D65-$D$66</f>
        <v>1.3</v>
      </c>
      <c r="IV31" s="1" t="n">
        <f aca="false">ROUND(IU31,2)=G65</f>
        <v>0</v>
      </c>
    </row>
    <row r="32" customFormat="false" ht="12.75" hidden="false" customHeight="false" outlineLevel="0" collapsed="false">
      <c r="A32" s="68" t="s">
        <v>50</v>
      </c>
      <c r="B32" s="69" t="n">
        <v>47100</v>
      </c>
      <c r="C32" s="31" t="s">
        <v>48</v>
      </c>
      <c r="D32" s="70" t="n">
        <v>14.25</v>
      </c>
      <c r="E32" s="52"/>
      <c r="F32" s="93" t="n">
        <v>1</v>
      </c>
      <c r="G32" s="70" t="n">
        <v>0</v>
      </c>
      <c r="J32" s="73" t="n">
        <v>43272</v>
      </c>
      <c r="K32" s="74"/>
      <c r="L32" s="75" t="n">
        <v>46422</v>
      </c>
      <c r="M32" s="75" t="n">
        <v>49977</v>
      </c>
      <c r="N32" s="75" t="n">
        <v>50631</v>
      </c>
      <c r="O32" s="75" t="n">
        <v>50304</v>
      </c>
      <c r="P32" s="76" t="n">
        <v>20.75</v>
      </c>
      <c r="Q32" s="77" t="n">
        <v>21</v>
      </c>
      <c r="R32" s="0"/>
      <c r="S32" s="82" t="n">
        <v>0.19141</v>
      </c>
      <c r="T32" s="82" t="n">
        <v>0.18169</v>
      </c>
      <c r="U32" s="80"/>
      <c r="V32" s="81"/>
      <c r="W32" s="82"/>
      <c r="Y32" s="99" t="n">
        <v>-0.420683</v>
      </c>
      <c r="Z32" s="100" t="n">
        <v>0.101275</v>
      </c>
      <c r="AA32" s="100" t="n">
        <v>0.482238</v>
      </c>
      <c r="AB32" s="97"/>
      <c r="AC32" s="98"/>
      <c r="AE32" s="95" t="n">
        <v>0.8</v>
      </c>
      <c r="AF32" s="88" t="n">
        <v>-0.939080710055092</v>
      </c>
      <c r="AG32" s="89" t="n">
        <v>0.416842</v>
      </c>
      <c r="AI32" s="90" t="n">
        <v>0</v>
      </c>
      <c r="AJ32" s="91" t="n">
        <v>0</v>
      </c>
      <c r="IU32" s="96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68" t="s">
        <v>50</v>
      </c>
      <c r="B33" s="69" t="n">
        <v>49450</v>
      </c>
      <c r="C33" s="31" t="s">
        <v>48</v>
      </c>
      <c r="D33" s="70" t="n">
        <v>12.96</v>
      </c>
      <c r="E33" s="52"/>
      <c r="F33" s="93" t="n">
        <v>1.0499</v>
      </c>
      <c r="G33" s="70" t="n">
        <v>-1.29</v>
      </c>
      <c r="J33" s="73" t="n">
        <v>43454</v>
      </c>
      <c r="K33" s="74"/>
      <c r="L33" s="75" t="n">
        <v>46422</v>
      </c>
      <c r="M33" s="75" t="n">
        <v>53638</v>
      </c>
      <c r="N33" s="75" t="n">
        <v>55106</v>
      </c>
      <c r="O33" s="75" t="n">
        <v>54372</v>
      </c>
      <c r="P33" s="76" t="n">
        <v>20.5</v>
      </c>
      <c r="Q33" s="77" t="n">
        <v>21</v>
      </c>
      <c r="R33" s="0"/>
      <c r="S33" s="82" t="n">
        <v>0.19326</v>
      </c>
      <c r="T33" s="82" t="n">
        <v>0.18721</v>
      </c>
      <c r="U33" s="80"/>
      <c r="V33" s="81"/>
      <c r="W33" s="82"/>
      <c r="Y33" s="99" t="n">
        <v>-0.354429</v>
      </c>
      <c r="Z33" s="100" t="n">
        <v>0.078855</v>
      </c>
      <c r="AA33" s="100" t="n">
        <v>0.435739</v>
      </c>
      <c r="AB33" s="97"/>
      <c r="AC33" s="98"/>
      <c r="AE33" s="95" t="n">
        <v>0.8</v>
      </c>
      <c r="AF33" s="88" t="n">
        <v>-0.947503467000687</v>
      </c>
      <c r="AG33" s="89" t="n">
        <v>0.354938</v>
      </c>
      <c r="AI33" s="90" t="n">
        <v>0</v>
      </c>
      <c r="AJ33" s="91" t="n">
        <v>0</v>
      </c>
      <c r="IU33" s="96" t="n">
        <f aca="false">D67-$D$66</f>
        <v>-1.25</v>
      </c>
      <c r="IV33" s="1" t="n">
        <f aca="false">ROUND(IU33,2)=G67</f>
        <v>0</v>
      </c>
    </row>
    <row r="34" customFormat="false" ht="12.75" hidden="false" customHeight="false" outlineLevel="0" collapsed="false">
      <c r="A34" s="68" t="s">
        <v>50</v>
      </c>
      <c r="B34" s="69" t="n">
        <v>51800</v>
      </c>
      <c r="C34" s="31" t="s">
        <v>48</v>
      </c>
      <c r="D34" s="70" t="n">
        <v>11.86</v>
      </c>
      <c r="E34" s="52"/>
      <c r="F34" s="93" t="n">
        <v>1.0998</v>
      </c>
      <c r="G34" s="70" t="n">
        <v>-2.39</v>
      </c>
      <c r="J34" s="73"/>
      <c r="K34" s="74"/>
      <c r="L34" s="75"/>
      <c r="M34" s="75"/>
      <c r="N34" s="75"/>
      <c r="O34" s="75"/>
      <c r="P34" s="76"/>
      <c r="Q34" s="77"/>
      <c r="R34" s="0"/>
      <c r="S34" s="82"/>
      <c r="T34" s="82"/>
      <c r="U34" s="80"/>
      <c r="V34" s="81"/>
      <c r="W34" s="82"/>
      <c r="Y34" s="99"/>
      <c r="Z34" s="100"/>
      <c r="AA34" s="100"/>
      <c r="AB34" s="101"/>
      <c r="AC34" s="63"/>
      <c r="AE34" s="95"/>
      <c r="AF34" s="102"/>
      <c r="AG34" s="89"/>
      <c r="AI34" s="90" t="n">
        <v>0</v>
      </c>
      <c r="AJ34" s="91" t="n">
        <v>0</v>
      </c>
      <c r="IU34" s="96" t="n">
        <f aca="false">D68-$D$66</f>
        <v>-2.44</v>
      </c>
      <c r="IV34" s="1" t="n">
        <f aca="false">IU34=G68</f>
        <v>0</v>
      </c>
    </row>
    <row r="35" customFormat="false" ht="12.75" hidden="false" customHeight="false" outlineLevel="0" collapsed="false">
      <c r="A35" s="68" t="s">
        <v>50</v>
      </c>
      <c r="B35" s="69" t="n">
        <v>56500</v>
      </c>
      <c r="C35" s="31" t="s">
        <v>48</v>
      </c>
      <c r="D35" s="70" t="n">
        <v>10.26</v>
      </c>
      <c r="E35" s="52"/>
      <c r="F35" s="93" t="n">
        <v>1.1996</v>
      </c>
      <c r="G35" s="70" t="n">
        <v>-3.99</v>
      </c>
      <c r="J35" s="73"/>
      <c r="K35" s="74"/>
      <c r="L35" s="75"/>
      <c r="M35" s="75"/>
      <c r="N35" s="75"/>
      <c r="O35" s="75"/>
      <c r="P35" s="76"/>
      <c r="Q35" s="77"/>
      <c r="R35" s="0"/>
      <c r="S35" s="82"/>
      <c r="T35" s="82"/>
      <c r="U35" s="80"/>
      <c r="V35" s="81"/>
      <c r="W35" s="82"/>
      <c r="Y35" s="99"/>
      <c r="Z35" s="100"/>
      <c r="AA35" s="100"/>
      <c r="AB35" s="97"/>
      <c r="AC35" s="98"/>
      <c r="AE35" s="95"/>
      <c r="AF35" s="102"/>
      <c r="AG35" s="89"/>
      <c r="AI35" s="90" t="n">
        <v>0</v>
      </c>
      <c r="AJ35" s="91" t="n">
        <v>0</v>
      </c>
      <c r="IU35" s="96" t="n">
        <f aca="false">D69-$D$66</f>
        <v>-4.65</v>
      </c>
      <c r="IV35" s="1" t="n">
        <f aca="false">IU35=G69</f>
        <v>0</v>
      </c>
    </row>
    <row r="36" customFormat="false" ht="13.5" hidden="false" customHeight="false" outlineLevel="0" collapsed="false">
      <c r="A36" s="68" t="s">
        <v>52</v>
      </c>
      <c r="B36" s="69" t="n">
        <v>61200</v>
      </c>
      <c r="C36" s="31" t="s">
        <v>48</v>
      </c>
      <c r="D36" s="70" t="n">
        <v>8</v>
      </c>
      <c r="E36" s="52"/>
      <c r="F36" s="103" t="n">
        <v>1.2994</v>
      </c>
      <c r="G36" s="104" t="n">
        <v>-4.81</v>
      </c>
      <c r="H36" s="105"/>
      <c r="J36" s="106"/>
      <c r="K36" s="107"/>
      <c r="L36" s="108"/>
      <c r="M36" s="108"/>
      <c r="N36" s="108"/>
      <c r="O36" s="108"/>
      <c r="P36" s="109"/>
      <c r="Q36" s="110"/>
      <c r="S36" s="111"/>
      <c r="T36" s="111"/>
      <c r="V36" s="112"/>
      <c r="W36" s="113"/>
      <c r="Y36" s="114"/>
      <c r="Z36" s="115"/>
      <c r="AA36" s="115"/>
      <c r="AB36" s="116"/>
      <c r="AC36" s="117"/>
      <c r="AE36" s="95"/>
      <c r="AF36" s="102"/>
      <c r="AG36" s="89"/>
      <c r="AI36" s="118"/>
      <c r="AJ36" s="119"/>
      <c r="IU36" s="120" t="n">
        <f aca="false">D70-$D$66</f>
        <v>-12</v>
      </c>
      <c r="IV36" s="1" t="n">
        <f aca="false">ROUND(IU36,2)=G70</f>
        <v>0</v>
      </c>
    </row>
    <row r="37" customFormat="false" ht="13.5" hidden="false" customHeight="false" outlineLevel="0" collapsed="false">
      <c r="A37" s="49" t="s">
        <v>53</v>
      </c>
      <c r="B37" s="31" t="n">
        <v>47100</v>
      </c>
      <c r="C37" s="32"/>
      <c r="D37" s="121"/>
      <c r="E37" s="52"/>
      <c r="F37" s="22"/>
      <c r="G37" s="122" t="n">
        <v>16.74</v>
      </c>
      <c r="IU37" s="120"/>
    </row>
    <row r="38" customFormat="false" ht="13.5" hidden="false" customHeight="false" outlineLevel="0" collapsed="false">
      <c r="A38" s="49" t="s">
        <v>54</v>
      </c>
      <c r="B38" s="123" t="n">
        <v>14.25</v>
      </c>
      <c r="C38" s="32"/>
      <c r="D38" s="121"/>
      <c r="E38" s="52"/>
      <c r="F38" s="22"/>
      <c r="G38" s="124"/>
      <c r="J38" s="125" t="s">
        <v>55</v>
      </c>
      <c r="K38" s="125"/>
      <c r="L38" s="126" t="s">
        <v>20</v>
      </c>
      <c r="M38" s="126" t="s">
        <v>21</v>
      </c>
      <c r="N38" s="126" t="s">
        <v>22</v>
      </c>
      <c r="O38" s="126" t="s">
        <v>23</v>
      </c>
      <c r="P38" s="127" t="s">
        <v>24</v>
      </c>
      <c r="Q38" s="128" t="s">
        <v>25</v>
      </c>
      <c r="IU38" s="120"/>
    </row>
    <row r="39" customFormat="false" ht="13.5" hidden="false" customHeight="false" outlineLevel="0" collapsed="false">
      <c r="A39" s="49" t="s">
        <v>56</v>
      </c>
      <c r="B39" s="123" t="n">
        <v>65</v>
      </c>
      <c r="C39" s="32"/>
      <c r="D39" s="121"/>
      <c r="E39" s="52"/>
      <c r="F39" s="22"/>
      <c r="G39" s="22"/>
      <c r="J39" s="73" t="n">
        <v>42901</v>
      </c>
      <c r="K39" s="129"/>
      <c r="L39" s="75" t="n">
        <v>10326</v>
      </c>
      <c r="M39" s="75" t="n">
        <v>10438</v>
      </c>
      <c r="N39" s="75" t="n">
        <v>10438</v>
      </c>
      <c r="O39" s="75" t="n">
        <v>10438</v>
      </c>
      <c r="P39" s="76" t="n">
        <v>14.25</v>
      </c>
      <c r="Q39" s="77" t="n">
        <v>14.5</v>
      </c>
      <c r="IU39" s="120"/>
    </row>
    <row r="40" customFormat="false" ht="13.5" hidden="false" customHeight="false" outlineLevel="0" collapsed="false">
      <c r="A40" s="130" t="s">
        <v>57</v>
      </c>
      <c r="B40" s="131" t="n">
        <v>8</v>
      </c>
      <c r="C40" s="132"/>
      <c r="D40" s="133"/>
      <c r="E40" s="52"/>
      <c r="F40" s="22"/>
      <c r="G40" s="22"/>
      <c r="J40" s="73" t="n">
        <v>42999</v>
      </c>
      <c r="K40" s="129"/>
      <c r="L40" s="75" t="n">
        <v>10326</v>
      </c>
      <c r="M40" s="75" t="n">
        <v>10571</v>
      </c>
      <c r="N40" s="75" t="n">
        <v>10571</v>
      </c>
      <c r="O40" s="75" t="n">
        <v>10571</v>
      </c>
      <c r="P40" s="76" t="n">
        <v>16</v>
      </c>
      <c r="Q40" s="77" t="n">
        <v>16.5</v>
      </c>
      <c r="AF40" s="134"/>
      <c r="IU40" s="120"/>
    </row>
    <row r="41" customFormat="false" ht="13.5" hidden="false" customHeight="false" outlineLevel="0" collapsed="false">
      <c r="A41" s="135"/>
      <c r="B41" s="136"/>
      <c r="C41" s="135"/>
      <c r="D41" s="137"/>
      <c r="E41" s="22"/>
      <c r="F41" s="22"/>
      <c r="G41" s="22"/>
      <c r="J41" s="73" t="n">
        <v>43090</v>
      </c>
      <c r="K41" s="129"/>
      <c r="L41" s="75" t="n">
        <v>10326</v>
      </c>
      <c r="M41" s="75" t="n">
        <v>10719</v>
      </c>
      <c r="N41" s="75" t="n">
        <v>10719</v>
      </c>
      <c r="O41" s="75" t="n">
        <v>10719</v>
      </c>
      <c r="P41" s="76" t="n">
        <v>16.5</v>
      </c>
      <c r="Q41" s="77" t="n">
        <v>18.5</v>
      </c>
      <c r="AF41" s="134"/>
      <c r="IU41" s="120"/>
    </row>
    <row r="42" customFormat="false" ht="13.5" hidden="false" customHeight="false" outlineLevel="0" collapsed="false">
      <c r="A42" s="18" t="s">
        <v>11</v>
      </c>
      <c r="B42" s="19" t="n">
        <v>42836</v>
      </c>
      <c r="C42" s="20"/>
      <c r="D42" s="21"/>
      <c r="E42" s="22"/>
      <c r="F42" s="22"/>
      <c r="G42" s="22"/>
      <c r="J42" s="73" t="n">
        <v>43174</v>
      </c>
      <c r="K42" s="129"/>
      <c r="L42" s="75" t="n">
        <v>10326</v>
      </c>
      <c r="M42" s="75" t="n">
        <v>10887</v>
      </c>
      <c r="N42" s="75" t="n">
        <v>10887</v>
      </c>
      <c r="O42" s="75" t="n">
        <v>10887</v>
      </c>
      <c r="P42" s="76" t="n">
        <v>20.75</v>
      </c>
      <c r="Q42" s="77" t="n">
        <v>21</v>
      </c>
      <c r="AF42" s="134"/>
      <c r="IU42" s="120"/>
    </row>
    <row r="43" customFormat="false" ht="13.5" hidden="false" customHeight="false" outlineLevel="0" collapsed="false">
      <c r="A43" s="30" t="s">
        <v>18</v>
      </c>
      <c r="B43" s="31" t="s">
        <v>19</v>
      </c>
      <c r="C43" s="32"/>
      <c r="D43" s="33"/>
      <c r="E43" s="22"/>
      <c r="F43" s="22"/>
      <c r="G43" s="22"/>
      <c r="J43" s="73"/>
      <c r="K43" s="129"/>
      <c r="L43" s="75"/>
      <c r="M43" s="75"/>
      <c r="N43" s="75"/>
      <c r="O43" s="75"/>
      <c r="P43" s="76"/>
      <c r="Q43" s="77"/>
      <c r="X43" s="138"/>
      <c r="AF43" s="134"/>
      <c r="IU43" s="120"/>
    </row>
    <row r="44" customFormat="false" ht="13.5" hidden="false" customHeight="false" outlineLevel="0" collapsed="false">
      <c r="A44" s="49" t="s">
        <v>31</v>
      </c>
      <c r="B44" s="50" t="n">
        <v>42999</v>
      </c>
      <c r="C44" s="32"/>
      <c r="D44" s="51"/>
      <c r="E44" s="52"/>
      <c r="F44" s="53" t="s">
        <v>32</v>
      </c>
      <c r="G44" s="54" t="s">
        <v>33</v>
      </c>
      <c r="J44" s="73"/>
      <c r="K44" s="129"/>
      <c r="L44" s="75"/>
      <c r="M44" s="75"/>
      <c r="N44" s="75"/>
      <c r="O44" s="75"/>
      <c r="P44" s="76"/>
      <c r="Q44" s="77"/>
      <c r="AF44" s="134"/>
      <c r="IU44" s="120"/>
    </row>
    <row r="45" customFormat="false" ht="13.5" hidden="false" customHeight="false" outlineLevel="0" collapsed="false">
      <c r="A45" s="68" t="s">
        <v>47</v>
      </c>
      <c r="B45" s="69" t="n">
        <v>33200</v>
      </c>
      <c r="C45" s="31" t="s">
        <v>48</v>
      </c>
      <c r="D45" s="70" t="n">
        <v>26.26</v>
      </c>
      <c r="E45" s="52"/>
      <c r="F45" s="71" t="n">
        <v>0.6997</v>
      </c>
      <c r="G45" s="72" t="n">
        <v>10.01</v>
      </c>
      <c r="J45" s="73"/>
      <c r="K45" s="129"/>
      <c r="L45" s="75"/>
      <c r="M45" s="75"/>
      <c r="N45" s="75"/>
      <c r="O45" s="75"/>
      <c r="P45" s="76"/>
      <c r="Q45" s="77"/>
      <c r="AF45" s="134"/>
      <c r="IU45" s="92" t="n">
        <f aca="false">D79-$D$83</f>
        <v>8.1</v>
      </c>
      <c r="IV45" s="1" t="n">
        <f aca="false">IU45=G79</f>
        <v>1</v>
      </c>
    </row>
    <row r="46" customFormat="false" ht="13.5" hidden="false" customHeight="false" outlineLevel="0" collapsed="false">
      <c r="A46" s="68" t="s">
        <v>50</v>
      </c>
      <c r="B46" s="69" t="n">
        <v>37950</v>
      </c>
      <c r="C46" s="31" t="s">
        <v>48</v>
      </c>
      <c r="D46" s="70" t="n">
        <v>22.51</v>
      </c>
      <c r="E46" s="52"/>
      <c r="F46" s="93" t="n">
        <v>0.7998</v>
      </c>
      <c r="G46" s="70" t="n">
        <v>6.26</v>
      </c>
      <c r="J46" s="73"/>
      <c r="K46" s="129"/>
      <c r="L46" s="75"/>
      <c r="M46" s="75"/>
      <c r="N46" s="75"/>
      <c r="O46" s="75"/>
      <c r="P46" s="76"/>
      <c r="Q46" s="77"/>
      <c r="AF46" s="134"/>
      <c r="IU46" s="92" t="n">
        <f aca="false">D80-$D$83</f>
        <v>5.16</v>
      </c>
      <c r="IV46" s="1" t="n">
        <f aca="false">IU46=G80</f>
        <v>1</v>
      </c>
    </row>
    <row r="47" customFormat="false" ht="13.5" hidden="false" customHeight="false" outlineLevel="0" collapsed="false">
      <c r="A47" s="68" t="s">
        <v>50</v>
      </c>
      <c r="B47" s="69" t="n">
        <v>42700</v>
      </c>
      <c r="C47" s="31" t="s">
        <v>48</v>
      </c>
      <c r="D47" s="70" t="n">
        <v>19.18</v>
      </c>
      <c r="E47" s="52"/>
      <c r="F47" s="93" t="n">
        <v>0.8999</v>
      </c>
      <c r="G47" s="70" t="n">
        <v>2.93</v>
      </c>
      <c r="J47" s="106"/>
      <c r="K47" s="107"/>
      <c r="L47" s="108"/>
      <c r="M47" s="108"/>
      <c r="N47" s="108"/>
      <c r="O47" s="108"/>
      <c r="P47" s="109"/>
      <c r="Q47" s="110"/>
      <c r="AF47" s="134"/>
      <c r="IU47" s="92" t="n">
        <f aca="false">D81-$D$83</f>
        <v>2.46</v>
      </c>
      <c r="IV47" s="1" t="n">
        <f aca="false">IU47=G81</f>
        <v>1</v>
      </c>
    </row>
    <row r="48" customFormat="false" ht="13.5" hidden="false" customHeight="false" outlineLevel="0" collapsed="false">
      <c r="A48" s="68" t="s">
        <v>50</v>
      </c>
      <c r="B48" s="69" t="n">
        <v>45100</v>
      </c>
      <c r="C48" s="31" t="s">
        <v>48</v>
      </c>
      <c r="D48" s="70" t="n">
        <v>17.65</v>
      </c>
      <c r="E48" s="52"/>
      <c r="F48" s="93" t="n">
        <v>0.9505</v>
      </c>
      <c r="G48" s="70" t="n">
        <v>1.4</v>
      </c>
      <c r="IU48" s="92" t="n">
        <f aca="false">D82-$D$83</f>
        <v>1.2</v>
      </c>
      <c r="IV48" s="1" t="n">
        <f aca="false">IU48=G82</f>
        <v>1</v>
      </c>
    </row>
    <row r="49" customFormat="false" ht="13.5" hidden="false" customHeight="false" outlineLevel="0" collapsed="false">
      <c r="A49" s="68" t="s">
        <v>50</v>
      </c>
      <c r="B49" s="69" t="n">
        <v>47450</v>
      </c>
      <c r="C49" s="31" t="s">
        <v>48</v>
      </c>
      <c r="D49" s="70" t="n">
        <v>16.25</v>
      </c>
      <c r="E49" s="52"/>
      <c r="F49" s="93" t="n">
        <v>1</v>
      </c>
      <c r="G49" s="70" t="n">
        <v>0</v>
      </c>
      <c r="J49" s="125" t="s">
        <v>58</v>
      </c>
      <c r="K49" s="125"/>
      <c r="L49" s="126" t="s">
        <v>20</v>
      </c>
      <c r="M49" s="126" t="s">
        <v>21</v>
      </c>
      <c r="N49" s="126" t="s">
        <v>22</v>
      </c>
      <c r="O49" s="126" t="s">
        <v>23</v>
      </c>
      <c r="P49" s="127" t="s">
        <v>24</v>
      </c>
      <c r="Q49" s="128" t="s">
        <v>25</v>
      </c>
      <c r="IU49" s="92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68" t="s">
        <v>50</v>
      </c>
      <c r="B50" s="69" t="n">
        <v>49800</v>
      </c>
      <c r="C50" s="31" t="s">
        <v>48</v>
      </c>
      <c r="D50" s="70" t="n">
        <v>14.95</v>
      </c>
      <c r="E50" s="52"/>
      <c r="F50" s="93" t="n">
        <v>1.0495</v>
      </c>
      <c r="G50" s="70" t="n">
        <v>-1.3</v>
      </c>
      <c r="J50" s="73" t="n">
        <v>42901</v>
      </c>
      <c r="K50" s="129"/>
      <c r="L50" s="75" t="n">
        <v>46422</v>
      </c>
      <c r="M50" s="75" t="n">
        <v>47085</v>
      </c>
      <c r="N50" s="75" t="n">
        <v>47097</v>
      </c>
      <c r="O50" s="75" t="n">
        <v>47091</v>
      </c>
      <c r="P50" s="76" t="n">
        <v>14</v>
      </c>
      <c r="Q50" s="77" t="n">
        <v>14.25</v>
      </c>
      <c r="IU50" s="92" t="n">
        <f aca="false">D84-$D$83</f>
        <v>-1.14</v>
      </c>
      <c r="IV50" s="1" t="n">
        <f aca="false">IU50=G84</f>
        <v>1</v>
      </c>
    </row>
    <row r="51" customFormat="false" ht="13.5" hidden="false" customHeight="false" outlineLevel="0" collapsed="false">
      <c r="A51" s="68" t="s">
        <v>50</v>
      </c>
      <c r="B51" s="69" t="n">
        <v>52200</v>
      </c>
      <c r="C51" s="31" t="s">
        <v>48</v>
      </c>
      <c r="D51" s="70" t="n">
        <v>13.73</v>
      </c>
      <c r="E51" s="52"/>
      <c r="F51" s="93" t="n">
        <v>1.1001</v>
      </c>
      <c r="G51" s="70" t="n">
        <v>-2.52</v>
      </c>
      <c r="J51" s="73" t="n">
        <v>42999</v>
      </c>
      <c r="K51" s="129"/>
      <c r="L51" s="75" t="n">
        <v>46422</v>
      </c>
      <c r="M51" s="75" t="n">
        <v>47415</v>
      </c>
      <c r="N51" s="75" t="n">
        <v>47483</v>
      </c>
      <c r="O51" s="75" t="n">
        <v>47449</v>
      </c>
      <c r="P51" s="76" t="n">
        <v>15.75</v>
      </c>
      <c r="Q51" s="77" t="n">
        <v>16.25</v>
      </c>
      <c r="IU51" s="92" t="n">
        <f aca="false">D85-$D$83</f>
        <v>-2.21</v>
      </c>
      <c r="IV51" s="1" t="n">
        <f aca="false">IU51=G85</f>
        <v>1</v>
      </c>
    </row>
    <row r="52" customFormat="false" ht="13.5" hidden="false" customHeight="false" outlineLevel="0" collapsed="false">
      <c r="A52" s="68" t="s">
        <v>50</v>
      </c>
      <c r="B52" s="69" t="n">
        <v>56950</v>
      </c>
      <c r="C52" s="31" t="s">
        <v>48</v>
      </c>
      <c r="D52" s="70" t="n">
        <v>11.63</v>
      </c>
      <c r="E52" s="52"/>
      <c r="F52" s="93" t="n">
        <v>1.2002</v>
      </c>
      <c r="G52" s="70" t="n">
        <v>-4.62</v>
      </c>
      <c r="J52" s="73"/>
      <c r="K52" s="129"/>
      <c r="L52" s="75"/>
      <c r="M52" s="75"/>
      <c r="N52" s="75"/>
      <c r="O52" s="75"/>
      <c r="P52" s="76"/>
      <c r="Q52" s="77"/>
      <c r="IU52" s="92" t="n">
        <f aca="false">D86-$D$83</f>
        <v>-4.19</v>
      </c>
      <c r="IV52" s="1" t="n">
        <f aca="false">IU52=G86</f>
        <v>1</v>
      </c>
    </row>
    <row r="53" customFormat="false" ht="13.5" hidden="false" customHeight="false" outlineLevel="0" collapsed="false">
      <c r="A53" s="68" t="s">
        <v>52</v>
      </c>
      <c r="B53" s="69" t="n">
        <v>61700</v>
      </c>
      <c r="C53" s="31" t="s">
        <v>48</v>
      </c>
      <c r="D53" s="70" t="n">
        <v>8</v>
      </c>
      <c r="E53" s="52"/>
      <c r="F53" s="103" t="n">
        <v>1.3003</v>
      </c>
      <c r="G53" s="104" t="n">
        <v>-6.32</v>
      </c>
      <c r="J53" s="73"/>
      <c r="K53" s="129"/>
      <c r="L53" s="75"/>
      <c r="M53" s="75"/>
      <c r="N53" s="75"/>
      <c r="O53" s="75"/>
      <c r="P53" s="76"/>
      <c r="Q53" s="77"/>
      <c r="IU53" s="92" t="n">
        <f aca="false">D87-$D$83</f>
        <v>-12.75</v>
      </c>
      <c r="IV53" s="1" t="n">
        <f aca="false">IU53=G87</f>
        <v>0</v>
      </c>
    </row>
    <row r="54" customFormat="false" ht="13.5" hidden="false" customHeight="false" outlineLevel="0" collapsed="false">
      <c r="A54" s="49" t="s">
        <v>53</v>
      </c>
      <c r="B54" s="31" t="n">
        <v>47450</v>
      </c>
      <c r="C54" s="32"/>
      <c r="D54" s="121"/>
      <c r="E54" s="52"/>
      <c r="F54" s="22"/>
      <c r="G54" s="122" t="n">
        <v>16.33</v>
      </c>
      <c r="J54" s="106"/>
      <c r="K54" s="107"/>
      <c r="L54" s="108"/>
      <c r="M54" s="108"/>
      <c r="N54" s="108"/>
      <c r="O54" s="108"/>
      <c r="P54" s="109"/>
      <c r="Q54" s="110"/>
    </row>
    <row r="55" customFormat="false" ht="13.5" hidden="false" customHeight="false" outlineLevel="0" collapsed="false">
      <c r="A55" s="49" t="s">
        <v>54</v>
      </c>
      <c r="B55" s="123" t="n">
        <v>16.25</v>
      </c>
      <c r="C55" s="32"/>
      <c r="D55" s="121"/>
      <c r="E55" s="52"/>
      <c r="F55" s="22"/>
      <c r="G55" s="22"/>
    </row>
    <row r="56" customFormat="false" ht="13.5" hidden="false" customHeight="false" outlineLevel="0" collapsed="false">
      <c r="A56" s="49" t="s">
        <v>56</v>
      </c>
      <c r="B56" s="123" t="n">
        <v>65</v>
      </c>
      <c r="C56" s="32"/>
      <c r="D56" s="121"/>
      <c r="E56" s="52"/>
      <c r="F56" s="22"/>
      <c r="G56" s="22"/>
      <c r="J56" s="139" t="s">
        <v>59</v>
      </c>
      <c r="K56" s="139"/>
      <c r="L56" s="140" t="s">
        <v>20</v>
      </c>
      <c r="M56" s="140" t="s">
        <v>21</v>
      </c>
      <c r="N56" s="140" t="s">
        <v>22</v>
      </c>
      <c r="O56" s="140" t="s">
        <v>23</v>
      </c>
      <c r="P56" s="141" t="s">
        <v>24</v>
      </c>
      <c r="Q56" s="142" t="s">
        <v>25</v>
      </c>
    </row>
    <row r="57" customFormat="false" ht="13.5" hidden="false" customHeight="false" outlineLevel="0" collapsed="false">
      <c r="A57" s="130" t="s">
        <v>57</v>
      </c>
      <c r="B57" s="131" t="n">
        <v>8</v>
      </c>
      <c r="C57" s="132"/>
      <c r="D57" s="133"/>
      <c r="E57" s="52"/>
      <c r="F57" s="22"/>
      <c r="G57" s="22"/>
      <c r="J57" s="73" t="n">
        <v>42901</v>
      </c>
      <c r="K57" s="129"/>
      <c r="L57" s="75" t="n">
        <v>72303</v>
      </c>
      <c r="M57" s="75" t="n">
        <v>73095</v>
      </c>
      <c r="N57" s="75" t="n">
        <v>73095</v>
      </c>
      <c r="O57" s="75" t="n">
        <v>73095</v>
      </c>
      <c r="P57" s="76" t="n">
        <v>16.5</v>
      </c>
      <c r="Q57" s="77" t="n">
        <v>16.75</v>
      </c>
    </row>
    <row r="58" customFormat="false" ht="13.5" hidden="false" customHeight="false" outlineLevel="0" collapsed="false">
      <c r="A58" s="135"/>
      <c r="B58" s="136"/>
      <c r="C58" s="135"/>
      <c r="D58" s="137"/>
      <c r="E58" s="22"/>
      <c r="F58" s="22"/>
      <c r="G58" s="22"/>
      <c r="J58" s="73"/>
      <c r="K58" s="129"/>
      <c r="L58" s="75"/>
      <c r="M58" s="75"/>
      <c r="N58" s="75"/>
      <c r="O58" s="75"/>
      <c r="P58" s="76"/>
      <c r="Q58" s="77"/>
    </row>
    <row r="59" customFormat="false" ht="12.75" hidden="false" customHeight="false" outlineLevel="0" collapsed="false">
      <c r="A59" s="18" t="s">
        <v>11</v>
      </c>
      <c r="B59" s="19" t="n">
        <v>42836</v>
      </c>
      <c r="C59" s="20"/>
      <c r="D59" s="21"/>
      <c r="E59" s="22"/>
      <c r="F59" s="22"/>
      <c r="G59" s="22"/>
      <c r="J59" s="73"/>
      <c r="K59" s="129"/>
      <c r="L59" s="75"/>
      <c r="M59" s="75"/>
      <c r="N59" s="75"/>
      <c r="O59" s="75"/>
      <c r="P59" s="76"/>
      <c r="Q59" s="77"/>
    </row>
    <row r="60" customFormat="false" ht="13.5" hidden="false" customHeight="false" outlineLevel="0" collapsed="false">
      <c r="A60" s="30" t="s">
        <v>18</v>
      </c>
      <c r="B60" s="31" t="s">
        <v>19</v>
      </c>
      <c r="C60" s="32"/>
      <c r="D60" s="33"/>
      <c r="E60" s="22"/>
      <c r="F60" s="22"/>
      <c r="G60" s="22"/>
      <c r="J60" s="73"/>
      <c r="K60" s="129"/>
      <c r="L60" s="75"/>
      <c r="M60" s="75"/>
      <c r="N60" s="75"/>
      <c r="O60" s="75"/>
      <c r="P60" s="76"/>
      <c r="Q60" s="77"/>
    </row>
    <row r="61" customFormat="false" ht="13.5" hidden="false" customHeight="false" outlineLevel="0" collapsed="false">
      <c r="A61" s="49" t="s">
        <v>31</v>
      </c>
      <c r="B61" s="50" t="n">
        <v>43090</v>
      </c>
      <c r="C61" s="32"/>
      <c r="D61" s="51"/>
      <c r="E61" s="52"/>
      <c r="F61" s="53" t="s">
        <v>32</v>
      </c>
      <c r="G61" s="54" t="s">
        <v>33</v>
      </c>
      <c r="J61" s="106"/>
      <c r="K61" s="107"/>
      <c r="L61" s="108"/>
      <c r="M61" s="108"/>
      <c r="N61" s="108"/>
      <c r="O61" s="108"/>
      <c r="P61" s="109"/>
      <c r="Q61" s="110"/>
    </row>
    <row r="62" customFormat="false" ht="13.5" hidden="false" customHeight="false" outlineLevel="0" collapsed="false">
      <c r="A62" s="68" t="s">
        <v>47</v>
      </c>
      <c r="B62" s="69" t="n">
        <v>33850</v>
      </c>
      <c r="C62" s="31" t="s">
        <v>48</v>
      </c>
      <c r="D62" s="70" t="n">
        <v>28.58</v>
      </c>
      <c r="E62" s="143"/>
      <c r="F62" s="71" t="n">
        <v>0.7001</v>
      </c>
      <c r="G62" s="72" t="n">
        <v>8.84</v>
      </c>
      <c r="IU62" s="92" t="n">
        <f aca="false">D96-$D$100</f>
        <v>7.46</v>
      </c>
      <c r="IV62" s="1" t="n">
        <f aca="false">IU62=G96</f>
        <v>1</v>
      </c>
    </row>
    <row r="63" customFormat="false" ht="13.5" hidden="false" customHeight="false" outlineLevel="0" collapsed="false">
      <c r="A63" s="68" t="s">
        <v>50</v>
      </c>
      <c r="B63" s="69" t="n">
        <v>38650</v>
      </c>
      <c r="C63" s="31" t="s">
        <v>48</v>
      </c>
      <c r="D63" s="70" t="n">
        <v>25.51</v>
      </c>
      <c r="E63" s="143"/>
      <c r="F63" s="93" t="n">
        <v>0.7994</v>
      </c>
      <c r="G63" s="70" t="n">
        <v>5.62</v>
      </c>
      <c r="J63" s="139"/>
      <c r="K63" s="139"/>
      <c r="L63" s="126"/>
      <c r="M63" s="126"/>
      <c r="N63" s="126"/>
      <c r="O63" s="126"/>
      <c r="P63" s="127"/>
      <c r="Q63" s="128"/>
      <c r="IU63" s="92" t="n">
        <f aca="false">D97-$D$100</f>
        <v>4.76</v>
      </c>
      <c r="IV63" s="1" t="n">
        <f aca="false">IU63=G97</f>
        <v>1</v>
      </c>
    </row>
    <row r="64" customFormat="false" ht="13.5" hidden="false" customHeight="false" outlineLevel="0" collapsed="false">
      <c r="A64" s="68" t="s">
        <v>50</v>
      </c>
      <c r="B64" s="69" t="n">
        <v>43500</v>
      </c>
      <c r="C64" s="31" t="s">
        <v>48</v>
      </c>
      <c r="D64" s="70" t="n">
        <v>22.63</v>
      </c>
      <c r="E64" s="143"/>
      <c r="F64" s="93" t="n">
        <v>0.8997</v>
      </c>
      <c r="G64" s="70" t="n">
        <v>2.66</v>
      </c>
      <c r="I64" s="105"/>
      <c r="J64" s="144"/>
      <c r="K64" s="145"/>
      <c r="L64" s="146"/>
      <c r="M64" s="146"/>
      <c r="N64" s="146"/>
      <c r="O64" s="146"/>
      <c r="P64" s="147"/>
      <c r="Q64" s="148"/>
      <c r="IU64" s="92" t="n">
        <f aca="false">D98-$D$100</f>
        <v>2.29</v>
      </c>
      <c r="IV64" s="1" t="n">
        <f aca="false">IU64=G98</f>
        <v>1</v>
      </c>
    </row>
    <row r="65" customFormat="false" ht="13.5" hidden="false" customHeight="false" outlineLevel="0" collapsed="false">
      <c r="A65" s="68" t="s">
        <v>50</v>
      </c>
      <c r="B65" s="69" t="n">
        <v>45900</v>
      </c>
      <c r="C65" s="31" t="s">
        <v>48</v>
      </c>
      <c r="D65" s="70" t="n">
        <v>21.3</v>
      </c>
      <c r="E65" s="143"/>
      <c r="F65" s="93" t="n">
        <v>0.9493</v>
      </c>
      <c r="G65" s="70" t="n">
        <v>1.31</v>
      </c>
      <c r="J65" s="149"/>
      <c r="K65" s="150"/>
      <c r="L65" s="151"/>
      <c r="M65" s="151"/>
      <c r="N65" s="151"/>
      <c r="O65" s="151"/>
      <c r="P65" s="152"/>
      <c r="Q65" s="153"/>
      <c r="IU65" s="92" t="n">
        <f aca="false">D99-$D$100</f>
        <v>1.11</v>
      </c>
      <c r="IV65" s="1" t="n">
        <f aca="false">IU65=G99</f>
        <v>1</v>
      </c>
    </row>
    <row r="66" customFormat="false" ht="13.5" hidden="false" customHeight="false" outlineLevel="0" collapsed="false">
      <c r="A66" s="68" t="s">
        <v>50</v>
      </c>
      <c r="B66" s="69" t="n">
        <v>48350</v>
      </c>
      <c r="C66" s="31" t="s">
        <v>48</v>
      </c>
      <c r="D66" s="70" t="n">
        <v>20</v>
      </c>
      <c r="E66" s="52"/>
      <c r="F66" s="93" t="n">
        <v>1</v>
      </c>
      <c r="G66" s="70" t="n">
        <v>0</v>
      </c>
      <c r="I66" s="105"/>
      <c r="J66" s="106"/>
      <c r="K66" s="107"/>
      <c r="L66" s="108"/>
      <c r="M66" s="108"/>
      <c r="N66" s="108"/>
      <c r="O66" s="108"/>
      <c r="P66" s="109"/>
      <c r="Q66" s="110"/>
      <c r="IU66" s="92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68" t="s">
        <v>50</v>
      </c>
      <c r="B67" s="69" t="n">
        <v>50750</v>
      </c>
      <c r="C67" s="31" t="s">
        <v>48</v>
      </c>
      <c r="D67" s="70" t="n">
        <v>18.75</v>
      </c>
      <c r="E67" s="143"/>
      <c r="F67" s="93" t="n">
        <v>1.0496</v>
      </c>
      <c r="G67" s="70" t="n">
        <v>-1.2</v>
      </c>
      <c r="IU67" s="92" t="n">
        <f aca="false">D101-$D$100</f>
        <v>-1.06</v>
      </c>
      <c r="IV67" s="1" t="n">
        <f aca="false">IU67=G101</f>
        <v>1</v>
      </c>
    </row>
    <row r="68" customFormat="false" ht="13.5" hidden="false" customHeight="false" outlineLevel="0" collapsed="false">
      <c r="A68" s="68" t="s">
        <v>50</v>
      </c>
      <c r="B68" s="69" t="n">
        <v>53200</v>
      </c>
      <c r="C68" s="31" t="s">
        <v>48</v>
      </c>
      <c r="D68" s="70" t="n">
        <v>17.56</v>
      </c>
      <c r="E68" s="143"/>
      <c r="F68" s="93" t="n">
        <v>1.1003</v>
      </c>
      <c r="G68" s="70" t="n">
        <v>-2.36</v>
      </c>
      <c r="I68" s="105"/>
      <c r="IU68" s="92" t="n">
        <f aca="false">D102-$D$100</f>
        <v>-2.09</v>
      </c>
      <c r="IV68" s="1" t="n">
        <f aca="false">IU68=G102</f>
        <v>1</v>
      </c>
    </row>
    <row r="69" customFormat="false" ht="13.5" hidden="false" customHeight="false" outlineLevel="0" collapsed="false">
      <c r="A69" s="68" t="s">
        <v>50</v>
      </c>
      <c r="B69" s="69" t="n">
        <v>58000</v>
      </c>
      <c r="C69" s="31" t="s">
        <v>48</v>
      </c>
      <c r="D69" s="70" t="n">
        <v>15.35</v>
      </c>
      <c r="E69" s="143"/>
      <c r="F69" s="93" t="n">
        <v>1.1996</v>
      </c>
      <c r="G69" s="70" t="n">
        <v>-4.4</v>
      </c>
      <c r="IU69" s="92" t="n">
        <f aca="false">D103-$D$100</f>
        <v>-3.95</v>
      </c>
      <c r="IV69" s="1" t="n">
        <f aca="false">IU69=G103</f>
        <v>1</v>
      </c>
    </row>
    <row r="70" customFormat="false" ht="13.5" hidden="false" customHeight="false" outlineLevel="0" collapsed="false">
      <c r="A70" s="68" t="s">
        <v>52</v>
      </c>
      <c r="B70" s="69" t="n">
        <v>62850</v>
      </c>
      <c r="C70" s="31" t="s">
        <v>48</v>
      </c>
      <c r="D70" s="70" t="n">
        <v>8</v>
      </c>
      <c r="E70" s="143"/>
      <c r="F70" s="103" t="n">
        <v>1.2999</v>
      </c>
      <c r="G70" s="104" t="n">
        <v>-6.16</v>
      </c>
      <c r="IU70" s="92" t="n">
        <f aca="false">D104-$D$100</f>
        <v>-13</v>
      </c>
      <c r="IV70" s="1" t="n">
        <f aca="false">IU70=G104</f>
        <v>0</v>
      </c>
    </row>
    <row r="71" customFormat="false" ht="12.75" hidden="false" customHeight="false" outlineLevel="0" collapsed="false">
      <c r="A71" s="49" t="s">
        <v>53</v>
      </c>
      <c r="B71" s="31" t="n">
        <v>48350</v>
      </c>
      <c r="C71" s="32"/>
      <c r="D71" s="121"/>
      <c r="E71" s="52"/>
      <c r="F71" s="22"/>
      <c r="G71" s="122" t="n">
        <v>15</v>
      </c>
    </row>
    <row r="72" customFormat="false" ht="12.75" hidden="false" customHeight="false" outlineLevel="0" collapsed="false">
      <c r="A72" s="49" t="s">
        <v>54</v>
      </c>
      <c r="B72" s="123" t="n">
        <v>20</v>
      </c>
      <c r="C72" s="32"/>
      <c r="D72" s="121"/>
      <c r="E72" s="52"/>
      <c r="F72" s="22"/>
      <c r="G72" s="22"/>
    </row>
    <row r="73" customFormat="false" ht="12.75" hidden="false" customHeight="false" outlineLevel="0" collapsed="false">
      <c r="A73" s="49" t="s">
        <v>56</v>
      </c>
      <c r="B73" s="123" t="n">
        <v>65</v>
      </c>
      <c r="C73" s="32"/>
      <c r="D73" s="121"/>
      <c r="E73" s="52"/>
      <c r="F73" s="22"/>
      <c r="G73" s="22"/>
    </row>
    <row r="74" customFormat="false" ht="13.5" hidden="false" customHeight="false" outlineLevel="0" collapsed="false">
      <c r="A74" s="130" t="s">
        <v>57</v>
      </c>
      <c r="B74" s="131" t="n">
        <v>8</v>
      </c>
      <c r="C74" s="132"/>
      <c r="D74" s="133"/>
      <c r="E74" s="52"/>
      <c r="F74" s="22"/>
      <c r="G74" s="22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12.75" hidden="false" customHeight="false" outlineLevel="0" collapsed="false">
      <c r="A76" s="18" t="s">
        <v>11</v>
      </c>
      <c r="B76" s="19" t="n">
        <v>42836</v>
      </c>
      <c r="C76" s="20"/>
      <c r="D76" s="21"/>
      <c r="E76" s="22"/>
      <c r="F76" s="22"/>
      <c r="G76" s="22"/>
    </row>
    <row r="77" customFormat="false" ht="13.5" hidden="false" customHeight="false" outlineLevel="0" collapsed="false">
      <c r="A77" s="30" t="s">
        <v>18</v>
      </c>
      <c r="B77" s="31" t="s">
        <v>19</v>
      </c>
      <c r="C77" s="32"/>
      <c r="D77" s="33"/>
      <c r="E77" s="22"/>
      <c r="F77" s="22"/>
      <c r="G77" s="22"/>
    </row>
    <row r="78" customFormat="false" ht="13.5" hidden="false" customHeight="false" outlineLevel="0" collapsed="false">
      <c r="A78" s="49" t="s">
        <v>31</v>
      </c>
      <c r="B78" s="50" t="n">
        <v>43174</v>
      </c>
      <c r="C78" s="32"/>
      <c r="D78" s="51"/>
      <c r="E78" s="52"/>
      <c r="F78" s="53" t="s">
        <v>32</v>
      </c>
      <c r="G78" s="54" t="s">
        <v>33</v>
      </c>
    </row>
    <row r="79" customFormat="false" ht="13.5" hidden="false" customHeight="false" outlineLevel="0" collapsed="false">
      <c r="A79" s="68" t="s">
        <v>47</v>
      </c>
      <c r="B79" s="69" t="n">
        <v>34300</v>
      </c>
      <c r="C79" s="31" t="s">
        <v>48</v>
      </c>
      <c r="D79" s="70" t="n">
        <v>28.85</v>
      </c>
      <c r="E79" s="52"/>
      <c r="F79" s="71" t="n">
        <v>0.7</v>
      </c>
      <c r="G79" s="72" t="n">
        <v>8.1</v>
      </c>
      <c r="IU79" s="92" t="n">
        <f aca="false">D113-$D$117</f>
        <v>6.61</v>
      </c>
      <c r="IV79" s="1" t="n">
        <f aca="false">IU79=G113</f>
        <v>1</v>
      </c>
    </row>
    <row r="80" customFormat="false" ht="13.5" hidden="false" customHeight="false" outlineLevel="0" collapsed="false">
      <c r="A80" s="68" t="s">
        <v>50</v>
      </c>
      <c r="B80" s="69" t="n">
        <v>39200</v>
      </c>
      <c r="C80" s="31" t="s">
        <v>48</v>
      </c>
      <c r="D80" s="70" t="n">
        <v>25.91</v>
      </c>
      <c r="E80" s="52"/>
      <c r="F80" s="93" t="n">
        <v>0.8</v>
      </c>
      <c r="G80" s="70" t="n">
        <v>5.16</v>
      </c>
      <c r="IU80" s="92" t="n">
        <f aca="false">D114-$D$117</f>
        <v>4.24</v>
      </c>
      <c r="IV80" s="1" t="n">
        <f aca="false">IU80=G114</f>
        <v>1</v>
      </c>
    </row>
    <row r="81" customFormat="false" ht="13.5" hidden="false" customHeight="false" outlineLevel="0" collapsed="false">
      <c r="A81" s="68" t="s">
        <v>50</v>
      </c>
      <c r="B81" s="69" t="n">
        <v>44100</v>
      </c>
      <c r="C81" s="31" t="s">
        <v>48</v>
      </c>
      <c r="D81" s="70" t="n">
        <v>23.21</v>
      </c>
      <c r="E81" s="52"/>
      <c r="F81" s="93" t="n">
        <v>0.9</v>
      </c>
      <c r="G81" s="70" t="n">
        <v>2.46</v>
      </c>
      <c r="IU81" s="92" t="n">
        <f aca="false">D115-$D$117</f>
        <v>2.03</v>
      </c>
      <c r="IV81" s="1" t="n">
        <f aca="false">IU81=G115</f>
        <v>1</v>
      </c>
    </row>
    <row r="82" customFormat="false" ht="13.5" hidden="false" customHeight="false" outlineLevel="0" collapsed="false">
      <c r="A82" s="68" t="s">
        <v>50</v>
      </c>
      <c r="B82" s="69" t="n">
        <v>46550</v>
      </c>
      <c r="C82" s="31" t="s">
        <v>48</v>
      </c>
      <c r="D82" s="70" t="n">
        <v>21.95</v>
      </c>
      <c r="E82" s="52"/>
      <c r="F82" s="93" t="n">
        <v>0.95</v>
      </c>
      <c r="G82" s="70" t="n">
        <v>1.2</v>
      </c>
      <c r="IU82" s="92" t="n">
        <f aca="false">D116-$D$117</f>
        <v>1</v>
      </c>
      <c r="IV82" s="1" t="n">
        <f aca="false">IU82=G116</f>
        <v>1</v>
      </c>
    </row>
    <row r="83" customFormat="false" ht="13.5" hidden="false" customHeight="false" outlineLevel="0" collapsed="false">
      <c r="A83" s="68" t="s">
        <v>50</v>
      </c>
      <c r="B83" s="69" t="n">
        <v>49000</v>
      </c>
      <c r="C83" s="31" t="s">
        <v>48</v>
      </c>
      <c r="D83" s="70" t="n">
        <v>20.75</v>
      </c>
      <c r="E83" s="52"/>
      <c r="F83" s="93" t="n">
        <v>1</v>
      </c>
      <c r="G83" s="70" t="n">
        <v>0</v>
      </c>
      <c r="H83" s="105"/>
      <c r="I83" s="105"/>
      <c r="IU83" s="92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68" t="s">
        <v>50</v>
      </c>
      <c r="B84" s="69" t="n">
        <v>51450</v>
      </c>
      <c r="C84" s="31" t="s">
        <v>48</v>
      </c>
      <c r="D84" s="70" t="n">
        <v>19.61</v>
      </c>
      <c r="E84" s="52"/>
      <c r="F84" s="93" t="n">
        <v>1.05</v>
      </c>
      <c r="G84" s="70" t="n">
        <v>-1.14</v>
      </c>
      <c r="IU84" s="92" t="n">
        <f aca="false">D118-$D$117</f>
        <v>-0.98</v>
      </c>
      <c r="IV84" s="1" t="n">
        <f aca="false">IU84=G118</f>
        <v>1</v>
      </c>
    </row>
    <row r="85" customFormat="false" ht="13.5" hidden="false" customHeight="false" outlineLevel="0" collapsed="false">
      <c r="A85" s="68" t="s">
        <v>50</v>
      </c>
      <c r="B85" s="69" t="n">
        <v>53900</v>
      </c>
      <c r="C85" s="31" t="s">
        <v>48</v>
      </c>
      <c r="D85" s="70" t="n">
        <v>18.54</v>
      </c>
      <c r="E85" s="52"/>
      <c r="F85" s="93" t="n">
        <v>1.1</v>
      </c>
      <c r="G85" s="70" t="n">
        <v>-2.21</v>
      </c>
      <c r="I85" s="105"/>
      <c r="IU85" s="92" t="n">
        <f aca="false">D119-$D$117</f>
        <v>-1.89</v>
      </c>
      <c r="IV85" s="1" t="n">
        <f aca="false">IU85=G119</f>
        <v>1</v>
      </c>
    </row>
    <row r="86" customFormat="false" ht="13.5" hidden="false" customHeight="false" outlineLevel="0" collapsed="false">
      <c r="A86" s="68" t="s">
        <v>50</v>
      </c>
      <c r="B86" s="69" t="n">
        <v>58800</v>
      </c>
      <c r="C86" s="31" t="s">
        <v>48</v>
      </c>
      <c r="D86" s="70" t="n">
        <v>16.56</v>
      </c>
      <c r="E86" s="52"/>
      <c r="F86" s="93" t="n">
        <v>1.2</v>
      </c>
      <c r="G86" s="70" t="n">
        <v>-4.19</v>
      </c>
      <c r="IU86" s="92" t="n">
        <f aca="false">D120-$D$117</f>
        <v>-3.63</v>
      </c>
      <c r="IV86" s="1" t="n">
        <f aca="false">IU86=G120</f>
        <v>1</v>
      </c>
    </row>
    <row r="87" customFormat="false" ht="13.5" hidden="false" customHeight="false" outlineLevel="0" collapsed="false">
      <c r="A87" s="68" t="s">
        <v>52</v>
      </c>
      <c r="B87" s="69" t="n">
        <v>63700</v>
      </c>
      <c r="C87" s="31" t="s">
        <v>48</v>
      </c>
      <c r="D87" s="70" t="n">
        <v>8</v>
      </c>
      <c r="E87" s="52"/>
      <c r="F87" s="103" t="n">
        <v>1.3</v>
      </c>
      <c r="G87" s="104" t="n">
        <v>-5.91</v>
      </c>
      <c r="I87" s="105"/>
      <c r="IU87" s="92" t="n">
        <f aca="false">D121-$D$117</f>
        <v>-13</v>
      </c>
      <c r="IV87" s="1" t="n">
        <f aca="false">IU87=G121</f>
        <v>0</v>
      </c>
    </row>
    <row r="88" customFormat="false" ht="12.75" hidden="false" customHeight="false" outlineLevel="0" collapsed="false">
      <c r="A88" s="49" t="s">
        <v>53</v>
      </c>
      <c r="B88" s="31" t="n">
        <v>49000</v>
      </c>
      <c r="C88" s="32"/>
      <c r="D88" s="121"/>
      <c r="E88" s="52"/>
      <c r="F88" s="22"/>
      <c r="G88" s="122" t="n">
        <v>14.01</v>
      </c>
    </row>
    <row r="89" customFormat="false" ht="12.75" hidden="false" customHeight="false" outlineLevel="0" collapsed="false">
      <c r="A89" s="49" t="s">
        <v>54</v>
      </c>
      <c r="B89" s="123" t="n">
        <v>20.75</v>
      </c>
      <c r="C89" s="32"/>
      <c r="D89" s="121"/>
      <c r="E89" s="52"/>
      <c r="F89" s="22"/>
      <c r="G89" s="22"/>
    </row>
    <row r="90" customFormat="false" ht="12.75" hidden="false" customHeight="false" outlineLevel="0" collapsed="false">
      <c r="A90" s="49" t="s">
        <v>56</v>
      </c>
      <c r="B90" s="123" t="n">
        <v>65</v>
      </c>
      <c r="C90" s="32"/>
      <c r="D90" s="121"/>
      <c r="E90" s="52"/>
      <c r="F90" s="22"/>
      <c r="G90" s="22"/>
    </row>
    <row r="91" customFormat="false" ht="13.5" hidden="false" customHeight="false" outlineLevel="0" collapsed="false">
      <c r="A91" s="130" t="s">
        <v>57</v>
      </c>
      <c r="B91" s="131" t="n">
        <v>8</v>
      </c>
      <c r="C91" s="132"/>
      <c r="D91" s="133"/>
      <c r="E91" s="52"/>
      <c r="F91" s="22"/>
      <c r="G91" s="22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12.75" hidden="false" customHeight="false" outlineLevel="0" collapsed="false">
      <c r="A93" s="18" t="s">
        <v>11</v>
      </c>
      <c r="B93" s="19" t="n">
        <v>42836</v>
      </c>
      <c r="C93" s="20"/>
      <c r="D93" s="21"/>
      <c r="E93" s="22"/>
      <c r="F93" s="22"/>
      <c r="G93" s="22"/>
    </row>
    <row r="94" customFormat="false" ht="13.5" hidden="false" customHeight="false" outlineLevel="0" collapsed="false">
      <c r="A94" s="30" t="s">
        <v>18</v>
      </c>
      <c r="B94" s="31" t="s">
        <v>19</v>
      </c>
      <c r="C94" s="32"/>
      <c r="D94" s="33"/>
      <c r="E94" s="22"/>
      <c r="F94" s="22"/>
      <c r="G94" s="22"/>
    </row>
    <row r="95" customFormat="false" ht="13.5" hidden="false" customHeight="false" outlineLevel="0" collapsed="false">
      <c r="A95" s="49" t="s">
        <v>31</v>
      </c>
      <c r="B95" s="50" t="n">
        <v>43272</v>
      </c>
      <c r="C95" s="32"/>
      <c r="D95" s="51"/>
      <c r="E95" s="52"/>
      <c r="F95" s="53" t="s">
        <v>32</v>
      </c>
      <c r="G95" s="54" t="s">
        <v>33</v>
      </c>
    </row>
    <row r="96" customFormat="false" ht="13.5" hidden="false" customHeight="false" outlineLevel="0" collapsed="false">
      <c r="A96" s="68" t="s">
        <v>47</v>
      </c>
      <c r="B96" s="69" t="n">
        <v>35200</v>
      </c>
      <c r="C96" s="31" t="s">
        <v>48</v>
      </c>
      <c r="D96" s="70" t="n">
        <v>28.46</v>
      </c>
      <c r="E96" s="52"/>
      <c r="F96" s="71" t="n">
        <v>0.6998</v>
      </c>
      <c r="G96" s="72" t="n">
        <v>7.46</v>
      </c>
      <c r="IU96" s="92" t="n">
        <f aca="false">D130-$D$134</f>
        <v>11.74</v>
      </c>
      <c r="IV96" s="1" t="n">
        <f aca="false">IU96=G130</f>
        <v>1</v>
      </c>
    </row>
    <row r="97" customFormat="false" ht="13.5" hidden="false" customHeight="false" outlineLevel="0" collapsed="false">
      <c r="A97" s="68" t="s">
        <v>50</v>
      </c>
      <c r="B97" s="69" t="n">
        <v>40250</v>
      </c>
      <c r="C97" s="31" t="s">
        <v>48</v>
      </c>
      <c r="D97" s="70" t="n">
        <v>25.76</v>
      </c>
      <c r="E97" s="52"/>
      <c r="F97" s="93" t="n">
        <v>0.8002</v>
      </c>
      <c r="G97" s="70" t="n">
        <v>4.76</v>
      </c>
      <c r="IU97" s="92" t="n">
        <f aca="false">D131-$D$134</f>
        <v>7.03</v>
      </c>
      <c r="IV97" s="1" t="n">
        <f aca="false">IU97=G131</f>
        <v>1</v>
      </c>
    </row>
    <row r="98" customFormat="false" ht="13.5" hidden="false" customHeight="false" outlineLevel="0" collapsed="false">
      <c r="A98" s="68" t="s">
        <v>50</v>
      </c>
      <c r="B98" s="69" t="n">
        <v>45250</v>
      </c>
      <c r="C98" s="31" t="s">
        <v>48</v>
      </c>
      <c r="D98" s="70" t="n">
        <v>23.29</v>
      </c>
      <c r="E98" s="52"/>
      <c r="F98" s="93" t="n">
        <v>0.8996</v>
      </c>
      <c r="G98" s="70" t="n">
        <v>2.29</v>
      </c>
      <c r="IU98" s="92" t="n">
        <f aca="false">D132-$D$134</f>
        <v>3.12</v>
      </c>
      <c r="IV98" s="1" t="n">
        <f aca="false">IU98=G132</f>
        <v>1</v>
      </c>
    </row>
    <row r="99" customFormat="false" ht="13.5" hidden="false" customHeight="false" outlineLevel="0" collapsed="false">
      <c r="A99" s="68" t="s">
        <v>50</v>
      </c>
      <c r="B99" s="69" t="n">
        <v>47800</v>
      </c>
      <c r="C99" s="31" t="s">
        <v>48</v>
      </c>
      <c r="D99" s="70" t="n">
        <v>22.11</v>
      </c>
      <c r="E99" s="52"/>
      <c r="F99" s="93" t="n">
        <v>0.9503</v>
      </c>
      <c r="G99" s="70" t="n">
        <v>1.11</v>
      </c>
      <c r="IU99" s="92" t="n">
        <f aca="false">D133-$D$134</f>
        <v>1.53</v>
      </c>
      <c r="IV99" s="1" t="n">
        <f aca="false">IU99=G133</f>
        <v>1</v>
      </c>
    </row>
    <row r="100" customFormat="false" ht="13.5" hidden="false" customHeight="false" outlineLevel="0" collapsed="false">
      <c r="A100" s="68" t="s">
        <v>50</v>
      </c>
      <c r="B100" s="69" t="n">
        <v>50300</v>
      </c>
      <c r="C100" s="31" t="s">
        <v>48</v>
      </c>
      <c r="D100" s="70" t="n">
        <v>21</v>
      </c>
      <c r="E100" s="52"/>
      <c r="F100" s="93" t="n">
        <v>1</v>
      </c>
      <c r="G100" s="70" t="n">
        <v>0</v>
      </c>
      <c r="IU100" s="92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68" t="s">
        <v>50</v>
      </c>
      <c r="B101" s="69" t="n">
        <v>52800</v>
      </c>
      <c r="C101" s="31" t="s">
        <v>48</v>
      </c>
      <c r="D101" s="70" t="n">
        <v>19.94</v>
      </c>
      <c r="E101" s="52"/>
      <c r="F101" s="93" t="n">
        <v>1.0497</v>
      </c>
      <c r="G101" s="70" t="n">
        <v>-1.06</v>
      </c>
      <c r="IU101" s="92" t="n">
        <f aca="false">D135-$D$134</f>
        <v>-1.21</v>
      </c>
      <c r="IV101" s="1" t="n">
        <f aca="false">IU101=G135</f>
        <v>1</v>
      </c>
    </row>
    <row r="102" customFormat="false" ht="13.5" hidden="false" customHeight="false" outlineLevel="0" collapsed="false">
      <c r="A102" s="68" t="s">
        <v>50</v>
      </c>
      <c r="B102" s="69" t="n">
        <v>55350</v>
      </c>
      <c r="C102" s="31" t="s">
        <v>48</v>
      </c>
      <c r="D102" s="70" t="n">
        <v>18.91</v>
      </c>
      <c r="E102" s="52"/>
      <c r="F102" s="93" t="n">
        <v>1.1004</v>
      </c>
      <c r="G102" s="70" t="n">
        <v>-2.09</v>
      </c>
      <c r="IU102" s="92" t="n">
        <f aca="false">D136-$D$134</f>
        <v>-2.32</v>
      </c>
      <c r="IV102" s="1" t="n">
        <f aca="false">IU102=G136</f>
        <v>1</v>
      </c>
    </row>
    <row r="103" customFormat="false" ht="13.5" hidden="false" customHeight="false" outlineLevel="0" collapsed="false">
      <c r="A103" s="68" t="s">
        <v>50</v>
      </c>
      <c r="B103" s="69" t="n">
        <v>60350</v>
      </c>
      <c r="C103" s="31" t="s">
        <v>48</v>
      </c>
      <c r="D103" s="70" t="n">
        <v>17.05</v>
      </c>
      <c r="E103" s="52"/>
      <c r="F103" s="93" t="n">
        <v>1.1998</v>
      </c>
      <c r="G103" s="70" t="n">
        <v>-3.95</v>
      </c>
      <c r="IU103" s="92" t="n">
        <f aca="false">D137-$D$134</f>
        <v>-3.85</v>
      </c>
      <c r="IV103" s="1" t="n">
        <f aca="false">IU103=G137</f>
        <v>1</v>
      </c>
    </row>
    <row r="104" customFormat="false" ht="13.5" hidden="false" customHeight="false" outlineLevel="0" collapsed="false">
      <c r="A104" s="68" t="s">
        <v>52</v>
      </c>
      <c r="B104" s="69" t="n">
        <v>65400</v>
      </c>
      <c r="C104" s="31" t="s">
        <v>48</v>
      </c>
      <c r="D104" s="70" t="n">
        <v>8</v>
      </c>
      <c r="E104" s="52"/>
      <c r="F104" s="103" t="n">
        <v>1.3002</v>
      </c>
      <c r="G104" s="104" t="n">
        <v>-5.64</v>
      </c>
      <c r="IU104" s="92" t="n">
        <f aca="false">D138-$D$134</f>
        <v>-6.5</v>
      </c>
      <c r="IV104" s="1" t="n">
        <f aca="false">IU104=G138</f>
        <v>0</v>
      </c>
    </row>
    <row r="105" customFormat="false" ht="12.75" hidden="false" customHeight="false" outlineLevel="0" collapsed="false">
      <c r="A105" s="49" t="s">
        <v>53</v>
      </c>
      <c r="B105" s="31" t="n">
        <v>50300</v>
      </c>
      <c r="C105" s="32"/>
      <c r="D105" s="121"/>
      <c r="E105" s="52"/>
      <c r="F105" s="22"/>
      <c r="G105" s="122" t="n">
        <v>13.1</v>
      </c>
    </row>
    <row r="106" customFormat="false" ht="12.75" hidden="false" customHeight="false" outlineLevel="0" collapsed="false">
      <c r="A106" s="49" t="s">
        <v>54</v>
      </c>
      <c r="B106" s="123" t="n">
        <v>21</v>
      </c>
      <c r="C106" s="32"/>
      <c r="D106" s="121"/>
      <c r="E106" s="52"/>
      <c r="F106" s="22"/>
      <c r="G106" s="22"/>
    </row>
    <row r="107" customFormat="false" ht="12.75" hidden="false" customHeight="false" outlineLevel="0" collapsed="false">
      <c r="A107" s="49" t="s">
        <v>56</v>
      </c>
      <c r="B107" s="123" t="n">
        <v>65</v>
      </c>
      <c r="C107" s="32"/>
      <c r="D107" s="121"/>
      <c r="E107" s="52"/>
      <c r="F107" s="22"/>
      <c r="G107" s="22"/>
    </row>
    <row r="108" customFormat="false" ht="13.5" hidden="false" customHeight="false" outlineLevel="0" collapsed="false">
      <c r="A108" s="130" t="s">
        <v>57</v>
      </c>
      <c r="B108" s="131" t="n">
        <v>8</v>
      </c>
      <c r="C108" s="132"/>
      <c r="D108" s="133"/>
      <c r="E108" s="52"/>
      <c r="F108" s="22"/>
      <c r="G108" s="22"/>
    </row>
    <row r="109" customFormat="false" ht="13.5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12.75" hidden="false" customHeight="false" outlineLevel="0" collapsed="false">
      <c r="A110" s="18" t="s">
        <v>11</v>
      </c>
      <c r="B110" s="19" t="n">
        <v>42836</v>
      </c>
      <c r="C110" s="20"/>
      <c r="D110" s="21"/>
      <c r="E110" s="22"/>
      <c r="F110" s="22"/>
      <c r="G110" s="22"/>
    </row>
    <row r="111" customFormat="false" ht="13.5" hidden="false" customHeight="false" outlineLevel="0" collapsed="false">
      <c r="A111" s="30" t="s">
        <v>18</v>
      </c>
      <c r="B111" s="31" t="s">
        <v>19</v>
      </c>
      <c r="C111" s="32"/>
      <c r="D111" s="33"/>
      <c r="E111" s="22"/>
      <c r="F111" s="22"/>
      <c r="G111" s="22"/>
    </row>
    <row r="112" customFormat="false" ht="13.5" hidden="false" customHeight="false" outlineLevel="0" collapsed="false">
      <c r="A112" s="49" t="s">
        <v>31</v>
      </c>
      <c r="B112" s="50" t="n">
        <v>43454</v>
      </c>
      <c r="C112" s="32"/>
      <c r="D112" s="51"/>
      <c r="E112" s="52"/>
      <c r="F112" s="53" t="s">
        <v>32</v>
      </c>
      <c r="G112" s="54" t="s">
        <v>33</v>
      </c>
    </row>
    <row r="113" customFormat="false" ht="13.5" hidden="false" customHeight="false" outlineLevel="0" collapsed="false">
      <c r="A113" s="68" t="s">
        <v>47</v>
      </c>
      <c r="B113" s="69" t="n">
        <v>38050</v>
      </c>
      <c r="C113" s="31" t="s">
        <v>48</v>
      </c>
      <c r="D113" s="70" t="n">
        <v>27.61</v>
      </c>
      <c r="E113" s="52"/>
      <c r="F113" s="71" t="n">
        <v>0.7001</v>
      </c>
      <c r="G113" s="72" t="n">
        <v>6.61</v>
      </c>
      <c r="IU113" s="92" t="e">
        <f aca="false">#REF!-#REF!</f>
        <v>#REF!</v>
      </c>
      <c r="IV113" s="1" t="e">
        <f aca="false">IU113=#REF!</f>
        <v>#REF!</v>
      </c>
    </row>
    <row r="114" customFormat="false" ht="13.5" hidden="false" customHeight="false" outlineLevel="0" collapsed="false">
      <c r="A114" s="68" t="s">
        <v>50</v>
      </c>
      <c r="B114" s="69" t="n">
        <v>43500</v>
      </c>
      <c r="C114" s="31" t="s">
        <v>48</v>
      </c>
      <c r="D114" s="70" t="n">
        <v>25.24</v>
      </c>
      <c r="E114" s="52"/>
      <c r="F114" s="93" t="n">
        <v>0.8004</v>
      </c>
      <c r="G114" s="70" t="n">
        <v>4.24</v>
      </c>
      <c r="IU114" s="92" t="e">
        <f aca="false">#REF!-#REF!</f>
        <v>#REF!</v>
      </c>
      <c r="IV114" s="1" t="e">
        <f aca="false">IU114=#REF!</f>
        <v>#REF!</v>
      </c>
    </row>
    <row r="115" customFormat="false" ht="13.5" hidden="false" customHeight="false" outlineLevel="0" collapsed="false">
      <c r="A115" s="68" t="s">
        <v>50</v>
      </c>
      <c r="B115" s="69" t="n">
        <v>48950</v>
      </c>
      <c r="C115" s="31" t="s">
        <v>48</v>
      </c>
      <c r="D115" s="70" t="n">
        <v>23.03</v>
      </c>
      <c r="E115" s="52"/>
      <c r="F115" s="93" t="n">
        <v>0.9006</v>
      </c>
      <c r="G115" s="70" t="n">
        <v>2.03</v>
      </c>
      <c r="IU115" s="92" t="e">
        <f aca="false">#REF!-#REF!</f>
        <v>#REF!</v>
      </c>
      <c r="IV115" s="1" t="e">
        <f aca="false">IU115=#REF!</f>
        <v>#REF!</v>
      </c>
    </row>
    <row r="116" customFormat="false" ht="13.5" hidden="false" customHeight="false" outlineLevel="0" collapsed="false">
      <c r="A116" s="68" t="s">
        <v>50</v>
      </c>
      <c r="B116" s="69" t="n">
        <v>51650</v>
      </c>
      <c r="C116" s="31" t="s">
        <v>48</v>
      </c>
      <c r="D116" s="70" t="n">
        <v>22</v>
      </c>
      <c r="E116" s="52"/>
      <c r="F116" s="93" t="n">
        <v>0.9503</v>
      </c>
      <c r="G116" s="70" t="n">
        <v>1</v>
      </c>
      <c r="IU116" s="92" t="e">
        <f aca="false">#REF!-#REF!</f>
        <v>#REF!</v>
      </c>
      <c r="IV116" s="1" t="e">
        <f aca="false">IU116=#REF!</f>
        <v>#REF!</v>
      </c>
    </row>
    <row r="117" customFormat="false" ht="13.5" hidden="false" customHeight="false" outlineLevel="0" collapsed="false">
      <c r="A117" s="68" t="s">
        <v>50</v>
      </c>
      <c r="B117" s="69" t="n">
        <v>54350</v>
      </c>
      <c r="C117" s="31" t="s">
        <v>48</v>
      </c>
      <c r="D117" s="70" t="n">
        <v>21</v>
      </c>
      <c r="E117" s="52"/>
      <c r="F117" s="93" t="n">
        <v>1</v>
      </c>
      <c r="G117" s="70" t="n">
        <v>0</v>
      </c>
      <c r="IU117" s="92" t="e">
        <f aca="false">#REF!-#REF!</f>
        <v>#REF!</v>
      </c>
      <c r="IV117" s="1" t="e">
        <f aca="false">IU117=#REF!</f>
        <v>#REF!</v>
      </c>
    </row>
    <row r="118" customFormat="false" ht="13.5" hidden="false" customHeight="false" outlineLevel="0" collapsed="false">
      <c r="A118" s="68" t="s">
        <v>50</v>
      </c>
      <c r="B118" s="69" t="n">
        <v>57100</v>
      </c>
      <c r="C118" s="31" t="s">
        <v>48</v>
      </c>
      <c r="D118" s="70" t="n">
        <v>20.02</v>
      </c>
      <c r="E118" s="52"/>
      <c r="F118" s="93" t="n">
        <v>1.0506</v>
      </c>
      <c r="G118" s="70" t="n">
        <v>-0.98</v>
      </c>
      <c r="IU118" s="92" t="e">
        <f aca="false">#REF!-#REF!</f>
        <v>#REF!</v>
      </c>
      <c r="IV118" s="1" t="e">
        <f aca="false">IU118=#REF!</f>
        <v>#REF!</v>
      </c>
    </row>
    <row r="119" customFormat="false" ht="13.5" hidden="false" customHeight="false" outlineLevel="0" collapsed="false">
      <c r="A119" s="68" t="s">
        <v>50</v>
      </c>
      <c r="B119" s="69" t="n">
        <v>59800</v>
      </c>
      <c r="C119" s="31" t="s">
        <v>48</v>
      </c>
      <c r="D119" s="70" t="n">
        <v>19.11</v>
      </c>
      <c r="E119" s="52"/>
      <c r="F119" s="93" t="n">
        <v>1.1003</v>
      </c>
      <c r="G119" s="70" t="n">
        <v>-1.89</v>
      </c>
      <c r="IU119" s="92" t="e">
        <f aca="false">#REF!-#REF!</f>
        <v>#REF!</v>
      </c>
      <c r="IV119" s="1" t="e">
        <f aca="false">IU119=#REF!</f>
        <v>#REF!</v>
      </c>
    </row>
    <row r="120" customFormat="false" ht="13.5" hidden="false" customHeight="false" outlineLevel="0" collapsed="false">
      <c r="A120" s="68" t="s">
        <v>50</v>
      </c>
      <c r="B120" s="69" t="n">
        <v>65250</v>
      </c>
      <c r="C120" s="31" t="s">
        <v>48</v>
      </c>
      <c r="D120" s="70" t="n">
        <v>17.37</v>
      </c>
      <c r="E120" s="52"/>
      <c r="F120" s="93" t="n">
        <v>1.2006</v>
      </c>
      <c r="G120" s="70" t="n">
        <v>-3.63</v>
      </c>
      <c r="IU120" s="92" t="e">
        <f aca="false">#REF!-#REF!</f>
        <v>#REF!</v>
      </c>
      <c r="IV120" s="1" t="e">
        <f aca="false">IU120=#REF!</f>
        <v>#REF!</v>
      </c>
    </row>
    <row r="121" customFormat="false" ht="13.5" hidden="false" customHeight="false" outlineLevel="0" collapsed="false">
      <c r="A121" s="68" t="s">
        <v>52</v>
      </c>
      <c r="B121" s="69" t="n">
        <v>70700</v>
      </c>
      <c r="C121" s="31" t="s">
        <v>48</v>
      </c>
      <c r="D121" s="70" t="n">
        <v>8</v>
      </c>
      <c r="E121" s="52"/>
      <c r="F121" s="103" t="n">
        <v>1.3008</v>
      </c>
      <c r="G121" s="104" t="n">
        <v>-5.2</v>
      </c>
      <c r="IU121" s="92" t="e">
        <f aca="false">#REF!-#REF!</f>
        <v>#REF!</v>
      </c>
      <c r="IV121" s="1" t="e">
        <f aca="false">IU121=#REF!</f>
        <v>#REF!</v>
      </c>
    </row>
    <row r="122" customFormat="false" ht="12.75" hidden="false" customHeight="false" outlineLevel="0" collapsed="false">
      <c r="A122" s="49" t="s">
        <v>53</v>
      </c>
      <c r="B122" s="31" t="n">
        <v>54350</v>
      </c>
      <c r="C122" s="32"/>
      <c r="D122" s="121"/>
      <c r="E122" s="52"/>
      <c r="F122" s="22"/>
      <c r="G122" s="122" t="n">
        <v>11.81</v>
      </c>
    </row>
    <row r="123" customFormat="false" ht="12.75" hidden="false" customHeight="false" outlineLevel="0" collapsed="false">
      <c r="A123" s="49" t="s">
        <v>54</v>
      </c>
      <c r="B123" s="123" t="n">
        <v>21</v>
      </c>
      <c r="C123" s="32"/>
      <c r="D123" s="121"/>
      <c r="E123" s="52"/>
      <c r="F123" s="22"/>
      <c r="G123" s="22"/>
    </row>
    <row r="124" customFormat="false" ht="12.75" hidden="false" customHeight="false" outlineLevel="0" collapsed="false">
      <c r="A124" s="49" t="s">
        <v>56</v>
      </c>
      <c r="B124" s="123" t="n">
        <v>65</v>
      </c>
      <c r="C124" s="32"/>
      <c r="D124" s="121"/>
      <c r="E124" s="52"/>
      <c r="F124" s="22"/>
      <c r="G124" s="22"/>
    </row>
    <row r="125" customFormat="false" ht="13.5" hidden="false" customHeight="false" outlineLevel="0" collapsed="false">
      <c r="A125" s="130" t="s">
        <v>57</v>
      </c>
      <c r="B125" s="131" t="n">
        <v>8</v>
      </c>
      <c r="C125" s="132"/>
      <c r="D125" s="133"/>
      <c r="E125" s="52"/>
      <c r="F125" s="22"/>
      <c r="G125" s="22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</row>
    <row r="127" customFormat="false" ht="12.75" hidden="false" customHeight="false" outlineLevel="0" collapsed="false">
      <c r="A127" s="18" t="s">
        <v>11</v>
      </c>
      <c r="B127" s="19" t="n">
        <v>42836</v>
      </c>
      <c r="C127" s="20"/>
      <c r="D127" s="21"/>
      <c r="E127" s="22"/>
      <c r="F127" s="22"/>
      <c r="G127" s="22"/>
    </row>
    <row r="128" customFormat="false" ht="13.5" hidden="false" customHeight="false" outlineLevel="0" collapsed="false">
      <c r="A128" s="30" t="s">
        <v>18</v>
      </c>
      <c r="B128" s="31" t="s">
        <v>55</v>
      </c>
      <c r="C128" s="32"/>
      <c r="D128" s="33"/>
      <c r="E128" s="22"/>
      <c r="F128" s="22"/>
      <c r="G128" s="22"/>
    </row>
    <row r="129" customFormat="false" ht="13.5" hidden="false" customHeight="false" outlineLevel="0" collapsed="false">
      <c r="A129" s="49" t="s">
        <v>31</v>
      </c>
      <c r="B129" s="50" t="n">
        <v>42901</v>
      </c>
      <c r="C129" s="32"/>
      <c r="D129" s="51"/>
      <c r="E129" s="52"/>
      <c r="F129" s="53" t="s">
        <v>32</v>
      </c>
      <c r="G129" s="54" t="s">
        <v>33</v>
      </c>
    </row>
    <row r="130" customFormat="false" ht="13.5" hidden="false" customHeight="false" outlineLevel="0" collapsed="false">
      <c r="A130" s="68" t="s">
        <v>47</v>
      </c>
      <c r="B130" s="69" t="n">
        <v>7300</v>
      </c>
      <c r="C130" s="31" t="s">
        <v>48</v>
      </c>
      <c r="D130" s="70" t="n">
        <v>26.24</v>
      </c>
      <c r="E130" s="52"/>
      <c r="F130" s="71" t="n">
        <v>0.6986</v>
      </c>
      <c r="G130" s="72" t="n">
        <v>11.74</v>
      </c>
      <c r="IU130" s="92" t="e">
        <f aca="false">#REF!-#REF!</f>
        <v>#REF!</v>
      </c>
      <c r="IV130" s="1" t="e">
        <f aca="false">IU130=#REF!</f>
        <v>#REF!</v>
      </c>
    </row>
    <row r="131" customFormat="false" ht="13.5" hidden="false" customHeight="false" outlineLevel="0" collapsed="false">
      <c r="A131" s="68" t="s">
        <v>50</v>
      </c>
      <c r="B131" s="69" t="n">
        <v>8350</v>
      </c>
      <c r="C131" s="31" t="s">
        <v>48</v>
      </c>
      <c r="D131" s="70" t="n">
        <v>21.53</v>
      </c>
      <c r="E131" s="52"/>
      <c r="F131" s="93" t="n">
        <v>0.799</v>
      </c>
      <c r="G131" s="70" t="n">
        <v>7.03</v>
      </c>
      <c r="IU131" s="92" t="e">
        <f aca="false">#REF!-#REF!</f>
        <v>#REF!</v>
      </c>
      <c r="IV131" s="1" t="e">
        <f aca="false">IU131=#REF!</f>
        <v>#REF!</v>
      </c>
    </row>
    <row r="132" customFormat="false" ht="13.5" hidden="false" customHeight="false" outlineLevel="0" collapsed="false">
      <c r="A132" s="68" t="s">
        <v>50</v>
      </c>
      <c r="B132" s="69" t="n">
        <v>9400</v>
      </c>
      <c r="C132" s="31" t="s">
        <v>48</v>
      </c>
      <c r="D132" s="70" t="n">
        <v>17.62</v>
      </c>
      <c r="E132" s="52"/>
      <c r="F132" s="93" t="n">
        <v>0.8995</v>
      </c>
      <c r="G132" s="70" t="n">
        <v>3.12</v>
      </c>
      <c r="IU132" s="92" t="e">
        <f aca="false">#REF!-#REF!</f>
        <v>#REF!</v>
      </c>
      <c r="IV132" s="1" t="e">
        <f aca="false">IU132=#REF!</f>
        <v>#REF!</v>
      </c>
    </row>
    <row r="133" customFormat="false" ht="13.5" hidden="false" customHeight="false" outlineLevel="0" collapsed="false">
      <c r="A133" s="68" t="s">
        <v>50</v>
      </c>
      <c r="B133" s="69" t="n">
        <v>9900</v>
      </c>
      <c r="C133" s="31" t="s">
        <v>48</v>
      </c>
      <c r="D133" s="70" t="n">
        <v>16.03</v>
      </c>
      <c r="E133" s="52"/>
      <c r="F133" s="93" t="n">
        <v>0.9474</v>
      </c>
      <c r="G133" s="70" t="n">
        <v>1.53</v>
      </c>
      <c r="IU133" s="92" t="e">
        <f aca="false">#REF!-#REF!</f>
        <v>#REF!</v>
      </c>
      <c r="IV133" s="1" t="e">
        <f aca="false">IU133=#REF!</f>
        <v>#REF!</v>
      </c>
    </row>
    <row r="134" customFormat="false" ht="13.5" hidden="false" customHeight="false" outlineLevel="0" collapsed="false">
      <c r="A134" s="68" t="s">
        <v>50</v>
      </c>
      <c r="B134" s="69" t="n">
        <v>10450</v>
      </c>
      <c r="C134" s="31" t="s">
        <v>48</v>
      </c>
      <c r="D134" s="70" t="n">
        <v>14.5</v>
      </c>
      <c r="E134" s="52"/>
      <c r="F134" s="93" t="n">
        <v>1</v>
      </c>
      <c r="G134" s="70" t="n">
        <v>0</v>
      </c>
      <c r="IU134" s="92" t="e">
        <f aca="false">#REF!-#REF!</f>
        <v>#REF!</v>
      </c>
      <c r="IV134" s="1" t="e">
        <f aca="false">IU134=#REF!</f>
        <v>#REF!</v>
      </c>
    </row>
    <row r="135" customFormat="false" ht="13.5" hidden="false" customHeight="false" outlineLevel="0" collapsed="false">
      <c r="A135" s="68" t="s">
        <v>50</v>
      </c>
      <c r="B135" s="69" t="n">
        <v>10950</v>
      </c>
      <c r="C135" s="31" t="s">
        <v>48</v>
      </c>
      <c r="D135" s="70" t="n">
        <v>13.29</v>
      </c>
      <c r="E135" s="52"/>
      <c r="F135" s="93" t="n">
        <v>1.0478</v>
      </c>
      <c r="G135" s="70" t="n">
        <v>-1.21</v>
      </c>
      <c r="IU135" s="92" t="e">
        <f aca="false">#REF!-#REF!</f>
        <v>#REF!</v>
      </c>
      <c r="IV135" s="1" t="e">
        <f aca="false">IU135=#REF!</f>
        <v>#REF!</v>
      </c>
    </row>
    <row r="136" customFormat="false" ht="13.5" hidden="false" customHeight="false" outlineLevel="0" collapsed="false">
      <c r="A136" s="68" t="s">
        <v>50</v>
      </c>
      <c r="B136" s="69" t="n">
        <v>11500</v>
      </c>
      <c r="C136" s="31" t="s">
        <v>48</v>
      </c>
      <c r="D136" s="70" t="n">
        <v>12.18</v>
      </c>
      <c r="E136" s="52"/>
      <c r="F136" s="93" t="n">
        <v>1.1005</v>
      </c>
      <c r="G136" s="70" t="n">
        <v>-2.32</v>
      </c>
      <c r="IU136" s="92" t="e">
        <f aca="false">#REF!-#REF!</f>
        <v>#REF!</v>
      </c>
      <c r="IV136" s="1" t="e">
        <f aca="false">IU136=#REF!</f>
        <v>#REF!</v>
      </c>
    </row>
    <row r="137" customFormat="false" ht="13.5" hidden="false" customHeight="false" outlineLevel="0" collapsed="false">
      <c r="A137" s="68" t="s">
        <v>50</v>
      </c>
      <c r="B137" s="69" t="n">
        <v>12550</v>
      </c>
      <c r="C137" s="31" t="s">
        <v>48</v>
      </c>
      <c r="D137" s="70" t="n">
        <v>10.65</v>
      </c>
      <c r="E137" s="52"/>
      <c r="F137" s="93" t="n">
        <v>1.201</v>
      </c>
      <c r="G137" s="70" t="n">
        <v>-3.85</v>
      </c>
      <c r="IU137" s="92" t="e">
        <f aca="false">#REF!-#REF!</f>
        <v>#REF!</v>
      </c>
      <c r="IV137" s="1" t="e">
        <f aca="false">IU137=#REF!</f>
        <v>#REF!</v>
      </c>
    </row>
    <row r="138" customFormat="false" ht="13.5" hidden="false" customHeight="false" outlineLevel="0" collapsed="false">
      <c r="A138" s="68" t="s">
        <v>52</v>
      </c>
      <c r="B138" s="69" t="n">
        <v>13550</v>
      </c>
      <c r="C138" s="31" t="s">
        <v>48</v>
      </c>
      <c r="D138" s="70" t="n">
        <v>8</v>
      </c>
      <c r="E138" s="52"/>
      <c r="F138" s="103" t="n">
        <v>1.2967</v>
      </c>
      <c r="G138" s="104" t="n">
        <v>-4.56</v>
      </c>
      <c r="IU138" s="92" t="e">
        <f aca="false">#REF!-#REF!</f>
        <v>#REF!</v>
      </c>
      <c r="IV138" s="1" t="e">
        <f aca="false">IU138=#REF!</f>
        <v>#REF!</v>
      </c>
    </row>
    <row r="139" customFormat="false" ht="12.75" hidden="false" customHeight="false" outlineLevel="0" collapsed="false">
      <c r="A139" s="49" t="s">
        <v>53</v>
      </c>
      <c r="B139" s="31" t="n">
        <v>10450</v>
      </c>
      <c r="C139" s="32"/>
      <c r="D139" s="121"/>
      <c r="E139" s="52"/>
      <c r="F139" s="22"/>
      <c r="G139" s="122" t="n">
        <v>16.3</v>
      </c>
    </row>
    <row r="140" customFormat="false" ht="12.75" hidden="false" customHeight="false" outlineLevel="0" collapsed="false">
      <c r="A140" s="49" t="s">
        <v>54</v>
      </c>
      <c r="B140" s="123" t="n">
        <v>14.5</v>
      </c>
      <c r="C140" s="32"/>
      <c r="D140" s="121"/>
      <c r="E140" s="52"/>
      <c r="F140" s="22"/>
      <c r="G140" s="22"/>
    </row>
    <row r="141" customFormat="false" ht="12.75" hidden="false" customHeight="false" outlineLevel="0" collapsed="false">
      <c r="A141" s="49" t="s">
        <v>56</v>
      </c>
      <c r="B141" s="123" t="n">
        <v>65</v>
      </c>
      <c r="C141" s="32"/>
      <c r="D141" s="121"/>
      <c r="E141" s="52"/>
      <c r="F141" s="22"/>
      <c r="G141" s="22"/>
    </row>
    <row r="142" customFormat="false" ht="17.25" hidden="false" customHeight="true" outlineLevel="0" collapsed="false">
      <c r="A142" s="130" t="s">
        <v>57</v>
      </c>
      <c r="B142" s="131" t="n">
        <v>8</v>
      </c>
      <c r="C142" s="132"/>
      <c r="D142" s="133"/>
      <c r="E142" s="52"/>
      <c r="F142" s="22"/>
      <c r="G142" s="22"/>
    </row>
    <row r="143" customFormat="false" ht="13.5" hidden="false" customHeight="false" outlineLevel="0" collapsed="false">
      <c r="A143" s="154"/>
      <c r="B143" s="154"/>
      <c r="C143" s="154"/>
      <c r="D143" s="154"/>
      <c r="E143" s="154"/>
      <c r="F143" s="154"/>
      <c r="G143" s="154"/>
    </row>
    <row r="144" customFormat="false" ht="12.75" hidden="false" customHeight="false" outlineLevel="0" collapsed="false">
      <c r="A144" s="18" t="s">
        <v>11</v>
      </c>
      <c r="B144" s="19" t="n">
        <v>42836</v>
      </c>
      <c r="C144" s="20"/>
      <c r="D144" s="21"/>
      <c r="E144" s="22"/>
      <c r="F144" s="22"/>
      <c r="G144" s="22"/>
    </row>
    <row r="145" customFormat="false" ht="13.5" hidden="false" customHeight="false" outlineLevel="0" collapsed="false">
      <c r="A145" s="30" t="s">
        <v>18</v>
      </c>
      <c r="B145" s="31" t="s">
        <v>55</v>
      </c>
      <c r="C145" s="32"/>
      <c r="D145" s="33"/>
      <c r="E145" s="22"/>
      <c r="F145" s="22"/>
      <c r="G145" s="22"/>
    </row>
    <row r="146" customFormat="false" ht="13.5" hidden="false" customHeight="false" outlineLevel="0" collapsed="false">
      <c r="A146" s="49" t="s">
        <v>31</v>
      </c>
      <c r="B146" s="50" t="n">
        <v>42999</v>
      </c>
      <c r="C146" s="32"/>
      <c r="D146" s="51"/>
      <c r="E146" s="52"/>
      <c r="F146" s="53" t="s">
        <v>32</v>
      </c>
      <c r="G146" s="54" t="s">
        <v>33</v>
      </c>
      <c r="H146" s="105"/>
      <c r="IU146" s="92" t="e">
        <f aca="false">#REF!-#REF!</f>
        <v>#REF!</v>
      </c>
      <c r="IV146" s="1" t="e">
        <f aca="false">IU146=#REF!</f>
        <v>#REF!</v>
      </c>
    </row>
    <row r="147" customFormat="false" ht="13.5" hidden="false" customHeight="false" outlineLevel="0" collapsed="false">
      <c r="A147" s="68" t="s">
        <v>47</v>
      </c>
      <c r="B147" s="69" t="n">
        <v>7400</v>
      </c>
      <c r="C147" s="31" t="s">
        <v>48</v>
      </c>
      <c r="D147" s="70" t="n">
        <v>26.21</v>
      </c>
      <c r="E147" s="52"/>
      <c r="F147" s="155" t="n">
        <v>0.7014</v>
      </c>
      <c r="G147" s="156" t="n">
        <v>9.71</v>
      </c>
      <c r="H147" s="105"/>
      <c r="IU147" s="92" t="e">
        <f aca="false">#REF!-#REF!</f>
        <v>#REF!</v>
      </c>
      <c r="IV147" s="1" t="e">
        <f aca="false">IU147=#REF!</f>
        <v>#REF!</v>
      </c>
    </row>
    <row r="148" customFormat="false" ht="13.5" hidden="false" customHeight="false" outlineLevel="0" collapsed="false">
      <c r="A148" s="68" t="s">
        <v>50</v>
      </c>
      <c r="B148" s="69" t="n">
        <v>8450</v>
      </c>
      <c r="C148" s="31" t="s">
        <v>48</v>
      </c>
      <c r="D148" s="70" t="n">
        <v>22.57</v>
      </c>
      <c r="E148" s="52"/>
      <c r="F148" s="157" t="n">
        <v>0.8009</v>
      </c>
      <c r="G148" s="156" t="n">
        <v>6.07</v>
      </c>
      <c r="H148" s="105"/>
      <c r="IU148" s="92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68" t="s">
        <v>50</v>
      </c>
      <c r="B149" s="69" t="n">
        <v>9500</v>
      </c>
      <c r="C149" s="31" t="s">
        <v>48</v>
      </c>
      <c r="D149" s="70" t="n">
        <v>19.33</v>
      </c>
      <c r="E149" s="52"/>
      <c r="F149" s="157" t="n">
        <v>0.9005</v>
      </c>
      <c r="G149" s="156" t="n">
        <v>2.83</v>
      </c>
      <c r="H149" s="105"/>
      <c r="IU149" s="92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68" t="s">
        <v>50</v>
      </c>
      <c r="B150" s="69" t="n">
        <v>10050</v>
      </c>
      <c r="C150" s="31" t="s">
        <v>48</v>
      </c>
      <c r="D150" s="70" t="n">
        <v>17.8</v>
      </c>
      <c r="E150" s="52"/>
      <c r="F150" s="157" t="n">
        <v>0.9526</v>
      </c>
      <c r="G150" s="156" t="n">
        <v>1.3</v>
      </c>
      <c r="H150" s="105"/>
      <c r="IU150" s="92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68" t="s">
        <v>50</v>
      </c>
      <c r="B151" s="69" t="n">
        <v>10550</v>
      </c>
      <c r="C151" s="31" t="s">
        <v>48</v>
      </c>
      <c r="D151" s="70" t="n">
        <v>16.5</v>
      </c>
      <c r="E151" s="52"/>
      <c r="F151" s="157" t="n">
        <v>1</v>
      </c>
      <c r="G151" s="156" t="n">
        <v>0</v>
      </c>
      <c r="H151" s="105"/>
      <c r="IU151" s="92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68" t="s">
        <v>50</v>
      </c>
      <c r="B152" s="69" t="n">
        <v>11100</v>
      </c>
      <c r="C152" s="31" t="s">
        <v>48</v>
      </c>
      <c r="D152" s="70" t="n">
        <v>15.18</v>
      </c>
      <c r="E152" s="52"/>
      <c r="F152" s="157" t="n">
        <v>1.0521</v>
      </c>
      <c r="G152" s="156" t="n">
        <v>-1.32</v>
      </c>
      <c r="H152" s="105"/>
      <c r="IU152" s="92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68" t="s">
        <v>50</v>
      </c>
      <c r="B153" s="69" t="n">
        <v>11650</v>
      </c>
      <c r="C153" s="31" t="s">
        <v>48</v>
      </c>
      <c r="D153" s="70" t="n">
        <v>13.97</v>
      </c>
      <c r="E153" s="52"/>
      <c r="F153" s="157" t="n">
        <v>1.1043</v>
      </c>
      <c r="G153" s="156" t="n">
        <v>-2.53</v>
      </c>
      <c r="H153" s="105"/>
      <c r="IU153" s="92" t="e">
        <f aca="false">#REF!-#REF!</f>
        <v>#REF!</v>
      </c>
      <c r="IV153" s="1" t="e">
        <f aca="false">IU153=#REF!</f>
        <v>#REF!</v>
      </c>
    </row>
    <row r="154" customFormat="false" ht="13.5" hidden="false" customHeight="false" outlineLevel="0" collapsed="false">
      <c r="A154" s="68" t="s">
        <v>50</v>
      </c>
      <c r="B154" s="69" t="n">
        <v>12700</v>
      </c>
      <c r="C154" s="31" t="s">
        <v>48</v>
      </c>
      <c r="D154" s="70" t="n">
        <v>11.97</v>
      </c>
      <c r="E154" s="52"/>
      <c r="F154" s="157" t="n">
        <v>1.2038</v>
      </c>
      <c r="G154" s="156" t="n">
        <v>-4.53</v>
      </c>
      <c r="H154" s="105"/>
      <c r="IU154" s="92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68" t="s">
        <v>52</v>
      </c>
      <c r="B155" s="69" t="n">
        <v>13750</v>
      </c>
      <c r="C155" s="31" t="s">
        <v>48</v>
      </c>
      <c r="D155" s="70" t="n">
        <v>8</v>
      </c>
      <c r="E155" s="52"/>
      <c r="F155" s="158" t="n">
        <v>1.3033</v>
      </c>
      <c r="G155" s="156" t="n">
        <v>-6.12</v>
      </c>
      <c r="H155" s="105"/>
    </row>
    <row r="156" customFormat="false" ht="12.75" hidden="false" customHeight="false" outlineLevel="0" collapsed="false">
      <c r="A156" s="49" t="s">
        <v>53</v>
      </c>
      <c r="B156" s="31" t="n">
        <v>10550</v>
      </c>
      <c r="C156" s="32"/>
      <c r="D156" s="121"/>
      <c r="E156" s="52"/>
      <c r="F156" s="22"/>
      <c r="G156" s="122" t="n">
        <v>15.83</v>
      </c>
    </row>
    <row r="157" customFormat="false" ht="12.75" hidden="false" customHeight="false" outlineLevel="0" collapsed="false">
      <c r="A157" s="49" t="s">
        <v>54</v>
      </c>
      <c r="B157" s="123" t="n">
        <v>16.5</v>
      </c>
      <c r="C157" s="32"/>
      <c r="D157" s="121"/>
      <c r="E157" s="52"/>
      <c r="F157" s="22"/>
      <c r="G157" s="22"/>
    </row>
    <row r="158" customFormat="false" ht="12.75" hidden="false" customHeight="false" outlineLevel="0" collapsed="false">
      <c r="A158" s="49" t="s">
        <v>56</v>
      </c>
      <c r="B158" s="123" t="n">
        <v>65</v>
      </c>
      <c r="C158" s="32"/>
      <c r="D158" s="121"/>
      <c r="E158" s="52"/>
      <c r="F158" s="22"/>
      <c r="G158" s="22"/>
    </row>
    <row r="159" customFormat="false" ht="13.5" hidden="false" customHeight="false" outlineLevel="0" collapsed="false">
      <c r="A159" s="130" t="s">
        <v>57</v>
      </c>
      <c r="B159" s="131" t="n">
        <v>8</v>
      </c>
      <c r="C159" s="132"/>
      <c r="D159" s="133"/>
      <c r="E159" s="52"/>
      <c r="F159" s="22"/>
      <c r="G159" s="22"/>
    </row>
    <row r="160" customFormat="false" ht="13.5" hidden="false" customHeight="false" outlineLevel="0" collapsed="false">
      <c r="A160" s="135"/>
      <c r="B160" s="136"/>
      <c r="C160" s="135"/>
      <c r="D160" s="137"/>
      <c r="E160" s="22"/>
      <c r="F160" s="22"/>
      <c r="G160" s="22"/>
    </row>
    <row r="161" customFormat="false" ht="12.75" hidden="false" customHeight="false" outlineLevel="0" collapsed="false">
      <c r="A161" s="18" t="s">
        <v>11</v>
      </c>
      <c r="B161" s="19" t="n">
        <v>42836</v>
      </c>
      <c r="C161" s="20"/>
      <c r="D161" s="21"/>
      <c r="E161" s="22"/>
      <c r="F161" s="22"/>
      <c r="G161" s="22"/>
    </row>
    <row r="162" customFormat="false" ht="13.5" hidden="false" customHeight="false" outlineLevel="0" collapsed="false">
      <c r="A162" s="30" t="s">
        <v>18</v>
      </c>
      <c r="B162" s="31" t="s">
        <v>55</v>
      </c>
      <c r="C162" s="32"/>
      <c r="D162" s="33"/>
      <c r="E162" s="22"/>
      <c r="F162" s="22"/>
      <c r="G162" s="22"/>
    </row>
    <row r="163" customFormat="false" ht="13.5" hidden="false" customHeight="false" outlineLevel="0" collapsed="false">
      <c r="A163" s="49" t="s">
        <v>31</v>
      </c>
      <c r="B163" s="50" t="n">
        <v>43090</v>
      </c>
      <c r="C163" s="32"/>
      <c r="D163" s="51"/>
      <c r="E163" s="52"/>
      <c r="F163" s="53" t="s">
        <v>32</v>
      </c>
      <c r="G163" s="54" t="s">
        <v>33</v>
      </c>
      <c r="IU163" s="92" t="e">
        <f aca="false">#REF!-#REF!</f>
        <v>#REF!</v>
      </c>
      <c r="IV163" s="1" t="e">
        <f aca="false">IU163=#REF!</f>
        <v>#REF!</v>
      </c>
    </row>
    <row r="164" customFormat="false" ht="13.5" hidden="false" customHeight="false" outlineLevel="0" collapsed="false">
      <c r="A164" s="68" t="s">
        <v>47</v>
      </c>
      <c r="B164" s="69" t="n">
        <v>7500</v>
      </c>
      <c r="C164" s="31" t="s">
        <v>48</v>
      </c>
      <c r="D164" s="70" t="n">
        <v>27.08</v>
      </c>
      <c r="E164" s="52"/>
      <c r="F164" s="155" t="n">
        <v>0.7009</v>
      </c>
      <c r="G164" s="156" t="n">
        <v>8.58</v>
      </c>
      <c r="IU164" s="92" t="e">
        <f aca="false">#REF!-#REF!</f>
        <v>#REF!</v>
      </c>
      <c r="IV164" s="1" t="e">
        <f aca="false">IU164=#REF!</f>
        <v>#REF!</v>
      </c>
    </row>
    <row r="165" customFormat="false" ht="13.5" hidden="false" customHeight="false" outlineLevel="0" collapsed="false">
      <c r="A165" s="68" t="s">
        <v>50</v>
      </c>
      <c r="B165" s="69" t="n">
        <v>8600</v>
      </c>
      <c r="C165" s="31" t="s">
        <v>48</v>
      </c>
      <c r="D165" s="70" t="n">
        <v>23.83</v>
      </c>
      <c r="E165" s="52"/>
      <c r="F165" s="157" t="n">
        <v>0.8037</v>
      </c>
      <c r="G165" s="156" t="n">
        <v>5.33</v>
      </c>
      <c r="IU165" s="92" t="e">
        <f aca="false">#REF!-#REF!</f>
        <v>#REF!</v>
      </c>
      <c r="IV165" s="1" t="e">
        <f aca="false">IU165=#REF!</f>
        <v>#REF!</v>
      </c>
    </row>
    <row r="166" customFormat="false" ht="13.5" hidden="false" customHeight="false" outlineLevel="0" collapsed="false">
      <c r="A166" s="68" t="s">
        <v>50</v>
      </c>
      <c r="B166" s="69" t="n">
        <v>9650</v>
      </c>
      <c r="C166" s="31" t="s">
        <v>48</v>
      </c>
      <c r="D166" s="70" t="n">
        <v>21.02</v>
      </c>
      <c r="E166" s="52"/>
      <c r="F166" s="157" t="n">
        <v>0.9019</v>
      </c>
      <c r="G166" s="156" t="n">
        <v>2.52</v>
      </c>
      <c r="IU166" s="92" t="e">
        <f aca="false">#REF!-#REF!</f>
        <v>#REF!</v>
      </c>
      <c r="IV166" s="1" t="e">
        <f aca="false">IU166=#REF!</f>
        <v>#REF!</v>
      </c>
    </row>
    <row r="167" customFormat="false" ht="13.5" hidden="false" customHeight="false" outlineLevel="0" collapsed="false">
      <c r="A167" s="68" t="s">
        <v>50</v>
      </c>
      <c r="B167" s="69" t="n">
        <v>10200</v>
      </c>
      <c r="C167" s="31" t="s">
        <v>48</v>
      </c>
      <c r="D167" s="70" t="n">
        <v>19.66</v>
      </c>
      <c r="E167" s="52"/>
      <c r="F167" s="157" t="n">
        <v>0.9533</v>
      </c>
      <c r="G167" s="156" t="n">
        <v>1.16</v>
      </c>
      <c r="IU167" s="92" t="e">
        <f aca="false">#REF!-#REF!</f>
        <v>#REF!</v>
      </c>
      <c r="IV167" s="1" t="e">
        <f aca="false">IU167=#REF!</f>
        <v>#REF!</v>
      </c>
    </row>
    <row r="168" customFormat="false" ht="13.5" hidden="false" customHeight="false" outlineLevel="0" collapsed="false">
      <c r="A168" s="68" t="s">
        <v>50</v>
      </c>
      <c r="B168" s="69" t="n">
        <v>10700</v>
      </c>
      <c r="C168" s="31" t="s">
        <v>48</v>
      </c>
      <c r="D168" s="70" t="n">
        <v>18.5</v>
      </c>
      <c r="E168" s="52"/>
      <c r="F168" s="157" t="n">
        <v>1</v>
      </c>
      <c r="G168" s="156" t="n">
        <v>0</v>
      </c>
      <c r="IU168" s="92" t="e">
        <f aca="false">#REF!-#REF!</f>
        <v>#REF!</v>
      </c>
      <c r="IV168" s="1" t="e">
        <f aca="false">IU168=#REF!</f>
        <v>#REF!</v>
      </c>
    </row>
    <row r="169" customFormat="false" ht="13.5" hidden="false" customHeight="false" outlineLevel="0" collapsed="false">
      <c r="A169" s="68" t="s">
        <v>50</v>
      </c>
      <c r="B169" s="69" t="n">
        <v>11250</v>
      </c>
      <c r="C169" s="31" t="s">
        <v>48</v>
      </c>
      <c r="D169" s="70" t="n">
        <v>17.29</v>
      </c>
      <c r="E169" s="52"/>
      <c r="F169" s="157" t="n">
        <v>1.0514</v>
      </c>
      <c r="G169" s="156" t="n">
        <v>-1.21</v>
      </c>
      <c r="IU169" s="92" t="e">
        <f aca="false">#REF!-#REF!</f>
        <v>#REF!</v>
      </c>
      <c r="IV169" s="1" t="e">
        <f aca="false">IU169=#REF!</f>
        <v>#REF!</v>
      </c>
    </row>
    <row r="170" customFormat="false" ht="13.5" hidden="false" customHeight="false" outlineLevel="0" collapsed="false">
      <c r="A170" s="68" t="s">
        <v>50</v>
      </c>
      <c r="B170" s="69" t="n">
        <v>11800</v>
      </c>
      <c r="C170" s="31" t="s">
        <v>48</v>
      </c>
      <c r="D170" s="70" t="n">
        <v>16.17</v>
      </c>
      <c r="E170" s="52"/>
      <c r="F170" s="157" t="n">
        <v>1.1028</v>
      </c>
      <c r="G170" s="156" t="n">
        <v>-2.33</v>
      </c>
      <c r="IU170" s="92" t="e">
        <f aca="false">#REF!-#REF!</f>
        <v>#REF!</v>
      </c>
      <c r="IV170" s="1" t="e">
        <f aca="false">IU170=#REF!</f>
        <v>#REF!</v>
      </c>
    </row>
    <row r="171" customFormat="false" ht="13.5" hidden="false" customHeight="false" outlineLevel="0" collapsed="false">
      <c r="A171" s="68" t="s">
        <v>50</v>
      </c>
      <c r="B171" s="69" t="n">
        <v>12850</v>
      </c>
      <c r="C171" s="31" t="s">
        <v>48</v>
      </c>
      <c r="D171" s="70" t="n">
        <v>14.24</v>
      </c>
      <c r="E171" s="52"/>
      <c r="F171" s="157" t="n">
        <v>1.2009</v>
      </c>
      <c r="G171" s="156" t="n">
        <v>-4.26</v>
      </c>
      <c r="IU171" s="92" t="e">
        <f aca="false">#REF!-#REF!</f>
        <v>#REF!</v>
      </c>
      <c r="IV171" s="1" t="e">
        <f aca="false">IU171=#REF!</f>
        <v>#REF!</v>
      </c>
    </row>
    <row r="172" customFormat="false" ht="13.5" hidden="false" customHeight="false" outlineLevel="0" collapsed="false">
      <c r="A172" s="68" t="s">
        <v>52</v>
      </c>
      <c r="B172" s="69" t="n">
        <v>13950</v>
      </c>
      <c r="C172" s="31" t="s">
        <v>48</v>
      </c>
      <c r="D172" s="70" t="n">
        <v>8</v>
      </c>
      <c r="E172" s="52"/>
      <c r="F172" s="158" t="n">
        <v>1.3037</v>
      </c>
      <c r="G172" s="156" t="n">
        <v>-5.98</v>
      </c>
    </row>
    <row r="173" customFormat="false" ht="12.75" hidden="false" customHeight="false" outlineLevel="0" collapsed="false">
      <c r="A173" s="49" t="s">
        <v>53</v>
      </c>
      <c r="B173" s="31" t="n">
        <v>10700</v>
      </c>
      <c r="C173" s="32"/>
      <c r="D173" s="121"/>
      <c r="E173" s="52"/>
      <c r="F173" s="22"/>
      <c r="G173" s="122" t="n">
        <v>14.56</v>
      </c>
    </row>
    <row r="174" customFormat="false" ht="12.75" hidden="false" customHeight="false" outlineLevel="0" collapsed="false">
      <c r="A174" s="49" t="s">
        <v>54</v>
      </c>
      <c r="B174" s="123" t="n">
        <v>18.5</v>
      </c>
      <c r="C174" s="32"/>
      <c r="D174" s="121"/>
      <c r="E174" s="52"/>
      <c r="F174" s="22"/>
      <c r="G174" s="22"/>
    </row>
    <row r="175" customFormat="false" ht="12.75" hidden="false" customHeight="false" outlineLevel="0" collapsed="false">
      <c r="A175" s="49" t="s">
        <v>56</v>
      </c>
      <c r="B175" s="123" t="n">
        <v>65</v>
      </c>
      <c r="C175" s="32"/>
      <c r="D175" s="121"/>
      <c r="E175" s="52"/>
      <c r="F175" s="22"/>
      <c r="G175" s="22"/>
    </row>
    <row r="176" customFormat="false" ht="13.5" hidden="false" customHeight="false" outlineLevel="0" collapsed="false">
      <c r="A176" s="130" t="s">
        <v>57</v>
      </c>
      <c r="B176" s="131" t="n">
        <v>8</v>
      </c>
      <c r="C176" s="132"/>
      <c r="D176" s="133"/>
      <c r="E176" s="52"/>
      <c r="F176" s="22"/>
      <c r="G176" s="22"/>
    </row>
    <row r="177" customFormat="false" ht="13.5" hidden="false" customHeight="false" outlineLevel="0" collapsed="false">
      <c r="A177" s="135"/>
      <c r="B177" s="136"/>
      <c r="C177" s="135"/>
      <c r="D177" s="137"/>
      <c r="E177" s="22"/>
      <c r="F177" s="22"/>
      <c r="G177" s="22"/>
    </row>
    <row r="178" customFormat="false" ht="12.75" hidden="false" customHeight="false" outlineLevel="0" collapsed="false">
      <c r="A178" s="18" t="s">
        <v>11</v>
      </c>
      <c r="B178" s="19" t="n">
        <v>42836</v>
      </c>
      <c r="C178" s="20"/>
      <c r="D178" s="21"/>
      <c r="E178" s="22"/>
      <c r="F178" s="22"/>
      <c r="G178" s="22"/>
    </row>
    <row r="179" customFormat="false" ht="13.5" hidden="false" customHeight="false" outlineLevel="0" collapsed="false">
      <c r="A179" s="30" t="s">
        <v>18</v>
      </c>
      <c r="B179" s="31" t="s">
        <v>55</v>
      </c>
      <c r="C179" s="32"/>
      <c r="D179" s="33"/>
      <c r="E179" s="22"/>
      <c r="F179" s="22"/>
      <c r="G179" s="22"/>
    </row>
    <row r="180" customFormat="false" ht="13.5" hidden="false" customHeight="false" outlineLevel="0" collapsed="false">
      <c r="A180" s="49" t="s">
        <v>31</v>
      </c>
      <c r="B180" s="50" t="n">
        <v>43174</v>
      </c>
      <c r="C180" s="32"/>
      <c r="D180" s="51"/>
      <c r="E180" s="52"/>
      <c r="F180" s="53" t="s">
        <v>32</v>
      </c>
      <c r="G180" s="54" t="s">
        <v>33</v>
      </c>
    </row>
    <row r="181" customFormat="false" ht="13.5" hidden="false" customHeight="false" outlineLevel="0" collapsed="false">
      <c r="A181" s="68" t="s">
        <v>47</v>
      </c>
      <c r="B181" s="69" t="n">
        <v>7600</v>
      </c>
      <c r="C181" s="31" t="s">
        <v>48</v>
      </c>
      <c r="D181" s="70" t="n">
        <v>28.95</v>
      </c>
      <c r="E181" s="52"/>
      <c r="F181" s="155" t="n">
        <v>0.6972</v>
      </c>
      <c r="G181" s="156" t="n">
        <v>7.95</v>
      </c>
    </row>
    <row r="182" customFormat="false" ht="13.5" hidden="false" customHeight="false" outlineLevel="0" collapsed="false">
      <c r="A182" s="68" t="s">
        <v>50</v>
      </c>
      <c r="B182" s="69" t="n">
        <v>8700</v>
      </c>
      <c r="C182" s="31" t="s">
        <v>48</v>
      </c>
      <c r="D182" s="70" t="n">
        <v>26.05</v>
      </c>
      <c r="E182" s="52"/>
      <c r="F182" s="157" t="n">
        <v>0.7982</v>
      </c>
      <c r="G182" s="156" t="n">
        <v>5.05</v>
      </c>
    </row>
    <row r="183" customFormat="false" ht="13.5" hidden="false" customHeight="false" outlineLevel="0" collapsed="false">
      <c r="A183" s="68" t="s">
        <v>50</v>
      </c>
      <c r="B183" s="69" t="n">
        <v>9800</v>
      </c>
      <c r="C183" s="31" t="s">
        <v>48</v>
      </c>
      <c r="D183" s="70" t="n">
        <v>23.4</v>
      </c>
      <c r="E183" s="52"/>
      <c r="F183" s="157" t="n">
        <v>0.8991</v>
      </c>
      <c r="G183" s="156" t="n">
        <v>2.4</v>
      </c>
    </row>
    <row r="184" customFormat="false" ht="13.5" hidden="false" customHeight="false" outlineLevel="0" collapsed="false">
      <c r="A184" s="68" t="s">
        <v>50</v>
      </c>
      <c r="B184" s="69" t="n">
        <v>10350</v>
      </c>
      <c r="C184" s="31" t="s">
        <v>48</v>
      </c>
      <c r="D184" s="70" t="n">
        <v>22.17</v>
      </c>
      <c r="E184" s="52"/>
      <c r="F184" s="157" t="n">
        <v>0.9495</v>
      </c>
      <c r="G184" s="156" t="n">
        <v>1.17</v>
      </c>
    </row>
    <row r="185" customFormat="false" ht="13.5" hidden="false" customHeight="false" outlineLevel="0" collapsed="false">
      <c r="A185" s="68" t="s">
        <v>50</v>
      </c>
      <c r="B185" s="69" t="n">
        <v>10900</v>
      </c>
      <c r="C185" s="31" t="s">
        <v>48</v>
      </c>
      <c r="D185" s="70" t="n">
        <v>21</v>
      </c>
      <c r="E185" s="52"/>
      <c r="F185" s="157" t="n">
        <v>1</v>
      </c>
      <c r="G185" s="156" t="n">
        <v>0</v>
      </c>
    </row>
    <row r="186" customFormat="false" ht="13.5" hidden="false" customHeight="false" outlineLevel="0" collapsed="false">
      <c r="A186" s="68" t="s">
        <v>50</v>
      </c>
      <c r="B186" s="69" t="n">
        <v>11450</v>
      </c>
      <c r="C186" s="31" t="s">
        <v>48</v>
      </c>
      <c r="D186" s="70" t="n">
        <v>19.89</v>
      </c>
      <c r="E186" s="52"/>
      <c r="F186" s="157" t="n">
        <v>1.0505</v>
      </c>
      <c r="G186" s="156" t="n">
        <v>-1.11</v>
      </c>
    </row>
    <row r="187" customFormat="false" ht="13.5" hidden="false" customHeight="false" outlineLevel="0" collapsed="false">
      <c r="A187" s="68" t="s">
        <v>50</v>
      </c>
      <c r="B187" s="69" t="n">
        <v>12000</v>
      </c>
      <c r="C187" s="31" t="s">
        <v>48</v>
      </c>
      <c r="D187" s="70" t="n">
        <v>18.85</v>
      </c>
      <c r="E187" s="52"/>
      <c r="F187" s="157" t="n">
        <v>1.1009</v>
      </c>
      <c r="G187" s="156" t="n">
        <v>-2.15</v>
      </c>
    </row>
    <row r="188" customFormat="false" ht="13.5" hidden="false" customHeight="false" outlineLevel="0" collapsed="false">
      <c r="A188" s="68" t="s">
        <v>50</v>
      </c>
      <c r="B188" s="69" t="n">
        <v>13050</v>
      </c>
      <c r="C188" s="31" t="s">
        <v>48</v>
      </c>
      <c r="D188" s="70" t="n">
        <v>17.02</v>
      </c>
      <c r="E188" s="52"/>
      <c r="F188" s="157" t="n">
        <v>1.1972</v>
      </c>
      <c r="G188" s="156" t="n">
        <v>-3.98</v>
      </c>
    </row>
    <row r="189" customFormat="false" ht="13.5" hidden="false" customHeight="false" outlineLevel="0" collapsed="false">
      <c r="A189" s="68" t="s">
        <v>52</v>
      </c>
      <c r="B189" s="69" t="n">
        <v>14150</v>
      </c>
      <c r="C189" s="31" t="s">
        <v>48</v>
      </c>
      <c r="D189" s="70" t="n">
        <v>8</v>
      </c>
      <c r="E189" s="52"/>
      <c r="F189" s="158" t="n">
        <v>1.2982</v>
      </c>
      <c r="G189" s="156" t="n">
        <v>-5.65</v>
      </c>
      <c r="H189" s="105"/>
    </row>
    <row r="190" customFormat="false" ht="12.75" hidden="false" customHeight="false" outlineLevel="0" collapsed="false">
      <c r="A190" s="49" t="s">
        <v>53</v>
      </c>
      <c r="B190" s="31" t="n">
        <v>10900</v>
      </c>
      <c r="C190" s="32"/>
      <c r="D190" s="121"/>
      <c r="E190" s="52"/>
      <c r="F190" s="22"/>
      <c r="G190" s="122" t="n">
        <v>13.6</v>
      </c>
    </row>
    <row r="191" customFormat="false" ht="12.75" hidden="false" customHeight="false" outlineLevel="0" collapsed="false">
      <c r="A191" s="49" t="s">
        <v>54</v>
      </c>
      <c r="B191" s="123" t="n">
        <v>21</v>
      </c>
      <c r="C191" s="32"/>
      <c r="D191" s="121"/>
      <c r="E191" s="52"/>
      <c r="F191" s="22"/>
      <c r="G191" s="22"/>
    </row>
    <row r="192" customFormat="false" ht="12.75" hidden="false" customHeight="false" outlineLevel="0" collapsed="false">
      <c r="A192" s="49" t="s">
        <v>56</v>
      </c>
      <c r="B192" s="123" t="n">
        <v>65</v>
      </c>
      <c r="C192" s="32"/>
      <c r="D192" s="121"/>
      <c r="E192" s="52"/>
      <c r="F192" s="22"/>
      <c r="G192" s="22"/>
    </row>
    <row r="193" customFormat="false" ht="13.5" hidden="false" customHeight="false" outlineLevel="0" collapsed="false">
      <c r="A193" s="130" t="s">
        <v>57</v>
      </c>
      <c r="B193" s="131" t="n">
        <v>8</v>
      </c>
      <c r="C193" s="132"/>
      <c r="D193" s="133"/>
      <c r="E193" s="52"/>
      <c r="F193" s="22"/>
      <c r="G193" s="22"/>
    </row>
    <row r="194" customFormat="false" ht="13.5" hidden="false" customHeight="false" outlineLevel="0" collapsed="false">
      <c r="A194" s="52"/>
      <c r="B194" s="52"/>
      <c r="C194" s="52"/>
      <c r="D194" s="52"/>
      <c r="E194" s="52"/>
      <c r="F194" s="52"/>
      <c r="G194" s="52"/>
    </row>
    <row r="195" customFormat="false" ht="12.75" hidden="false" customHeight="false" outlineLevel="0" collapsed="false">
      <c r="A195" s="18" t="s">
        <v>11</v>
      </c>
      <c r="B195" s="19" t="n">
        <v>42836</v>
      </c>
      <c r="C195" s="20"/>
      <c r="D195" s="21"/>
      <c r="E195" s="22"/>
      <c r="F195" s="22"/>
      <c r="G195" s="22"/>
    </row>
    <row r="196" customFormat="false" ht="13.5" hidden="false" customHeight="false" outlineLevel="0" collapsed="false">
      <c r="A196" s="30" t="s">
        <v>18</v>
      </c>
      <c r="B196" s="31" t="s">
        <v>58</v>
      </c>
      <c r="C196" s="32"/>
      <c r="D196" s="33"/>
      <c r="E196" s="22"/>
      <c r="F196" s="22"/>
      <c r="G196" s="22"/>
    </row>
    <row r="197" customFormat="false" ht="13.5" hidden="false" customHeight="false" outlineLevel="0" collapsed="false">
      <c r="A197" s="49" t="s">
        <v>31</v>
      </c>
      <c r="B197" s="50" t="n">
        <v>42901</v>
      </c>
      <c r="C197" s="32"/>
      <c r="D197" s="51"/>
      <c r="E197" s="52"/>
      <c r="F197" s="53" t="s">
        <v>32</v>
      </c>
      <c r="G197" s="54" t="s">
        <v>33</v>
      </c>
    </row>
    <row r="198" customFormat="false" ht="13.5" hidden="false" customHeight="false" outlineLevel="0" collapsed="false">
      <c r="A198" s="68" t="s">
        <v>47</v>
      </c>
      <c r="B198" s="69" t="n">
        <v>32950</v>
      </c>
      <c r="C198" s="31" t="s">
        <v>48</v>
      </c>
      <c r="D198" s="70" t="n">
        <v>26.18</v>
      </c>
      <c r="E198" s="52"/>
      <c r="F198" s="155" t="n">
        <v>0.6996</v>
      </c>
      <c r="G198" s="156" t="n">
        <v>11.93</v>
      </c>
    </row>
    <row r="199" customFormat="false" ht="13.5" hidden="false" customHeight="false" outlineLevel="0" collapsed="false">
      <c r="A199" s="68" t="s">
        <v>50</v>
      </c>
      <c r="B199" s="69" t="n">
        <v>37650</v>
      </c>
      <c r="C199" s="31" t="s">
        <v>48</v>
      </c>
      <c r="D199" s="70" t="n">
        <v>21.43</v>
      </c>
      <c r="E199" s="52"/>
      <c r="F199" s="157" t="n">
        <v>0.7994</v>
      </c>
      <c r="G199" s="156" t="n">
        <v>7.18</v>
      </c>
    </row>
    <row r="200" customFormat="false" ht="13.5" hidden="false" customHeight="false" outlineLevel="0" collapsed="false">
      <c r="A200" s="68" t="s">
        <v>50</v>
      </c>
      <c r="B200" s="69" t="n">
        <v>42400</v>
      </c>
      <c r="C200" s="31" t="s">
        <v>48</v>
      </c>
      <c r="D200" s="70" t="n">
        <v>17.42</v>
      </c>
      <c r="E200" s="52"/>
      <c r="F200" s="157" t="n">
        <v>0.9002</v>
      </c>
      <c r="G200" s="156" t="n">
        <v>3.17</v>
      </c>
    </row>
    <row r="201" customFormat="false" ht="13.5" hidden="false" customHeight="false" outlineLevel="0" collapsed="false">
      <c r="A201" s="68" t="s">
        <v>50</v>
      </c>
      <c r="B201" s="69" t="n">
        <v>44750</v>
      </c>
      <c r="C201" s="31" t="s">
        <v>48</v>
      </c>
      <c r="D201" s="70" t="n">
        <v>15.74</v>
      </c>
      <c r="E201" s="52"/>
      <c r="F201" s="157" t="n">
        <v>0.9501</v>
      </c>
      <c r="G201" s="156" t="n">
        <v>1.49</v>
      </c>
    </row>
    <row r="202" customFormat="false" ht="13.5" hidden="false" customHeight="false" outlineLevel="0" collapsed="false">
      <c r="A202" s="68" t="s">
        <v>50</v>
      </c>
      <c r="B202" s="69" t="n">
        <v>47100</v>
      </c>
      <c r="C202" s="31" t="s">
        <v>48</v>
      </c>
      <c r="D202" s="70" t="n">
        <v>14.25</v>
      </c>
      <c r="E202" s="52"/>
      <c r="F202" s="157" t="n">
        <v>1</v>
      </c>
      <c r="G202" s="156" t="n">
        <v>0</v>
      </c>
    </row>
    <row r="203" customFormat="false" ht="13.5" hidden="false" customHeight="false" outlineLevel="0" collapsed="false">
      <c r="A203" s="68" t="s">
        <v>50</v>
      </c>
      <c r="B203" s="69" t="n">
        <v>49450</v>
      </c>
      <c r="C203" s="31" t="s">
        <v>48</v>
      </c>
      <c r="D203" s="70" t="n">
        <v>12.96</v>
      </c>
      <c r="E203" s="52"/>
      <c r="F203" s="157" t="n">
        <v>1.0499</v>
      </c>
      <c r="G203" s="156" t="n">
        <v>-1.29</v>
      </c>
    </row>
    <row r="204" customFormat="false" ht="13.5" hidden="false" customHeight="false" outlineLevel="0" collapsed="false">
      <c r="A204" s="68" t="s">
        <v>50</v>
      </c>
      <c r="B204" s="69" t="n">
        <v>51800</v>
      </c>
      <c r="C204" s="31" t="s">
        <v>48</v>
      </c>
      <c r="D204" s="70" t="n">
        <v>11.86</v>
      </c>
      <c r="E204" s="52"/>
      <c r="F204" s="157" t="n">
        <v>1.0998</v>
      </c>
      <c r="G204" s="156" t="n">
        <v>-2.39</v>
      </c>
    </row>
    <row r="205" customFormat="false" ht="13.5" hidden="false" customHeight="false" outlineLevel="0" collapsed="false">
      <c r="A205" s="68" t="s">
        <v>50</v>
      </c>
      <c r="B205" s="69" t="n">
        <v>56500</v>
      </c>
      <c r="C205" s="31" t="s">
        <v>48</v>
      </c>
      <c r="D205" s="70" t="n">
        <v>10.26</v>
      </c>
      <c r="E205" s="52"/>
      <c r="F205" s="157" t="n">
        <v>1.1996</v>
      </c>
      <c r="G205" s="156" t="n">
        <v>-3.99</v>
      </c>
    </row>
    <row r="206" customFormat="false" ht="13.5" hidden="false" customHeight="false" outlineLevel="0" collapsed="false">
      <c r="A206" s="68" t="s">
        <v>52</v>
      </c>
      <c r="B206" s="69" t="n">
        <v>61200</v>
      </c>
      <c r="C206" s="31" t="s">
        <v>48</v>
      </c>
      <c r="D206" s="70" t="n">
        <v>8</v>
      </c>
      <c r="E206" s="52"/>
      <c r="F206" s="158" t="n">
        <v>1.2994</v>
      </c>
      <c r="G206" s="156" t="n">
        <v>-4.81</v>
      </c>
    </row>
    <row r="207" customFormat="false" ht="12.75" hidden="false" customHeight="false" outlineLevel="0" collapsed="false">
      <c r="A207" s="49" t="s">
        <v>53</v>
      </c>
      <c r="B207" s="31" t="n">
        <v>47100</v>
      </c>
      <c r="C207" s="32"/>
      <c r="D207" s="121"/>
      <c r="E207" s="52"/>
      <c r="F207" s="22"/>
      <c r="G207" s="122" t="n">
        <v>16.74</v>
      </c>
    </row>
    <row r="208" customFormat="false" ht="12.75" hidden="false" customHeight="false" outlineLevel="0" collapsed="false">
      <c r="A208" s="49" t="s">
        <v>54</v>
      </c>
      <c r="B208" s="123" t="n">
        <v>14.25</v>
      </c>
      <c r="C208" s="32"/>
      <c r="D208" s="121"/>
      <c r="E208" s="52"/>
      <c r="F208" s="22"/>
      <c r="G208" s="22"/>
    </row>
    <row r="209" customFormat="false" ht="12.75" hidden="false" customHeight="false" outlineLevel="0" collapsed="false">
      <c r="A209" s="49" t="s">
        <v>56</v>
      </c>
      <c r="B209" s="123" t="n">
        <v>65</v>
      </c>
      <c r="C209" s="32"/>
      <c r="D209" s="121"/>
      <c r="E209" s="52"/>
      <c r="F209" s="22"/>
      <c r="G209" s="22"/>
    </row>
    <row r="210" customFormat="false" ht="13.5" hidden="false" customHeight="false" outlineLevel="0" collapsed="false">
      <c r="A210" s="130" t="s">
        <v>57</v>
      </c>
      <c r="B210" s="131" t="n">
        <v>10</v>
      </c>
      <c r="C210" s="132"/>
      <c r="D210" s="133"/>
      <c r="E210" s="52"/>
      <c r="F210" s="22"/>
      <c r="G210" s="22"/>
    </row>
    <row r="211" customFormat="false" ht="13.5" hidden="false" customHeight="false" outlineLevel="0" collapsed="false">
      <c r="A211" s="52"/>
      <c r="B211" s="52"/>
      <c r="C211" s="52"/>
      <c r="D211" s="52"/>
      <c r="E211" s="52"/>
      <c r="F211" s="52"/>
      <c r="G211" s="52"/>
    </row>
    <row r="212" customFormat="false" ht="12.75" hidden="false" customHeight="false" outlineLevel="0" collapsed="false">
      <c r="A212" s="18" t="s">
        <v>11</v>
      </c>
      <c r="B212" s="19" t="n">
        <v>42836</v>
      </c>
      <c r="C212" s="20"/>
      <c r="D212" s="21"/>
      <c r="E212" s="22"/>
      <c r="F212" s="22"/>
      <c r="G212" s="22"/>
    </row>
    <row r="213" customFormat="false" ht="13.5" hidden="false" customHeight="false" outlineLevel="0" collapsed="false">
      <c r="A213" s="30" t="s">
        <v>18</v>
      </c>
      <c r="B213" s="31" t="s">
        <v>58</v>
      </c>
      <c r="C213" s="32"/>
      <c r="D213" s="33"/>
      <c r="E213" s="22"/>
      <c r="F213" s="22"/>
      <c r="G213" s="22"/>
    </row>
    <row r="214" customFormat="false" ht="13.5" hidden="false" customHeight="false" outlineLevel="0" collapsed="false">
      <c r="A214" s="49" t="s">
        <v>31</v>
      </c>
      <c r="B214" s="50" t="n">
        <v>42999</v>
      </c>
      <c r="C214" s="32"/>
      <c r="D214" s="51"/>
      <c r="E214" s="52"/>
      <c r="F214" s="53" t="s">
        <v>32</v>
      </c>
      <c r="G214" s="54" t="s">
        <v>33</v>
      </c>
    </row>
    <row r="215" customFormat="false" ht="13.5" hidden="false" customHeight="false" outlineLevel="0" collapsed="false">
      <c r="A215" s="68" t="s">
        <v>47</v>
      </c>
      <c r="B215" s="69" t="n">
        <v>33200</v>
      </c>
      <c r="C215" s="31" t="s">
        <v>48</v>
      </c>
      <c r="D215" s="70" t="n">
        <v>26.26</v>
      </c>
      <c r="E215" s="52"/>
      <c r="F215" s="155" t="n">
        <v>0.6997</v>
      </c>
      <c r="G215" s="156" t="n">
        <v>10.01</v>
      </c>
    </row>
    <row r="216" customFormat="false" ht="13.5" hidden="false" customHeight="false" outlineLevel="0" collapsed="false">
      <c r="A216" s="68" t="s">
        <v>50</v>
      </c>
      <c r="B216" s="69" t="n">
        <v>37950</v>
      </c>
      <c r="C216" s="31" t="s">
        <v>48</v>
      </c>
      <c r="D216" s="70" t="n">
        <v>22.51</v>
      </c>
      <c r="E216" s="52"/>
      <c r="F216" s="157" t="n">
        <v>0.7998</v>
      </c>
      <c r="G216" s="156" t="n">
        <v>6.26</v>
      </c>
    </row>
    <row r="217" customFormat="false" ht="13.5" hidden="false" customHeight="false" outlineLevel="0" collapsed="false">
      <c r="A217" s="68" t="s">
        <v>50</v>
      </c>
      <c r="B217" s="69" t="n">
        <v>42700</v>
      </c>
      <c r="C217" s="31" t="s">
        <v>48</v>
      </c>
      <c r="D217" s="70" t="n">
        <v>19.18</v>
      </c>
      <c r="E217" s="52"/>
      <c r="F217" s="157" t="n">
        <v>0.8999</v>
      </c>
      <c r="G217" s="156" t="n">
        <v>2.93</v>
      </c>
    </row>
    <row r="218" customFormat="false" ht="13.5" hidden="false" customHeight="false" outlineLevel="0" collapsed="false">
      <c r="A218" s="68" t="s">
        <v>50</v>
      </c>
      <c r="B218" s="69" t="n">
        <v>45100</v>
      </c>
      <c r="C218" s="31" t="s">
        <v>48</v>
      </c>
      <c r="D218" s="70" t="n">
        <v>17.65</v>
      </c>
      <c r="E218" s="52"/>
      <c r="F218" s="157" t="n">
        <v>0.9505</v>
      </c>
      <c r="G218" s="156" t="n">
        <v>1.4</v>
      </c>
    </row>
    <row r="219" customFormat="false" ht="13.5" hidden="false" customHeight="false" outlineLevel="0" collapsed="false">
      <c r="A219" s="68" t="s">
        <v>50</v>
      </c>
      <c r="B219" s="69" t="n">
        <v>47450</v>
      </c>
      <c r="C219" s="31" t="s">
        <v>48</v>
      </c>
      <c r="D219" s="70" t="n">
        <v>16.25</v>
      </c>
      <c r="E219" s="52"/>
      <c r="F219" s="157" t="n">
        <v>1</v>
      </c>
      <c r="G219" s="156" t="n">
        <v>0</v>
      </c>
    </row>
    <row r="220" customFormat="false" ht="13.5" hidden="false" customHeight="false" outlineLevel="0" collapsed="false">
      <c r="A220" s="68" t="s">
        <v>50</v>
      </c>
      <c r="B220" s="69" t="n">
        <v>49800</v>
      </c>
      <c r="C220" s="31" t="s">
        <v>48</v>
      </c>
      <c r="D220" s="70" t="n">
        <v>14.95</v>
      </c>
      <c r="E220" s="52"/>
      <c r="F220" s="157" t="n">
        <v>1.0495</v>
      </c>
      <c r="G220" s="156" t="n">
        <v>-1.3</v>
      </c>
    </row>
    <row r="221" customFormat="false" ht="13.5" hidden="false" customHeight="false" outlineLevel="0" collapsed="false">
      <c r="A221" s="68" t="s">
        <v>50</v>
      </c>
      <c r="B221" s="69" t="n">
        <v>52200</v>
      </c>
      <c r="C221" s="31" t="s">
        <v>48</v>
      </c>
      <c r="D221" s="70" t="n">
        <v>13.73</v>
      </c>
      <c r="E221" s="52"/>
      <c r="F221" s="157" t="n">
        <v>1.1001</v>
      </c>
      <c r="G221" s="156" t="n">
        <v>-2.52</v>
      </c>
    </row>
    <row r="222" customFormat="false" ht="13.5" hidden="false" customHeight="false" outlineLevel="0" collapsed="false">
      <c r="A222" s="68" t="s">
        <v>50</v>
      </c>
      <c r="B222" s="69" t="n">
        <v>56950</v>
      </c>
      <c r="C222" s="31" t="s">
        <v>48</v>
      </c>
      <c r="D222" s="70" t="n">
        <v>11.63</v>
      </c>
      <c r="E222" s="52"/>
      <c r="F222" s="157" t="n">
        <v>1.2002</v>
      </c>
      <c r="G222" s="156" t="n">
        <v>-4.62</v>
      </c>
    </row>
    <row r="223" customFormat="false" ht="13.5" hidden="false" customHeight="false" outlineLevel="0" collapsed="false">
      <c r="A223" s="68" t="s">
        <v>52</v>
      </c>
      <c r="B223" s="69" t="n">
        <v>61700</v>
      </c>
      <c r="C223" s="31" t="s">
        <v>48</v>
      </c>
      <c r="D223" s="70" t="n">
        <v>8</v>
      </c>
      <c r="E223" s="52"/>
      <c r="F223" s="158" t="n">
        <v>1.3003</v>
      </c>
      <c r="G223" s="156" t="n">
        <v>-6.32</v>
      </c>
    </row>
    <row r="224" customFormat="false" ht="12.75" hidden="false" customHeight="false" outlineLevel="0" collapsed="false">
      <c r="A224" s="49" t="s">
        <v>53</v>
      </c>
      <c r="B224" s="31" t="n">
        <v>47450</v>
      </c>
      <c r="C224" s="32"/>
      <c r="D224" s="121"/>
      <c r="E224" s="52"/>
      <c r="F224" s="22"/>
      <c r="G224" s="122" t="n">
        <v>16.33</v>
      </c>
    </row>
    <row r="225" customFormat="false" ht="12.75" hidden="false" customHeight="false" outlineLevel="0" collapsed="false">
      <c r="A225" s="49" t="s">
        <v>54</v>
      </c>
      <c r="B225" s="123" t="n">
        <v>16.25</v>
      </c>
      <c r="C225" s="32"/>
      <c r="D225" s="121"/>
      <c r="E225" s="52"/>
      <c r="F225" s="22"/>
      <c r="G225" s="22"/>
    </row>
    <row r="226" customFormat="false" ht="12.75" hidden="false" customHeight="false" outlineLevel="0" collapsed="false">
      <c r="A226" s="49" t="s">
        <v>56</v>
      </c>
      <c r="B226" s="123" t="n">
        <v>65</v>
      </c>
      <c r="C226" s="32"/>
      <c r="D226" s="121"/>
      <c r="E226" s="52"/>
      <c r="F226" s="22"/>
      <c r="G226" s="22"/>
    </row>
    <row r="227" customFormat="false" ht="13.5" hidden="false" customHeight="false" outlineLevel="0" collapsed="false">
      <c r="A227" s="130" t="s">
        <v>57</v>
      </c>
      <c r="B227" s="131" t="n">
        <v>10</v>
      </c>
      <c r="C227" s="132"/>
      <c r="D227" s="133"/>
      <c r="E227" s="52"/>
      <c r="F227" s="22"/>
      <c r="G227" s="22"/>
    </row>
    <row r="228" customFormat="false" ht="13.5" hidden="false" customHeight="false" outlineLevel="0" collapsed="false">
      <c r="A228" s="159"/>
      <c r="B228" s="160"/>
      <c r="C228" s="159"/>
      <c r="D228" s="161"/>
      <c r="E228" s="162"/>
      <c r="F228" s="162"/>
      <c r="G228" s="162"/>
    </row>
    <row r="229" customFormat="false" ht="12.75" hidden="false" customHeight="false" outlineLevel="0" collapsed="false">
      <c r="A229" s="18" t="s">
        <v>11</v>
      </c>
      <c r="B229" s="19" t="n">
        <v>42836</v>
      </c>
      <c r="C229" s="20"/>
      <c r="D229" s="21"/>
      <c r="E229" s="22"/>
      <c r="F229" s="22"/>
      <c r="G229" s="22"/>
    </row>
    <row r="230" customFormat="false" ht="13.5" hidden="false" customHeight="false" outlineLevel="0" collapsed="false">
      <c r="A230" s="30" t="s">
        <v>18</v>
      </c>
      <c r="B230" s="31" t="s">
        <v>59</v>
      </c>
      <c r="C230" s="32"/>
      <c r="D230" s="33"/>
      <c r="E230" s="22"/>
      <c r="F230" s="22"/>
      <c r="G230" s="22"/>
    </row>
    <row r="231" customFormat="false" ht="13.5" hidden="false" customHeight="false" outlineLevel="0" collapsed="false">
      <c r="A231" s="49" t="s">
        <v>31</v>
      </c>
      <c r="B231" s="50" t="n">
        <v>42901</v>
      </c>
      <c r="C231" s="32"/>
      <c r="D231" s="51"/>
      <c r="E231" s="52"/>
      <c r="F231" s="53" t="s">
        <v>32</v>
      </c>
      <c r="G231" s="54" t="s">
        <v>33</v>
      </c>
    </row>
    <row r="232" customFormat="false" ht="12.75" hidden="false" customHeight="false" outlineLevel="0" collapsed="false">
      <c r="A232" s="68" t="s">
        <v>47</v>
      </c>
      <c r="B232" s="69" t="n">
        <v>51150</v>
      </c>
      <c r="C232" s="31" t="s">
        <v>48</v>
      </c>
      <c r="D232" s="70" t="n">
        <v>29.45</v>
      </c>
      <c r="E232" s="52"/>
      <c r="F232" s="71" t="n">
        <v>0.6997</v>
      </c>
      <c r="G232" s="72" t="n">
        <v>12.7</v>
      </c>
    </row>
    <row r="233" customFormat="false" ht="12.75" hidden="false" customHeight="false" outlineLevel="0" collapsed="false">
      <c r="A233" s="68" t="s">
        <v>50</v>
      </c>
      <c r="B233" s="69" t="n">
        <v>58500</v>
      </c>
      <c r="C233" s="31" t="s">
        <v>48</v>
      </c>
      <c r="D233" s="70" t="n">
        <v>24.78</v>
      </c>
      <c r="E233" s="52"/>
      <c r="F233" s="93" t="n">
        <v>0.8003</v>
      </c>
      <c r="G233" s="70" t="n">
        <v>8.03</v>
      </c>
    </row>
    <row r="234" customFormat="false" ht="12.75" hidden="false" customHeight="false" outlineLevel="0" collapsed="false">
      <c r="A234" s="68" t="s">
        <v>50</v>
      </c>
      <c r="B234" s="69" t="n">
        <v>65800</v>
      </c>
      <c r="C234" s="31" t="s">
        <v>48</v>
      </c>
      <c r="D234" s="70" t="n">
        <v>20.51</v>
      </c>
      <c r="E234" s="52"/>
      <c r="F234" s="93" t="n">
        <v>0.9001</v>
      </c>
      <c r="G234" s="70" t="n">
        <v>3.76</v>
      </c>
    </row>
    <row r="235" customFormat="false" ht="12.75" hidden="false" customHeight="false" outlineLevel="0" collapsed="false">
      <c r="A235" s="68" t="s">
        <v>50</v>
      </c>
      <c r="B235" s="69" t="n">
        <v>69450</v>
      </c>
      <c r="C235" s="31" t="s">
        <v>48</v>
      </c>
      <c r="D235" s="70" t="n">
        <v>18.56</v>
      </c>
      <c r="E235" s="52"/>
      <c r="F235" s="93" t="n">
        <v>0.9501</v>
      </c>
      <c r="G235" s="70" t="n">
        <v>1.81</v>
      </c>
    </row>
    <row r="236" customFormat="false" ht="12.75" hidden="false" customHeight="false" outlineLevel="0" collapsed="false">
      <c r="A236" s="68" t="s">
        <v>50</v>
      </c>
      <c r="B236" s="69" t="n">
        <v>73100</v>
      </c>
      <c r="C236" s="31" t="s">
        <v>48</v>
      </c>
      <c r="D236" s="70" t="n">
        <v>16.75</v>
      </c>
      <c r="E236" s="52"/>
      <c r="F236" s="93" t="n">
        <v>1</v>
      </c>
      <c r="G236" s="70" t="n">
        <v>0</v>
      </c>
    </row>
    <row r="237" customFormat="false" ht="12.75" hidden="false" customHeight="false" outlineLevel="0" collapsed="false">
      <c r="A237" s="68" t="s">
        <v>50</v>
      </c>
      <c r="B237" s="69" t="n">
        <v>76750</v>
      </c>
      <c r="C237" s="31" t="s">
        <v>48</v>
      </c>
      <c r="D237" s="70" t="n">
        <v>15.14</v>
      </c>
      <c r="E237" s="52"/>
      <c r="F237" s="93" t="n">
        <v>1.0499</v>
      </c>
      <c r="G237" s="70" t="n">
        <v>-1.61</v>
      </c>
    </row>
    <row r="238" customFormat="false" ht="12.75" hidden="false" customHeight="false" outlineLevel="0" collapsed="false">
      <c r="A238" s="68" t="s">
        <v>50</v>
      </c>
      <c r="B238" s="69" t="n">
        <v>80400</v>
      </c>
      <c r="C238" s="31" t="s">
        <v>48</v>
      </c>
      <c r="D238" s="70" t="n">
        <v>13.91</v>
      </c>
      <c r="E238" s="52"/>
      <c r="F238" s="93" t="n">
        <v>1.0999</v>
      </c>
      <c r="G238" s="70" t="n">
        <v>-2.84</v>
      </c>
    </row>
    <row r="239" customFormat="false" ht="12.75" hidden="false" customHeight="false" outlineLevel="0" collapsed="false">
      <c r="A239" s="68" t="s">
        <v>50</v>
      </c>
      <c r="B239" s="69" t="n">
        <v>87700</v>
      </c>
      <c r="C239" s="31" t="s">
        <v>48</v>
      </c>
      <c r="D239" s="70" t="n">
        <v>12.64</v>
      </c>
      <c r="E239" s="52"/>
      <c r="F239" s="93" t="n">
        <v>1.1997</v>
      </c>
      <c r="G239" s="70" t="n">
        <v>-4.11</v>
      </c>
    </row>
    <row r="240" customFormat="false" ht="13.5" hidden="false" customHeight="false" outlineLevel="0" collapsed="false">
      <c r="A240" s="68" t="s">
        <v>52</v>
      </c>
      <c r="B240" s="69" t="n">
        <v>95000</v>
      </c>
      <c r="C240" s="31" t="s">
        <v>48</v>
      </c>
      <c r="D240" s="70" t="n">
        <v>8</v>
      </c>
      <c r="E240" s="52"/>
      <c r="F240" s="103" t="n">
        <v>1.2996</v>
      </c>
      <c r="G240" s="104" t="n">
        <v>-4.7</v>
      </c>
    </row>
    <row r="241" customFormat="false" ht="12.75" hidden="false" customHeight="false" outlineLevel="0" collapsed="false">
      <c r="A241" s="49" t="s">
        <v>53</v>
      </c>
      <c r="B241" s="31" t="n">
        <v>73100</v>
      </c>
      <c r="C241" s="32"/>
      <c r="D241" s="121"/>
      <c r="E241" s="52"/>
      <c r="F241" s="22"/>
      <c r="G241" s="122" t="n">
        <v>17.4</v>
      </c>
    </row>
    <row r="242" customFormat="false" ht="12.75" hidden="false" customHeight="false" outlineLevel="0" collapsed="false">
      <c r="A242" s="49" t="s">
        <v>54</v>
      </c>
      <c r="B242" s="123" t="n">
        <v>16.75</v>
      </c>
      <c r="C242" s="32"/>
      <c r="D242" s="121"/>
      <c r="E242" s="52"/>
      <c r="F242" s="22"/>
      <c r="G242" s="52"/>
    </row>
    <row r="243" customFormat="false" ht="12.75" hidden="false" customHeight="false" outlineLevel="0" collapsed="false">
      <c r="A243" s="49" t="s">
        <v>56</v>
      </c>
      <c r="B243" s="123" t="n">
        <v>65</v>
      </c>
      <c r="C243" s="32"/>
      <c r="D243" s="121"/>
      <c r="E243" s="52"/>
      <c r="F243" s="22"/>
      <c r="G243" s="52"/>
    </row>
    <row r="244" customFormat="false" ht="13.5" hidden="false" customHeight="false" outlineLevel="0" collapsed="false">
      <c r="A244" s="130" t="s">
        <v>57</v>
      </c>
      <c r="B244" s="131" t="n">
        <v>8</v>
      </c>
      <c r="C244" s="132"/>
      <c r="D244" s="133"/>
      <c r="E244" s="52"/>
      <c r="F244" s="22"/>
      <c r="G244" s="22"/>
    </row>
    <row r="245" customFormat="false" ht="12.75" hidden="false" customHeight="false" outlineLevel="0" collapsed="false">
      <c r="A245" s="135"/>
      <c r="B245" s="136"/>
      <c r="C245" s="135"/>
      <c r="D245" s="137"/>
      <c r="E245" s="22"/>
      <c r="F245" s="22"/>
      <c r="G245" s="22"/>
    </row>
    <row r="308" customFormat="false" ht="12.75" hidden="false" customHeight="false" outlineLevel="0" collapsed="false">
      <c r="H308" s="105"/>
    </row>
  </sheetData>
  <mergeCells count="6">
    <mergeCell ref="J26:K26"/>
    <mergeCell ref="J27:K27"/>
    <mergeCell ref="J38:K38"/>
    <mergeCell ref="J49:K49"/>
    <mergeCell ref="J56:K56"/>
    <mergeCell ref="J63:K63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H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Bekithemba Sibanda</cp:lastModifiedBy>
  <cp:lastPrinted>2007-10-03T11:11:37Z</cp:lastPrinted>
  <dcterms:modified xsi:type="dcterms:W3CDTF">2017-04-11T11:24:55Z</dcterms:modified>
  <cp:revision>0</cp:revision>
  <dc:subject/>
  <dc:title/>
</cp:coreProperties>
</file>