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Spot Prices Close-Out 19 June 2008</t>
  </si>
  <si>
    <t xml:space="preserve">Please note: </t>
  </si>
  <si>
    <t xml:space="preserve">Only shares that form part of an index are reflected below.</t>
  </si>
  <si>
    <t xml:space="preserve">The rest of the shares will be closed out at the official JSE closing prices.</t>
  </si>
  <si>
    <t xml:space="preserve">Contract Code</t>
  </si>
  <si>
    <t xml:space="preserve">Spot Price</t>
  </si>
  <si>
    <t xml:space="preserve">ALSI - J200</t>
  </si>
  <si>
    <t xml:space="preserve">GFIQ</t>
  </si>
  <si>
    <t xml:space="preserve">SIMQ</t>
  </si>
  <si>
    <t xml:space="preserve">INDI - J211</t>
  </si>
  <si>
    <t xml:space="preserve">GRTQ</t>
  </si>
  <si>
    <t xml:space="preserve">SLMQ</t>
  </si>
  <si>
    <t xml:space="preserve">FINI - J212</t>
  </si>
  <si>
    <t xml:space="preserve">HARQ</t>
  </si>
  <si>
    <t xml:space="preserve">SNTQ</t>
  </si>
  <si>
    <t xml:space="preserve">FNDI - J213</t>
  </si>
  <si>
    <t xml:space="preserve">HPAQ</t>
  </si>
  <si>
    <t xml:space="preserve">SNUQ</t>
  </si>
  <si>
    <t xml:space="preserve">RESI - J210</t>
  </si>
  <si>
    <t xml:space="preserve">HPBQ</t>
  </si>
  <si>
    <t xml:space="preserve">SOLQ</t>
  </si>
  <si>
    <t xml:space="preserve">CTOP - J300</t>
  </si>
  <si>
    <t xml:space="preserve">HVLQ</t>
  </si>
  <si>
    <t xml:space="preserve">SYCQ</t>
  </si>
  <si>
    <t xml:space="preserve">DTOP - J400</t>
  </si>
  <si>
    <t xml:space="preserve">HYPQ</t>
  </si>
  <si>
    <t xml:space="preserve">TBSQ</t>
  </si>
  <si>
    <t xml:space="preserve">GLDX - J150</t>
  </si>
  <si>
    <t xml:space="preserve">IMPQ</t>
  </si>
  <si>
    <t xml:space="preserve">TKGQ</t>
  </si>
  <si>
    <t xml:space="preserve">SAPI - J253</t>
  </si>
  <si>
    <t xml:space="preserve">INLQ</t>
  </si>
  <si>
    <t xml:space="preserve">TRUQ</t>
  </si>
  <si>
    <t xml:space="preserve">DIVI - J259</t>
  </si>
  <si>
    <t xml:space="preserve">INPQ</t>
  </si>
  <si>
    <t xml:space="preserve">VKEQ</t>
  </si>
  <si>
    <t xml:space="preserve">ALTX - J233</t>
  </si>
  <si>
    <t xml:space="preserve">IPLQ</t>
  </si>
  <si>
    <t xml:space="preserve">VOXQ</t>
  </si>
  <si>
    <t xml:space="preserve">XGIQ - J835</t>
  </si>
  <si>
    <t xml:space="preserve">IRAQ</t>
  </si>
  <si>
    <t xml:space="preserve">VUNQ</t>
  </si>
  <si>
    <t xml:space="preserve">ALMI</t>
  </si>
  <si>
    <t xml:space="preserve">JDGQ</t>
  </si>
  <si>
    <t xml:space="preserve">WEAQ</t>
  </si>
  <si>
    <t xml:space="preserve">ABLQ</t>
  </si>
  <si>
    <t xml:space="preserve">KIOQ</t>
  </si>
  <si>
    <t xml:space="preserve">WEZQ</t>
  </si>
  <si>
    <t xml:space="preserve">ABTQ</t>
  </si>
  <si>
    <t xml:space="preserve">LBTQ</t>
  </si>
  <si>
    <t xml:space="preserve">WGRQ</t>
  </si>
  <si>
    <t xml:space="preserve">ACCQ</t>
  </si>
  <si>
    <t xml:space="preserve">LEWQ</t>
  </si>
  <si>
    <t xml:space="preserve">WHLQ</t>
  </si>
  <si>
    <t xml:space="preserve">ACLQ</t>
  </si>
  <si>
    <t xml:space="preserve">LGLQ</t>
  </si>
  <si>
    <t xml:space="preserve">WTLQ</t>
  </si>
  <si>
    <t xml:space="preserve">ACPQ</t>
  </si>
  <si>
    <t xml:space="preserve">LONQ</t>
  </si>
  <si>
    <t xml:space="preserve">ADWQ</t>
  </si>
  <si>
    <t xml:space="preserve">MDCQ</t>
  </si>
  <si>
    <t xml:space="preserve">AGLQ</t>
  </si>
  <si>
    <t xml:space="preserve">AEGQ</t>
  </si>
  <si>
    <t xml:space="preserve">MDNQ</t>
  </si>
  <si>
    <t xml:space="preserve">MNDQ</t>
  </si>
  <si>
    <t xml:space="preserve">AFOQ</t>
  </si>
  <si>
    <t xml:space="preserve">METQ</t>
  </si>
  <si>
    <t xml:space="preserve">MNPQ</t>
  </si>
  <si>
    <t xml:space="preserve">ALMQ</t>
  </si>
  <si>
    <t xml:space="preserve">MRFQ</t>
  </si>
  <si>
    <t xml:space="preserve">AGMQ</t>
  </si>
  <si>
    <t xml:space="preserve">ALTQ</t>
  </si>
  <si>
    <t xml:space="preserve">MSMQ</t>
  </si>
  <si>
    <t xml:space="preserve">AMSQ</t>
  </si>
  <si>
    <t xml:space="preserve">MTNQ</t>
  </si>
  <si>
    <t xml:space="preserve">ANGQ</t>
  </si>
  <si>
    <t xml:space="preserve">MTXQ</t>
  </si>
  <si>
    <t xml:space="preserve">ANXQ</t>
  </si>
  <si>
    <t xml:space="preserve">MURQ</t>
  </si>
  <si>
    <t xml:space="preserve">APAQ</t>
  </si>
  <si>
    <t xml:space="preserve">MVLQ</t>
  </si>
  <si>
    <t xml:space="preserve">APBQ</t>
  </si>
  <si>
    <t xml:space="preserve">MYTQ</t>
  </si>
  <si>
    <t xml:space="preserve">ARIQ</t>
  </si>
  <si>
    <t xml:space="preserve">NEDQ</t>
  </si>
  <si>
    <t xml:space="preserve">ARLQ</t>
  </si>
  <si>
    <t xml:space="preserve">NHMQ</t>
  </si>
  <si>
    <t xml:space="preserve">ASAQ</t>
  </si>
  <si>
    <t xml:space="preserve">NPKQ</t>
  </si>
  <si>
    <t xml:space="preserve">ATNQ</t>
  </si>
  <si>
    <t xml:space="preserve">NPNQ</t>
  </si>
  <si>
    <t xml:space="preserve">AXNQ - ATNP</t>
  </si>
  <si>
    <t xml:space="preserve">NTCQ</t>
  </si>
  <si>
    <t xml:space="preserve">ATRQ</t>
  </si>
  <si>
    <t xml:space="preserve">NXDQ</t>
  </si>
  <si>
    <t xml:space="preserve">AVIQ</t>
  </si>
  <si>
    <t xml:space="preserve">OCTQ</t>
  </si>
  <si>
    <t xml:space="preserve">AXCQ</t>
  </si>
  <si>
    <t xml:space="preserve">OMLQ</t>
  </si>
  <si>
    <t xml:space="preserve">BAWQ</t>
  </si>
  <si>
    <t xml:space="preserve">PAPQ</t>
  </si>
  <si>
    <t xml:space="preserve">BFSQ</t>
  </si>
  <si>
    <t xml:space="preserve">PIKQ</t>
  </si>
  <si>
    <t xml:space="preserve">BIKQ</t>
  </si>
  <si>
    <t xml:space="preserve">PMMQ</t>
  </si>
  <si>
    <t xml:space="preserve">BILQ</t>
  </si>
  <si>
    <t xml:space="preserve">PPCQ</t>
  </si>
  <si>
    <t xml:space="preserve">BSSQ</t>
  </si>
  <si>
    <t xml:space="preserve">RCHQ</t>
  </si>
  <si>
    <t xml:space="preserve">BVTQ</t>
  </si>
  <si>
    <t xml:space="preserve">RDFQ</t>
  </si>
  <si>
    <t xml:space="preserve">CPIQ</t>
  </si>
  <si>
    <t xml:space="preserve">REMQ</t>
  </si>
  <si>
    <t xml:space="preserve">CPLQ</t>
  </si>
  <si>
    <t xml:space="preserve">RESQ</t>
  </si>
  <si>
    <t xml:space="preserve">DDTQ</t>
  </si>
  <si>
    <t xml:space="preserve">RLOQ</t>
  </si>
  <si>
    <t xml:space="preserve">DIVQ</t>
  </si>
  <si>
    <t xml:space="preserve">RMHQ</t>
  </si>
  <si>
    <t xml:space="preserve">DRDQ</t>
  </si>
  <si>
    <t xml:space="preserve">SABQ</t>
  </si>
  <si>
    <t xml:space="preserve">DSYQ</t>
  </si>
  <si>
    <t xml:space="preserve">SACQ</t>
  </si>
  <si>
    <t xml:space="preserve">EMIQ</t>
  </si>
  <si>
    <t xml:space="preserve">SANQ</t>
  </si>
  <si>
    <t xml:space="preserve">EQSQ</t>
  </si>
  <si>
    <t xml:space="preserve">SAPQ</t>
  </si>
  <si>
    <t xml:space="preserve">ESRQ</t>
  </si>
  <si>
    <t xml:space="preserve">SBGQ</t>
  </si>
  <si>
    <t xml:space="preserve">EXXQ</t>
  </si>
  <si>
    <t xml:space="preserve">SBKQ</t>
  </si>
  <si>
    <t xml:space="preserve">FOSQ</t>
  </si>
  <si>
    <t xml:space="preserve">SHFQ</t>
  </si>
  <si>
    <t xml:space="preserve">FPTQ</t>
  </si>
  <si>
    <t xml:space="preserve">SHPQ</t>
  </si>
  <si>
    <t xml:space="preserve">FSR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2.82"/>
    <col collapsed="false" customWidth="true" hidden="false" outlineLevel="0" max="3" min="3" style="2" width="4.49"/>
    <col collapsed="false" customWidth="true" hidden="false" outlineLevel="0" max="4" min="4" style="2" width="14.15"/>
    <col collapsed="false" customWidth="true" hidden="false" outlineLevel="0" max="5" min="5" style="2" width="10.65"/>
    <col collapsed="false" customWidth="true" hidden="false" outlineLevel="0" max="6" min="6" style="2" width="4.15"/>
    <col collapsed="false" customWidth="true" hidden="false" outlineLevel="0" max="7" min="7" style="2" width="14.32"/>
    <col collapsed="false" customWidth="true" hidden="false" outlineLevel="0" max="8" min="8" style="2" width="10.65"/>
    <col collapsed="false" customWidth="true" hidden="false" outlineLevel="0" max="9" min="9" style="2" width="17.32"/>
    <col collapsed="false" customWidth="true" hidden="false" outlineLevel="0" max="10" min="10" style="2" width="15.65"/>
    <col collapsed="false" customWidth="true" hidden="false" outlineLevel="0" max="11" min="11" style="2" width="16.82"/>
    <col collapsed="false" customWidth="true" hidden="false" outlineLevel="0" max="12" min="12" style="2" width="11.32"/>
    <col collapsed="false" customWidth="false" hidden="false" outlineLevel="0" max="257" min="13" style="2" width="9.3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D2" s="4"/>
    </row>
    <row r="3" customFormat="false" ht="14.2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6" t="s">
        <v>3</v>
      </c>
      <c r="B4" s="6"/>
      <c r="C4" s="7"/>
    </row>
    <row r="5" customFormat="false" ht="11.25" hidden="false" customHeight="true" outlineLevel="0" collapsed="false">
      <c r="A5" s="6"/>
      <c r="B5" s="6"/>
      <c r="C5" s="7"/>
    </row>
    <row r="6" customFormat="false" ht="13.5" hidden="false" customHeight="false" outlineLevel="0" collapsed="false">
      <c r="A6" s="8" t="s">
        <v>4</v>
      </c>
      <c r="B6" s="9" t="s">
        <v>5</v>
      </c>
      <c r="C6" s="10"/>
      <c r="D6" s="8" t="s">
        <v>4</v>
      </c>
      <c r="E6" s="9" t="s">
        <v>5</v>
      </c>
      <c r="G6" s="8" t="s">
        <v>4</v>
      </c>
      <c r="H6" s="9" t="s">
        <v>5</v>
      </c>
    </row>
    <row r="7" customFormat="false" ht="12.75" hidden="false" customHeight="false" outlineLevel="0" collapsed="false">
      <c r="A7" s="11" t="s">
        <v>6</v>
      </c>
      <c r="B7" s="12" t="n">
        <v>29312</v>
      </c>
      <c r="C7" s="13"/>
      <c r="D7" s="14" t="s">
        <v>7</v>
      </c>
      <c r="E7" s="15" t="n">
        <v>87.85</v>
      </c>
      <c r="G7" s="16" t="s">
        <v>8</v>
      </c>
      <c r="H7" s="17" t="n">
        <v>4.08</v>
      </c>
    </row>
    <row r="8" customFormat="false" ht="12.75" hidden="false" customHeight="false" outlineLevel="0" collapsed="false">
      <c r="A8" s="18" t="s">
        <v>9</v>
      </c>
      <c r="B8" s="19" t="n">
        <v>20091</v>
      </c>
      <c r="C8" s="13"/>
      <c r="D8" s="20" t="s">
        <v>10</v>
      </c>
      <c r="E8" s="21" t="n">
        <v>11.43</v>
      </c>
      <c r="G8" s="22" t="s">
        <v>11</v>
      </c>
      <c r="H8" s="23" t="n">
        <v>17.23</v>
      </c>
    </row>
    <row r="9" customFormat="false" ht="12.75" hidden="false" customHeight="false" outlineLevel="0" collapsed="false">
      <c r="A9" s="18" t="s">
        <v>12</v>
      </c>
      <c r="B9" s="19" t="n">
        <v>6536</v>
      </c>
      <c r="C9" s="13"/>
      <c r="D9" s="20" t="s">
        <v>13</v>
      </c>
      <c r="E9" s="21" t="n">
        <v>89.43</v>
      </c>
      <c r="G9" s="20" t="s">
        <v>14</v>
      </c>
      <c r="H9" s="24" t="n">
        <v>80.77</v>
      </c>
    </row>
    <row r="10" customFormat="false" ht="12.75" hidden="false" customHeight="false" outlineLevel="0" collapsed="false">
      <c r="A10" s="18" t="s">
        <v>15</v>
      </c>
      <c r="B10" s="19" t="n">
        <v>23510</v>
      </c>
      <c r="C10" s="13"/>
      <c r="D10" s="20" t="s">
        <v>16</v>
      </c>
      <c r="E10" s="21" t="n">
        <v>10.65</v>
      </c>
      <c r="G10" s="20" t="s">
        <v>17</v>
      </c>
      <c r="H10" s="24" t="n">
        <v>10.99</v>
      </c>
    </row>
    <row r="11" customFormat="false" ht="12.75" hidden="false" customHeight="false" outlineLevel="0" collapsed="false">
      <c r="A11" s="18" t="s">
        <v>18</v>
      </c>
      <c r="B11" s="19" t="n">
        <v>73171</v>
      </c>
      <c r="C11" s="13"/>
      <c r="D11" s="22" t="s">
        <v>19</v>
      </c>
      <c r="E11" s="23" t="n">
        <v>16.5</v>
      </c>
      <c r="G11" s="20" t="s">
        <v>20</v>
      </c>
      <c r="H11" s="24" t="n">
        <v>470.29</v>
      </c>
    </row>
    <row r="12" customFormat="false" ht="12.75" hidden="false" customHeight="false" outlineLevel="0" collapsed="false">
      <c r="A12" s="18" t="s">
        <v>21</v>
      </c>
      <c r="B12" s="19" t="n">
        <v>14360</v>
      </c>
      <c r="C12" s="13"/>
      <c r="D12" s="22" t="s">
        <v>22</v>
      </c>
      <c r="E12" s="23" t="n">
        <v>164</v>
      </c>
      <c r="G12" s="20" t="s">
        <v>23</v>
      </c>
      <c r="H12" s="24" t="n">
        <v>15.4</v>
      </c>
    </row>
    <row r="13" customFormat="false" ht="12.75" hidden="false" customHeight="false" outlineLevel="0" collapsed="false">
      <c r="A13" s="18" t="s">
        <v>24</v>
      </c>
      <c r="B13" s="19" t="n">
        <v>5877</v>
      </c>
      <c r="C13" s="13"/>
      <c r="D13" s="22" t="s">
        <v>25</v>
      </c>
      <c r="E13" s="23" t="n">
        <v>32.95</v>
      </c>
      <c r="G13" s="20" t="s">
        <v>26</v>
      </c>
      <c r="H13" s="24" t="n">
        <v>145.47</v>
      </c>
    </row>
    <row r="14" customFormat="false" ht="12.75" hidden="false" customHeight="false" outlineLevel="0" collapsed="false">
      <c r="A14" s="18" t="s">
        <v>27</v>
      </c>
      <c r="B14" s="19" t="n">
        <v>2217</v>
      </c>
      <c r="C14" s="13"/>
      <c r="D14" s="22" t="s">
        <v>28</v>
      </c>
      <c r="E14" s="23" t="n">
        <v>303.7</v>
      </c>
      <c r="G14" s="20" t="s">
        <v>29</v>
      </c>
      <c r="H14" s="24" t="n">
        <v>144.64</v>
      </c>
    </row>
    <row r="15" customFormat="false" ht="12.75" hidden="false" customHeight="false" outlineLevel="0" collapsed="false">
      <c r="A15" s="25" t="s">
        <v>30</v>
      </c>
      <c r="B15" s="24" t="n">
        <v>253.55</v>
      </c>
      <c r="C15" s="13"/>
      <c r="D15" s="22" t="s">
        <v>31</v>
      </c>
      <c r="E15" s="23" t="n">
        <v>49.27</v>
      </c>
      <c r="G15" s="20" t="s">
        <v>32</v>
      </c>
      <c r="H15" s="24" t="n">
        <v>22.11</v>
      </c>
    </row>
    <row r="16" customFormat="false" ht="12.75" hidden="false" customHeight="false" outlineLevel="0" collapsed="false">
      <c r="A16" s="25" t="s">
        <v>33</v>
      </c>
      <c r="B16" s="26" t="n">
        <v>107.84</v>
      </c>
      <c r="C16" s="13"/>
      <c r="D16" s="22" t="s">
        <v>34</v>
      </c>
      <c r="E16" s="23" t="n">
        <v>49.56</v>
      </c>
      <c r="G16" s="20" t="s">
        <v>35</v>
      </c>
      <c r="H16" s="24" t="n">
        <v>8.59</v>
      </c>
    </row>
    <row r="17" customFormat="false" ht="12.75" hidden="false" customHeight="false" outlineLevel="0" collapsed="false">
      <c r="A17" s="25" t="s">
        <v>36</v>
      </c>
      <c r="B17" s="26" t="n">
        <v>1712.24</v>
      </c>
      <c r="C17" s="13"/>
      <c r="D17" s="22" t="s">
        <v>37</v>
      </c>
      <c r="E17" s="23" t="n">
        <v>51.65</v>
      </c>
      <c r="G17" s="20" t="s">
        <v>38</v>
      </c>
      <c r="H17" s="24" t="n">
        <v>1.93</v>
      </c>
    </row>
    <row r="18" customFormat="false" ht="12.75" hidden="false" customHeight="false" outlineLevel="0" collapsed="false">
      <c r="A18" s="25" t="s">
        <v>39</v>
      </c>
      <c r="B18" s="26" t="n">
        <v>26859</v>
      </c>
      <c r="C18" s="13"/>
      <c r="D18" s="22" t="s">
        <v>40</v>
      </c>
      <c r="E18" s="23" t="n">
        <v>2.3</v>
      </c>
      <c r="G18" s="20" t="s">
        <v>41</v>
      </c>
      <c r="H18" s="24" t="n">
        <v>0.7</v>
      </c>
    </row>
    <row r="19" customFormat="false" ht="12.75" hidden="false" customHeight="false" outlineLevel="0" collapsed="false">
      <c r="A19" s="25" t="s">
        <v>42</v>
      </c>
      <c r="B19" s="24" t="n">
        <v>2931.2</v>
      </c>
      <c r="C19" s="13"/>
      <c r="D19" s="22" t="s">
        <v>43</v>
      </c>
      <c r="E19" s="23" t="n">
        <v>26.6</v>
      </c>
      <c r="G19" s="20" t="s">
        <v>44</v>
      </c>
      <c r="H19" s="24" t="n">
        <v>2.72</v>
      </c>
    </row>
    <row r="20" customFormat="false" ht="12.75" hidden="false" customHeight="false" outlineLevel="0" collapsed="false">
      <c r="A20" s="22" t="s">
        <v>45</v>
      </c>
      <c r="B20" s="27" t="n">
        <v>23.82</v>
      </c>
      <c r="C20" s="13"/>
      <c r="D20" s="22" t="s">
        <v>46</v>
      </c>
      <c r="E20" s="23" t="n">
        <v>311.35</v>
      </c>
      <c r="G20" s="20" t="s">
        <v>47</v>
      </c>
      <c r="H20" s="24" t="n">
        <v>7.01</v>
      </c>
    </row>
    <row r="21" customFormat="false" ht="12.75" hidden="false" customHeight="false" outlineLevel="0" collapsed="false">
      <c r="A21" s="22" t="s">
        <v>48</v>
      </c>
      <c r="B21" s="27" t="n">
        <v>3.4</v>
      </c>
      <c r="C21" s="13"/>
      <c r="D21" s="22" t="s">
        <v>49</v>
      </c>
      <c r="E21" s="23" t="n">
        <v>139.61</v>
      </c>
      <c r="G21" s="20" t="s">
        <v>50</v>
      </c>
      <c r="H21" s="24" t="n">
        <v>100</v>
      </c>
    </row>
    <row r="22" customFormat="false" ht="12.75" hidden="false" customHeight="false" outlineLevel="0" collapsed="false">
      <c r="A22" s="22" t="s">
        <v>51</v>
      </c>
      <c r="B22" s="27" t="n">
        <v>0.91</v>
      </c>
      <c r="C22" s="13"/>
      <c r="D22" s="22" t="s">
        <v>52</v>
      </c>
      <c r="E22" s="23" t="n">
        <v>34.34</v>
      </c>
      <c r="G22" s="20" t="s">
        <v>53</v>
      </c>
      <c r="H22" s="24" t="n">
        <v>10.36</v>
      </c>
    </row>
    <row r="23" customFormat="false" ht="13.5" hidden="false" customHeight="false" outlineLevel="0" collapsed="false">
      <c r="A23" s="22" t="s">
        <v>54</v>
      </c>
      <c r="B23" s="27" t="n">
        <v>234.56</v>
      </c>
      <c r="C23" s="13"/>
      <c r="D23" s="22" t="s">
        <v>55</v>
      </c>
      <c r="E23" s="23" t="n">
        <v>66.44</v>
      </c>
      <c r="G23" s="28" t="s">
        <v>56</v>
      </c>
      <c r="H23" s="29" t="n">
        <v>1.12</v>
      </c>
    </row>
    <row r="24" customFormat="false" ht="13.5" hidden="false" customHeight="false" outlineLevel="0" collapsed="false">
      <c r="A24" s="22" t="s">
        <v>57</v>
      </c>
      <c r="B24" s="27" t="n">
        <v>23.45</v>
      </c>
      <c r="C24" s="13"/>
      <c r="D24" s="22" t="s">
        <v>58</v>
      </c>
      <c r="E24" s="23" t="n">
        <v>505.53</v>
      </c>
      <c r="H24" s="30"/>
    </row>
    <row r="25" customFormat="false" ht="12.75" hidden="false" customHeight="false" outlineLevel="0" collapsed="false">
      <c r="A25" s="22" t="s">
        <v>59</v>
      </c>
      <c r="B25" s="27" t="n">
        <v>4.75</v>
      </c>
      <c r="C25" s="13"/>
      <c r="D25" s="22" t="s">
        <v>60</v>
      </c>
      <c r="E25" s="23" t="n">
        <v>18.23</v>
      </c>
      <c r="G25" s="31" t="s">
        <v>61</v>
      </c>
      <c r="H25" s="32" t="n">
        <f aca="false">B28</f>
        <v>536.59</v>
      </c>
    </row>
    <row r="26" customFormat="false" ht="12.75" hidden="false" customHeight="false" outlineLevel="0" collapsed="false">
      <c r="A26" s="25" t="s">
        <v>62</v>
      </c>
      <c r="B26" s="24" t="n">
        <v>59.21</v>
      </c>
      <c r="C26" s="13"/>
      <c r="D26" s="22" t="s">
        <v>63</v>
      </c>
      <c r="E26" s="23" t="n">
        <v>5.87</v>
      </c>
      <c r="G26" s="33" t="s">
        <v>64</v>
      </c>
      <c r="H26" s="34" t="n">
        <f aca="false">E28</f>
        <v>53.23</v>
      </c>
    </row>
    <row r="27" customFormat="false" ht="12.75" hidden="false" customHeight="false" outlineLevel="0" collapsed="false">
      <c r="A27" s="25" t="s">
        <v>65</v>
      </c>
      <c r="B27" s="27" t="n">
        <v>2.1</v>
      </c>
      <c r="C27" s="13"/>
      <c r="D27" s="22" t="s">
        <v>66</v>
      </c>
      <c r="E27" s="23" t="n">
        <v>11.37</v>
      </c>
      <c r="G27" s="33" t="s">
        <v>67</v>
      </c>
      <c r="H27" s="34" t="n">
        <v>50.4</v>
      </c>
    </row>
    <row r="28" customFormat="false" ht="12.75" hidden="false" customHeight="false" outlineLevel="0" collapsed="false">
      <c r="A28" s="25" t="s">
        <v>61</v>
      </c>
      <c r="B28" s="27" t="n">
        <v>536.59</v>
      </c>
      <c r="C28" s="13"/>
      <c r="D28" s="22" t="s">
        <v>64</v>
      </c>
      <c r="E28" s="23" t="n">
        <v>53.23</v>
      </c>
      <c r="G28" s="33"/>
      <c r="H28" s="34"/>
    </row>
    <row r="29" customFormat="false" ht="13.5" hidden="false" customHeight="false" outlineLevel="0" collapsed="false">
      <c r="A29" s="25" t="s">
        <v>68</v>
      </c>
      <c r="B29" s="27" t="n">
        <v>8</v>
      </c>
      <c r="C29" s="13"/>
      <c r="D29" s="22" t="s">
        <v>69</v>
      </c>
      <c r="E29" s="23" t="n">
        <v>4.16</v>
      </c>
      <c r="G29" s="35" t="s">
        <v>70</v>
      </c>
      <c r="H29" s="36" t="n">
        <f aca="false">((91*H25)+(10*H26)+(25*H27))/100</f>
        <v>506.2199</v>
      </c>
    </row>
    <row r="30" customFormat="false" ht="12.75" hidden="false" customHeight="false" outlineLevel="0" collapsed="false">
      <c r="A30" s="25" t="s">
        <v>71</v>
      </c>
      <c r="B30" s="24" t="n">
        <v>55</v>
      </c>
      <c r="C30" s="13"/>
      <c r="D30" s="22" t="s">
        <v>72</v>
      </c>
      <c r="E30" s="23" t="n">
        <v>66.49</v>
      </c>
    </row>
    <row r="31" customFormat="false" ht="12.75" hidden="false" customHeight="false" outlineLevel="0" collapsed="false">
      <c r="A31" s="25" t="s">
        <v>73</v>
      </c>
      <c r="B31" s="27" t="n">
        <v>1402.61</v>
      </c>
      <c r="C31" s="13"/>
      <c r="D31" s="22" t="s">
        <v>74</v>
      </c>
      <c r="E31" s="23" t="n">
        <v>130.86</v>
      </c>
    </row>
    <row r="32" customFormat="false" ht="12.75" hidden="false" customHeight="false" outlineLevel="0" collapsed="false">
      <c r="A32" s="25" t="s">
        <v>75</v>
      </c>
      <c r="B32" s="27" t="n">
        <v>252.55</v>
      </c>
      <c r="C32" s="13"/>
      <c r="D32" s="22" t="s">
        <v>76</v>
      </c>
      <c r="E32" s="23" t="n">
        <v>22.39</v>
      </c>
    </row>
    <row r="33" customFormat="false" ht="12.75" hidden="false" customHeight="false" outlineLevel="0" collapsed="false">
      <c r="A33" s="25" t="s">
        <v>77</v>
      </c>
      <c r="B33" s="27" t="n">
        <f aca="false">B32</f>
        <v>252.55</v>
      </c>
      <c r="C33" s="13"/>
      <c r="D33" s="22" t="s">
        <v>78</v>
      </c>
      <c r="E33" s="23" t="n">
        <v>86.29</v>
      </c>
    </row>
    <row r="34" customFormat="false" ht="12.75" hidden="false" customHeight="false" outlineLevel="0" collapsed="false">
      <c r="A34" s="25" t="s">
        <v>79</v>
      </c>
      <c r="B34" s="27" t="n">
        <v>11.33</v>
      </c>
      <c r="C34" s="13"/>
      <c r="D34" s="22" t="s">
        <v>80</v>
      </c>
      <c r="E34" s="23" t="n">
        <v>65.84</v>
      </c>
    </row>
    <row r="35" customFormat="false" ht="12.75" hidden="false" customHeight="false" outlineLevel="0" collapsed="false">
      <c r="A35" s="22" t="s">
        <v>81</v>
      </c>
      <c r="B35" s="27" t="n">
        <v>13.52</v>
      </c>
      <c r="C35" s="37"/>
      <c r="D35" s="22" t="s">
        <v>82</v>
      </c>
      <c r="E35" s="23" t="n">
        <v>2.05</v>
      </c>
    </row>
    <row r="36" customFormat="false" ht="12.75" hidden="false" customHeight="false" outlineLevel="0" collapsed="false">
      <c r="A36" s="22" t="s">
        <v>83</v>
      </c>
      <c r="B36" s="27" t="n">
        <v>279.48</v>
      </c>
      <c r="C36" s="13"/>
      <c r="D36" s="22" t="s">
        <v>84</v>
      </c>
      <c r="E36" s="23" t="n">
        <v>91.22</v>
      </c>
    </row>
    <row r="37" customFormat="false" ht="12.75" hidden="false" customHeight="false" outlineLevel="0" collapsed="false">
      <c r="A37" s="22" t="s">
        <v>85</v>
      </c>
      <c r="B37" s="24" t="n">
        <v>97.13</v>
      </c>
      <c r="C37" s="37"/>
      <c r="D37" s="22" t="s">
        <v>86</v>
      </c>
      <c r="E37" s="23" t="n">
        <v>71.09</v>
      </c>
    </row>
    <row r="38" customFormat="false" ht="12.75" hidden="false" customHeight="false" outlineLevel="0" collapsed="false">
      <c r="A38" s="22" t="s">
        <v>87</v>
      </c>
      <c r="B38" s="27" t="n">
        <v>83.84</v>
      </c>
      <c r="C38" s="13"/>
      <c r="D38" s="22" t="s">
        <v>88</v>
      </c>
      <c r="E38" s="23" t="n">
        <v>13.32</v>
      </c>
    </row>
    <row r="39" customFormat="false" ht="12.75" hidden="false" customHeight="false" outlineLevel="0" collapsed="false">
      <c r="A39" s="22" t="s">
        <v>89</v>
      </c>
      <c r="B39" s="27" t="n">
        <v>42.25</v>
      </c>
      <c r="C39" s="13"/>
      <c r="D39" s="22" t="s">
        <v>90</v>
      </c>
      <c r="E39" s="23" t="n">
        <v>168.38</v>
      </c>
    </row>
    <row r="40" customFormat="false" ht="12.75" hidden="false" customHeight="false" outlineLevel="0" collapsed="false">
      <c r="A40" s="22" t="s">
        <v>91</v>
      </c>
      <c r="B40" s="27" t="n">
        <v>39.5</v>
      </c>
      <c r="C40" s="13"/>
      <c r="D40" s="22" t="s">
        <v>92</v>
      </c>
      <c r="E40" s="23" t="n">
        <v>7.92</v>
      </c>
    </row>
    <row r="41" customFormat="false" ht="12.75" hidden="false" customHeight="false" outlineLevel="0" collapsed="false">
      <c r="A41" s="22" t="s">
        <v>93</v>
      </c>
      <c r="B41" s="24" t="n">
        <v>1.85</v>
      </c>
      <c r="C41" s="38"/>
      <c r="D41" s="22" t="s">
        <v>94</v>
      </c>
      <c r="E41" s="23" t="n">
        <f aca="false">E36</f>
        <v>91.22</v>
      </c>
    </row>
    <row r="42" customFormat="false" ht="12.75" hidden="false" customHeight="false" outlineLevel="0" collapsed="false">
      <c r="A42" s="22" t="s">
        <v>95</v>
      </c>
      <c r="B42" s="24" t="n">
        <v>13.21</v>
      </c>
      <c r="C42" s="38"/>
      <c r="D42" s="22" t="s">
        <v>96</v>
      </c>
      <c r="E42" s="23" t="n">
        <v>12.59</v>
      </c>
    </row>
    <row r="43" customFormat="false" ht="12.75" hidden="false" customHeight="false" outlineLevel="0" collapsed="false">
      <c r="A43" s="22" t="s">
        <v>97</v>
      </c>
      <c r="B43" s="24" t="n">
        <v>5.65</v>
      </c>
      <c r="C43" s="38"/>
      <c r="D43" s="22" t="s">
        <v>98</v>
      </c>
      <c r="E43" s="23" t="n">
        <v>16.66</v>
      </c>
    </row>
    <row r="44" customFormat="false" ht="12.75" hidden="false" customHeight="false" outlineLevel="0" collapsed="false">
      <c r="A44" s="22" t="s">
        <v>99</v>
      </c>
      <c r="B44" s="27" t="n">
        <v>82.82</v>
      </c>
      <c r="C44" s="38"/>
      <c r="D44" s="22" t="s">
        <v>100</v>
      </c>
      <c r="E44" s="23" t="n">
        <v>11.76</v>
      </c>
    </row>
    <row r="45" customFormat="false" ht="12.75" hidden="false" customHeight="false" outlineLevel="0" collapsed="false">
      <c r="A45" s="22" t="s">
        <v>101</v>
      </c>
      <c r="B45" s="27" t="n">
        <v>6.29</v>
      </c>
      <c r="C45" s="38"/>
      <c r="D45" s="22" t="s">
        <v>102</v>
      </c>
      <c r="E45" s="23" t="n">
        <v>27.63</v>
      </c>
    </row>
    <row r="46" customFormat="false" ht="12.75" hidden="false" customHeight="false" outlineLevel="0" collapsed="false">
      <c r="A46" s="22" t="s">
        <v>103</v>
      </c>
      <c r="B46" s="27" t="n">
        <v>0.6</v>
      </c>
      <c r="C46" s="38"/>
      <c r="D46" s="22" t="s">
        <v>104</v>
      </c>
      <c r="E46" s="23" t="n">
        <v>10.6</v>
      </c>
    </row>
    <row r="47" customFormat="false" ht="12.75" hidden="false" customHeight="false" outlineLevel="0" collapsed="false">
      <c r="A47" s="22" t="s">
        <v>105</v>
      </c>
      <c r="B47" s="27" t="n">
        <v>306.13</v>
      </c>
      <c r="C47" s="38"/>
      <c r="D47" s="22" t="s">
        <v>106</v>
      </c>
      <c r="E47" s="23" t="n">
        <v>31.89</v>
      </c>
    </row>
    <row r="48" customFormat="false" ht="12.75" hidden="false" customHeight="false" outlineLevel="0" collapsed="false">
      <c r="A48" s="22" t="s">
        <v>107</v>
      </c>
      <c r="B48" s="27" t="n">
        <v>1.12</v>
      </c>
      <c r="C48" s="38"/>
      <c r="D48" s="22" t="s">
        <v>108</v>
      </c>
      <c r="E48" s="23" t="n">
        <v>46.95</v>
      </c>
    </row>
    <row r="49" customFormat="false" ht="12.75" hidden="false" customHeight="false" outlineLevel="0" collapsed="false">
      <c r="A49" s="22" t="s">
        <v>109</v>
      </c>
      <c r="B49" s="27" t="n">
        <v>103.13</v>
      </c>
      <c r="C49" s="38"/>
      <c r="D49" s="22" t="s">
        <v>110</v>
      </c>
      <c r="E49" s="23" t="n">
        <v>5.32</v>
      </c>
    </row>
    <row r="50" customFormat="false" ht="12.75" hidden="false" customHeight="false" outlineLevel="0" collapsed="false">
      <c r="A50" s="22" t="s">
        <v>111</v>
      </c>
      <c r="B50" s="27" t="n">
        <v>27.5</v>
      </c>
      <c r="C50" s="38"/>
      <c r="D50" s="22" t="s">
        <v>112</v>
      </c>
      <c r="E50" s="23" t="n">
        <v>205.28</v>
      </c>
    </row>
    <row r="51" customFormat="false" ht="12.75" hidden="false" customHeight="false" outlineLevel="0" collapsed="false">
      <c r="A51" s="22" t="s">
        <v>113</v>
      </c>
      <c r="B51" s="24" t="n">
        <v>4.5</v>
      </c>
      <c r="C51" s="38"/>
      <c r="D51" s="22" t="s">
        <v>114</v>
      </c>
      <c r="E51" s="23" t="n">
        <v>19.36</v>
      </c>
    </row>
    <row r="52" customFormat="false" ht="12.75" hidden="false" customHeight="false" outlineLevel="0" collapsed="false">
      <c r="A52" s="22" t="s">
        <v>115</v>
      </c>
      <c r="B52" s="24" t="n">
        <v>7.87</v>
      </c>
      <c r="C52" s="38"/>
      <c r="D52" s="22" t="s">
        <v>116</v>
      </c>
      <c r="E52" s="23" t="n">
        <v>52.39</v>
      </c>
    </row>
    <row r="53" customFormat="false" ht="12.75" hidden="false" customHeight="false" outlineLevel="0" collapsed="false">
      <c r="A53" s="22" t="s">
        <v>117</v>
      </c>
      <c r="B53" s="24" t="n">
        <v>7.8</v>
      </c>
      <c r="C53" s="38"/>
      <c r="D53" s="22" t="s">
        <v>118</v>
      </c>
      <c r="E53" s="23" t="n">
        <v>21.31</v>
      </c>
    </row>
    <row r="54" customFormat="false" ht="12.75" hidden="false" customHeight="false" outlineLevel="0" collapsed="false">
      <c r="A54" s="20" t="s">
        <v>119</v>
      </c>
      <c r="B54" s="21" t="n">
        <v>5.33</v>
      </c>
      <c r="C54" s="38"/>
      <c r="D54" s="22" t="s">
        <v>120</v>
      </c>
      <c r="E54" s="23" t="n">
        <v>182.3</v>
      </c>
    </row>
    <row r="55" customFormat="false" ht="12.75" hidden="false" customHeight="false" outlineLevel="0" collapsed="false">
      <c r="A55" s="20" t="s">
        <v>121</v>
      </c>
      <c r="B55" s="21" t="n">
        <v>22.94</v>
      </c>
      <c r="C55" s="38"/>
      <c r="D55" s="22" t="s">
        <v>122</v>
      </c>
      <c r="E55" s="23" t="n">
        <v>2.58</v>
      </c>
    </row>
    <row r="56" customFormat="false" ht="12.75" hidden="false" customHeight="false" outlineLevel="0" collapsed="false">
      <c r="A56" s="20" t="s">
        <v>123</v>
      </c>
      <c r="B56" s="21" t="n">
        <v>8.42</v>
      </c>
      <c r="C56" s="38"/>
      <c r="D56" s="22" t="s">
        <v>124</v>
      </c>
      <c r="E56" s="23" t="n">
        <v>1.67</v>
      </c>
    </row>
    <row r="57" customFormat="false" ht="12.75" hidden="false" customHeight="false" outlineLevel="0" collapsed="false">
      <c r="A57" s="20" t="s">
        <v>125</v>
      </c>
      <c r="B57" s="21" t="n">
        <v>12.41</v>
      </c>
      <c r="C57" s="38"/>
      <c r="D57" s="22" t="s">
        <v>126</v>
      </c>
      <c r="E57" s="23" t="n">
        <v>101.2</v>
      </c>
    </row>
    <row r="58" customFormat="false" ht="12.75" hidden="false" customHeight="false" outlineLevel="0" collapsed="false">
      <c r="A58" s="20" t="s">
        <v>127</v>
      </c>
      <c r="B58" s="21" t="n">
        <v>5.1</v>
      </c>
      <c r="C58" s="38"/>
      <c r="D58" s="22" t="s">
        <v>128</v>
      </c>
      <c r="E58" s="23" t="n">
        <v>0.66</v>
      </c>
    </row>
    <row r="59" customFormat="false" ht="12.75" hidden="false" customHeight="false" outlineLevel="0" collapsed="false">
      <c r="A59" s="20" t="s">
        <v>129</v>
      </c>
      <c r="B59" s="21" t="n">
        <v>142.84</v>
      </c>
      <c r="C59" s="38"/>
      <c r="D59" s="22" t="s">
        <v>130</v>
      </c>
      <c r="E59" s="23" t="n">
        <v>77.5</v>
      </c>
    </row>
    <row r="60" customFormat="false" ht="12.75" hidden="false" customHeight="false" outlineLevel="0" collapsed="false">
      <c r="A60" s="20" t="s">
        <v>131</v>
      </c>
      <c r="B60" s="21" t="n">
        <v>30.98</v>
      </c>
      <c r="C60" s="38"/>
      <c r="D60" s="22" t="s">
        <v>132</v>
      </c>
      <c r="E60" s="23" t="n">
        <v>17.71</v>
      </c>
    </row>
    <row r="61" customFormat="false" ht="13.5" hidden="false" customHeight="false" outlineLevel="0" collapsed="false">
      <c r="A61" s="20" t="s">
        <v>133</v>
      </c>
      <c r="B61" s="21" t="n">
        <v>4.63</v>
      </c>
      <c r="C61" s="38"/>
      <c r="D61" s="28" t="s">
        <v>134</v>
      </c>
      <c r="E61" s="39" t="n">
        <v>37.65</v>
      </c>
    </row>
    <row r="62" customFormat="false" ht="13.5" hidden="false" customHeight="false" outlineLevel="0" collapsed="false">
      <c r="A62" s="40" t="s">
        <v>135</v>
      </c>
      <c r="B62" s="41" t="n">
        <v>13.25</v>
      </c>
      <c r="C62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C64" s="38"/>
    </row>
    <row r="65" customFormat="false" ht="12.75" hidden="false" customHeight="false" outlineLevel="0" collapsed="false">
      <c r="C65" s="38"/>
    </row>
    <row r="66" customFormat="false" ht="12.75" hidden="false" customHeight="false" outlineLevel="0" collapsed="false">
      <c r="C66" s="38"/>
    </row>
    <row r="67" customFormat="false" ht="12.75" hidden="false" customHeight="false" outlineLevel="0" collapsed="false">
      <c r="A67" s="37"/>
      <c r="B67" s="42"/>
      <c r="C67" s="38"/>
    </row>
    <row r="68" customFormat="false" ht="12.75" hidden="false" customHeight="false" outlineLevel="0" collapsed="false">
      <c r="A68" s="37"/>
      <c r="B68" s="42"/>
      <c r="C68" s="38"/>
    </row>
    <row r="69" customFormat="false" ht="12.75" hidden="false" customHeight="false" outlineLevel="0" collapsed="false">
      <c r="A69" s="37"/>
      <c r="B69" s="38"/>
      <c r="C69" s="38"/>
    </row>
    <row r="70" customFormat="false" ht="12.75" hidden="false" customHeight="false" outlineLevel="0" collapsed="false">
      <c r="C70" s="38"/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</sheetData>
  <printOptions headings="false" gridLines="false" gridLinesSet="true" horizontalCentered="false" verticalCentered="false"/>
  <pageMargins left="0.5" right="0.5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0:08:06Z</dcterms:created>
  <dc:creator>Andre Koen</dc:creator>
  <dc:description/>
  <dc:language>en-US</dc:language>
  <cp:lastModifiedBy>andrek</cp:lastModifiedBy>
  <cp:lastPrinted>2008-06-19T09:44:11Z</cp:lastPrinted>
  <dcterms:modified xsi:type="dcterms:W3CDTF">2008-06-19T12:29:37Z</dcterms:modified>
  <cp:revision>0</cp:revision>
  <dc:subject/>
  <dc:title/>
</cp:coreProperties>
</file>