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476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1 SPOT Bond (R211)</t>
  </si>
  <si>
    <t xml:space="preserve">R212 SPOT Bond (R212)</t>
  </si>
  <si>
    <t xml:space="preserve">R213 SPOT Bond (R213)</t>
  </si>
  <si>
    <t xml:space="preserve">2025 Bond Future (2025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IR Cando ICAA (ICAA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% Dec 2015-2016 (IS01)</t>
  </si>
  <si>
    <t xml:space="preserve">1Y Stnd 7.25% Mar 2016-2017 (IS01)</t>
  </si>
  <si>
    <t xml:space="preserve">2Y Stnd 7.25% Dec 2015-2017 (IS02)</t>
  </si>
  <si>
    <t xml:space="preserve">2Y Stnd 7.75% Mar 2016-2018 (IS02)</t>
  </si>
  <si>
    <t xml:space="preserve">5Y Stnd 8% Dec 2015-2020 (IS05)</t>
  </si>
  <si>
    <t xml:space="preserve">5Y Stnd 8.25% Mar 2016-2021 (IS05)</t>
  </si>
  <si>
    <t xml:space="preserve">10Y Stnd 8.25% Dec 2015-2025 (IS10)</t>
  </si>
  <si>
    <t xml:space="preserve">10Y Stnd 8.75% Mar 2016-2026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1" activeCellId="0" sqref="R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426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1.89,5)</f>
        <v>1.89</v>
      </c>
      <c r="D6" s="26" t="n">
        <f aca="false">F6</f>
        <v>1.89</v>
      </c>
      <c r="E6" s="26" t="n">
        <f aca="false">F6</f>
        <v>1.89</v>
      </c>
      <c r="F6" s="26" t="n">
        <f aca="false">ROUND(1.89,5)</f>
        <v>1.89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1.95,5)</f>
        <v>1.95</v>
      </c>
      <c r="D8" s="26" t="n">
        <f aca="false">F8</f>
        <v>1.95</v>
      </c>
      <c r="E8" s="26" t="n">
        <f aca="false">F8</f>
        <v>1.95</v>
      </c>
      <c r="F8" s="26" t="n">
        <f aca="false">ROUND(1.95,5)</f>
        <v>1.95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2.03,5)</f>
        <v>2.03</v>
      </c>
      <c r="D10" s="26" t="n">
        <f aca="false">F10</f>
        <v>2.03</v>
      </c>
      <c r="E10" s="26" t="n">
        <f aca="false">F10</f>
        <v>2.03</v>
      </c>
      <c r="F10" s="26" t="n">
        <f aca="false">ROUND(2.03,5)</f>
        <v>2.03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2.36,5)</f>
        <v>2.36</v>
      </c>
      <c r="D12" s="26" t="n">
        <f aca="false">F12</f>
        <v>2.36</v>
      </c>
      <c r="E12" s="26" t="n">
        <f aca="false">F12</f>
        <v>2.36</v>
      </c>
      <c r="F12" s="26" t="n">
        <f aca="false">ROUND(2.36,5)</f>
        <v>2.36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75,5)</f>
        <v>10.75</v>
      </c>
      <c r="D14" s="26" t="n">
        <f aca="false">F14</f>
        <v>10.75</v>
      </c>
      <c r="E14" s="26" t="n">
        <f aca="false">F14</f>
        <v>10.75</v>
      </c>
      <c r="F14" s="26" t="n">
        <f aca="false">ROUND(10.75,5)</f>
        <v>10.75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9.185,5)</f>
        <v>9.185</v>
      </c>
      <c r="D16" s="26" t="n">
        <f aca="false">F16</f>
        <v>9.185</v>
      </c>
      <c r="E16" s="26" t="n">
        <f aca="false">F16</f>
        <v>9.185</v>
      </c>
      <c r="F16" s="26" t="n">
        <f aca="false">ROUND(9.185,5)</f>
        <v>9.185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9.31,3)</f>
        <v>9.31</v>
      </c>
      <c r="D18" s="31" t="n">
        <f aca="false">F18</f>
        <v>9.31</v>
      </c>
      <c r="E18" s="31" t="n">
        <f aca="false">F18</f>
        <v>9.31</v>
      </c>
      <c r="F18" s="31" t="n">
        <f aca="false">ROUND(9.31,3)</f>
        <v>9.31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1.82,3)</f>
        <v>1.82</v>
      </c>
      <c r="D20" s="31" t="n">
        <f aca="false">F20</f>
        <v>1.82</v>
      </c>
      <c r="E20" s="31" t="n">
        <f aca="false">F20</f>
        <v>1.82</v>
      </c>
      <c r="F20" s="31" t="n">
        <f aca="false">ROUND(1.82,3)</f>
        <v>1.82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1.91,3)</f>
        <v>1.91</v>
      </c>
      <c r="D22" s="31" t="n">
        <f aca="false">F22</f>
        <v>1.91</v>
      </c>
      <c r="E22" s="31" t="n">
        <f aca="false">F22</f>
        <v>1.91</v>
      </c>
      <c r="F22" s="31" t="n">
        <f aca="false">ROUND(1.91,3)</f>
        <v>1.91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8.245,3)</f>
        <v>8.245</v>
      </c>
      <c r="D24" s="31" t="n">
        <f aca="false">F24</f>
        <v>8.245</v>
      </c>
      <c r="E24" s="31" t="n">
        <f aca="false">F24</f>
        <v>8.245</v>
      </c>
      <c r="F24" s="31" t="n">
        <f aca="false">ROUND(8.245,3)</f>
        <v>8.245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8.63,3)</f>
        <v>8.63</v>
      </c>
      <c r="D26" s="31" t="n">
        <f aca="false">F26</f>
        <v>8.63</v>
      </c>
      <c r="E26" s="31" t="n">
        <f aca="false">F26</f>
        <v>8.63</v>
      </c>
      <c r="F26" s="31" t="n">
        <f aca="false">ROUND(8.63,3)</f>
        <v>8.63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8.85,3)</f>
        <v>8.85</v>
      </c>
      <c r="D28" s="31" t="n">
        <f aca="false">F28</f>
        <v>8.85</v>
      </c>
      <c r="E28" s="31" t="n">
        <f aca="false">F28</f>
        <v>8.85</v>
      </c>
      <c r="F28" s="31" t="n">
        <f aca="false">ROUND(8.85,3)</f>
        <v>8.85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9,3)</f>
        <v>9</v>
      </c>
      <c r="D30" s="31" t="n">
        <f aca="false">F30</f>
        <v>9</v>
      </c>
      <c r="E30" s="31" t="n">
        <f aca="false">F30</f>
        <v>9</v>
      </c>
      <c r="F30" s="31" t="n">
        <f aca="false">ROUND(9,3)</f>
        <v>9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835,3)</f>
        <v>9.835</v>
      </c>
      <c r="D32" s="31" t="n">
        <f aca="false">F32</f>
        <v>9.835</v>
      </c>
      <c r="E32" s="31" t="n">
        <f aca="false">F32</f>
        <v>9.835</v>
      </c>
      <c r="F32" s="31" t="n">
        <f aca="false">ROUND(9.835,3)</f>
        <v>9.835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1.885,3)</f>
        <v>1.885</v>
      </c>
      <c r="D34" s="31" t="n">
        <f aca="false">F34</f>
        <v>1.885</v>
      </c>
      <c r="E34" s="31" t="n">
        <f aca="false">F34</f>
        <v>1.885</v>
      </c>
      <c r="F34" s="31" t="n">
        <f aca="false">ROUND(1.885,3)</f>
        <v>1.885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2766</v>
      </c>
      <c r="B36" s="25"/>
      <c r="C36" s="26" t="n">
        <f aca="false">ROUND(1.05,5)</f>
        <v>1.05</v>
      </c>
      <c r="D36" s="26" t="n">
        <f aca="false">F36</f>
        <v>1.05</v>
      </c>
      <c r="E36" s="26" t="n">
        <f aca="false">F36</f>
        <v>1.05</v>
      </c>
      <c r="F36" s="26" t="n">
        <f aca="false">ROUND(1.05,5)</f>
        <v>1.05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4592</v>
      </c>
      <c r="B38" s="25"/>
      <c r="C38" s="31" t="n">
        <f aca="false">ROUND(1.82,3)</f>
        <v>1.82</v>
      </c>
      <c r="D38" s="31" t="n">
        <f aca="false">F38</f>
        <v>1.82</v>
      </c>
      <c r="E38" s="31" t="n">
        <f aca="false">F38</f>
        <v>1.82</v>
      </c>
      <c r="F38" s="31" t="n">
        <f aca="false">ROUND(1.82,3)</f>
        <v>1.82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7907</v>
      </c>
      <c r="B40" s="25"/>
      <c r="C40" s="31" t="n">
        <f aca="false">ROUND(9.73,3)</f>
        <v>9.73</v>
      </c>
      <c r="D40" s="31" t="n">
        <f aca="false">F40</f>
        <v>9.73</v>
      </c>
      <c r="E40" s="31" t="n">
        <f aca="false">F40</f>
        <v>9.73</v>
      </c>
      <c r="F40" s="31" t="n">
        <f aca="false">ROUND(9.73,3)</f>
        <v>9.73</v>
      </c>
      <c r="G40" s="27"/>
      <c r="H40" s="28"/>
    </row>
    <row r="41" customFormat="false" ht="12.75" hidden="false" customHeight="true" outlineLevel="0" collapsed="false">
      <c r="A41" s="25" t="s">
        <v>30</v>
      </c>
      <c r="B41" s="25"/>
      <c r="C41" s="30"/>
      <c r="D41" s="30"/>
      <c r="E41" s="30"/>
      <c r="F41" s="30"/>
      <c r="G41" s="27"/>
      <c r="H41" s="28"/>
    </row>
    <row r="42" customFormat="false" ht="12.75" hidden="false" customHeight="true" outlineLevel="0" collapsed="false">
      <c r="A42" s="25" t="n">
        <v>42495</v>
      </c>
      <c r="B42" s="25"/>
      <c r="C42" s="26" t="n">
        <f aca="false">ROUND(1.89,5)</f>
        <v>1.89</v>
      </c>
      <c r="D42" s="26" t="n">
        <f aca="false">F42</f>
        <v>123.34071</v>
      </c>
      <c r="E42" s="26" t="n">
        <f aca="false">F42</f>
        <v>123.34071</v>
      </c>
      <c r="F42" s="26" t="n">
        <f aca="false">ROUND(123.34071,5)</f>
        <v>123.34071</v>
      </c>
      <c r="G42" s="27"/>
      <c r="H42" s="28"/>
    </row>
    <row r="43" customFormat="false" ht="12.75" hidden="false" customHeight="true" outlineLevel="0" collapsed="false">
      <c r="A43" s="25" t="n">
        <v>42586</v>
      </c>
      <c r="B43" s="25"/>
      <c r="C43" s="26" t="n">
        <f aca="false">ROUND(1.89,5)</f>
        <v>1.89</v>
      </c>
      <c r="D43" s="26" t="n">
        <f aca="false">F43</f>
        <v>124.43887</v>
      </c>
      <c r="E43" s="26" t="n">
        <f aca="false">F43</f>
        <v>124.43887</v>
      </c>
      <c r="F43" s="26" t="n">
        <f aca="false">ROUND(124.43887,5)</f>
        <v>124.43887</v>
      </c>
      <c r="G43" s="27"/>
      <c r="H43" s="28"/>
    </row>
    <row r="44" customFormat="false" ht="12.75" hidden="false" customHeight="true" outlineLevel="0" collapsed="false">
      <c r="A44" s="25" t="n">
        <v>42677</v>
      </c>
      <c r="B44" s="25"/>
      <c r="C44" s="26" t="n">
        <f aca="false">ROUND(1.89,5)</f>
        <v>1.89</v>
      </c>
      <c r="D44" s="26" t="n">
        <f aca="false">F44</f>
        <v>126.8403</v>
      </c>
      <c r="E44" s="26" t="n">
        <f aca="false">F44</f>
        <v>126.8403</v>
      </c>
      <c r="F44" s="26" t="n">
        <f aca="false">ROUND(126.8403,5)</f>
        <v>126.8403</v>
      </c>
      <c r="G44" s="27"/>
      <c r="H44" s="28"/>
    </row>
    <row r="45" customFormat="false" ht="12.75" hidden="false" customHeight="true" outlineLevel="0" collapsed="false">
      <c r="A45" s="25" t="n">
        <v>42768</v>
      </c>
      <c r="B45" s="25"/>
      <c r="C45" s="26" t="n">
        <f aca="false">ROUND(1.89,5)</f>
        <v>1.89</v>
      </c>
      <c r="D45" s="26" t="n">
        <f aca="false">F45</f>
        <v>129.5107</v>
      </c>
      <c r="E45" s="26" t="n">
        <f aca="false">F45</f>
        <v>129.5107</v>
      </c>
      <c r="F45" s="26" t="n">
        <f aca="false">ROUND(129.5107,5)</f>
        <v>129.5107</v>
      </c>
      <c r="G45" s="27"/>
      <c r="H45" s="28"/>
    </row>
    <row r="46" customFormat="false" ht="12.75" hidden="false" customHeight="true" outlineLevel="0" collapsed="false">
      <c r="A46" s="25" t="n">
        <v>42859</v>
      </c>
      <c r="B46" s="25"/>
      <c r="C46" s="26" t="n">
        <f aca="false">ROUND(1.89,5)</f>
        <v>1.89</v>
      </c>
      <c r="D46" s="26" t="n">
        <f aca="false">F46</f>
        <v>132.0101</v>
      </c>
      <c r="E46" s="26" t="n">
        <f aca="false">F46</f>
        <v>132.0101</v>
      </c>
      <c r="F46" s="26" t="n">
        <f aca="false">ROUND(132.0101,5)</f>
        <v>132.0101</v>
      </c>
      <c r="G46" s="27"/>
      <c r="H46" s="28"/>
    </row>
    <row r="47" customFormat="false" ht="12.75" hidden="false" customHeight="true" outlineLevel="0" collapsed="false">
      <c r="A47" s="25" t="s">
        <v>31</v>
      </c>
      <c r="B47" s="25"/>
      <c r="C47" s="29"/>
      <c r="D47" s="29"/>
      <c r="E47" s="29"/>
      <c r="F47" s="29"/>
      <c r="G47" s="27"/>
      <c r="H47" s="28"/>
    </row>
    <row r="48" customFormat="false" ht="12.75" hidden="false" customHeight="true" outlineLevel="0" collapsed="false">
      <c r="A48" s="25" t="n">
        <v>42495</v>
      </c>
      <c r="B48" s="25"/>
      <c r="C48" s="26" t="n">
        <f aca="false">ROUND(9.695,5)</f>
        <v>9.695</v>
      </c>
      <c r="D48" s="26" t="n">
        <f aca="false">F48</f>
        <v>9.75001</v>
      </c>
      <c r="E48" s="26" t="n">
        <f aca="false">F48</f>
        <v>9.75001</v>
      </c>
      <c r="F48" s="26" t="n">
        <f aca="false">ROUND(9.75001,5)</f>
        <v>9.75001</v>
      </c>
      <c r="G48" s="27"/>
      <c r="H48" s="28"/>
    </row>
    <row r="49" customFormat="false" ht="12.75" hidden="false" customHeight="true" outlineLevel="0" collapsed="false">
      <c r="A49" s="25" t="n">
        <v>42586</v>
      </c>
      <c r="B49" s="25"/>
      <c r="C49" s="26" t="n">
        <f aca="false">ROUND(9.695,5)</f>
        <v>9.695</v>
      </c>
      <c r="D49" s="26" t="n">
        <f aca="false">F49</f>
        <v>9.82098</v>
      </c>
      <c r="E49" s="26" t="n">
        <f aca="false">F49</f>
        <v>9.82098</v>
      </c>
      <c r="F49" s="26" t="n">
        <f aca="false">ROUND(9.82098,5)</f>
        <v>9.82098</v>
      </c>
      <c r="G49" s="27"/>
      <c r="H49" s="28"/>
    </row>
    <row r="50" customFormat="false" ht="12.75" hidden="false" customHeight="true" outlineLevel="0" collapsed="false">
      <c r="A50" s="25" t="n">
        <v>42677</v>
      </c>
      <c r="B50" s="25"/>
      <c r="C50" s="26" t="n">
        <f aca="false">ROUND(9.695,5)</f>
        <v>9.695</v>
      </c>
      <c r="D50" s="26" t="n">
        <f aca="false">F50</f>
        <v>9.88003</v>
      </c>
      <c r="E50" s="26" t="n">
        <f aca="false">F50</f>
        <v>9.88003</v>
      </c>
      <c r="F50" s="26" t="n">
        <f aca="false">ROUND(9.88003,5)</f>
        <v>9.88003</v>
      </c>
      <c r="G50" s="27"/>
      <c r="H50" s="28"/>
    </row>
    <row r="51" customFormat="false" ht="12.75" hidden="false" customHeight="true" outlineLevel="0" collapsed="false">
      <c r="A51" s="25" t="n">
        <v>42768</v>
      </c>
      <c r="B51" s="25"/>
      <c r="C51" s="26" t="n">
        <f aca="false">ROUND(9.695,5)</f>
        <v>9.695</v>
      </c>
      <c r="D51" s="26" t="n">
        <f aca="false">F51</f>
        <v>9.92286</v>
      </c>
      <c r="E51" s="26" t="n">
        <f aca="false">F51</f>
        <v>9.92286</v>
      </c>
      <c r="F51" s="26" t="n">
        <f aca="false">ROUND(9.92286,5)</f>
        <v>9.92286</v>
      </c>
      <c r="G51" s="27"/>
      <c r="H51" s="28"/>
    </row>
    <row r="52" customFormat="false" ht="12.75" hidden="false" customHeight="true" outlineLevel="0" collapsed="false">
      <c r="A52" s="25" t="n">
        <v>42859</v>
      </c>
      <c r="B52" s="25"/>
      <c r="C52" s="26" t="n">
        <f aca="false">ROUND(9.695,5)</f>
        <v>9.695</v>
      </c>
      <c r="D52" s="26" t="n">
        <f aca="false">F52</f>
        <v>9.99641</v>
      </c>
      <c r="E52" s="26" t="n">
        <f aca="false">F52</f>
        <v>9.99641</v>
      </c>
      <c r="F52" s="26" t="n">
        <f aca="false">ROUND(9.99641,5)</f>
        <v>9.99641</v>
      </c>
      <c r="G52" s="27"/>
      <c r="H52" s="28"/>
    </row>
    <row r="53" customFormat="false" ht="12.75" hidden="false" customHeight="true" outlineLevel="0" collapsed="false">
      <c r="A53" s="25" t="s">
        <v>32</v>
      </c>
      <c r="B53" s="25"/>
      <c r="C53" s="30"/>
      <c r="D53" s="30"/>
      <c r="E53" s="30"/>
      <c r="F53" s="30"/>
      <c r="G53" s="27"/>
      <c r="H53" s="28"/>
    </row>
    <row r="54" customFormat="false" ht="12.75" hidden="false" customHeight="true" outlineLevel="0" collapsed="false">
      <c r="A54" s="25" t="n">
        <v>42495</v>
      </c>
      <c r="B54" s="25"/>
      <c r="C54" s="26" t="n">
        <f aca="false">ROUND(9.83,5)</f>
        <v>9.83</v>
      </c>
      <c r="D54" s="26" t="n">
        <f aca="false">F54</f>
        <v>9.88418</v>
      </c>
      <c r="E54" s="26" t="n">
        <f aca="false">F54</f>
        <v>9.88418</v>
      </c>
      <c r="F54" s="26" t="n">
        <f aca="false">ROUND(9.88418,5)</f>
        <v>9.88418</v>
      </c>
      <c r="G54" s="27"/>
      <c r="H54" s="28"/>
    </row>
    <row r="55" customFormat="false" ht="12.75" hidden="false" customHeight="true" outlineLevel="0" collapsed="false">
      <c r="A55" s="25" t="n">
        <v>42586</v>
      </c>
      <c r="B55" s="25"/>
      <c r="C55" s="26" t="n">
        <f aca="false">ROUND(9.83,5)</f>
        <v>9.83</v>
      </c>
      <c r="D55" s="26" t="n">
        <f aca="false">F55</f>
        <v>9.95334</v>
      </c>
      <c r="E55" s="26" t="n">
        <f aca="false">F55</f>
        <v>9.95334</v>
      </c>
      <c r="F55" s="26" t="n">
        <f aca="false">ROUND(9.95334,5)</f>
        <v>9.95334</v>
      </c>
      <c r="G55" s="27"/>
      <c r="H55" s="28"/>
    </row>
    <row r="56" customFormat="false" ht="12.75" hidden="false" customHeight="true" outlineLevel="0" collapsed="false">
      <c r="A56" s="25" t="n">
        <v>42677</v>
      </c>
      <c r="B56" s="25"/>
      <c r="C56" s="26" t="n">
        <f aca="false">ROUND(9.83,5)</f>
        <v>9.83</v>
      </c>
      <c r="D56" s="26" t="n">
        <f aca="false">F56</f>
        <v>10.01612</v>
      </c>
      <c r="E56" s="26" t="n">
        <f aca="false">F56</f>
        <v>10.01612</v>
      </c>
      <c r="F56" s="26" t="n">
        <f aca="false">ROUND(10.01612,5)</f>
        <v>10.01612</v>
      </c>
      <c r="G56" s="27"/>
      <c r="H56" s="28"/>
    </row>
    <row r="57" customFormat="false" ht="12.75" hidden="false" customHeight="true" outlineLevel="0" collapsed="false">
      <c r="A57" s="25" t="n">
        <v>42768</v>
      </c>
      <c r="B57" s="25"/>
      <c r="C57" s="26" t="n">
        <f aca="false">ROUND(9.83,5)</f>
        <v>9.83</v>
      </c>
      <c r="D57" s="26" t="n">
        <f aca="false">F57</f>
        <v>10.06301</v>
      </c>
      <c r="E57" s="26" t="n">
        <f aca="false">F57</f>
        <v>10.06301</v>
      </c>
      <c r="F57" s="26" t="n">
        <f aca="false">ROUND(10.06301,5)</f>
        <v>10.06301</v>
      </c>
      <c r="G57" s="27"/>
      <c r="H57" s="28"/>
    </row>
    <row r="58" customFormat="false" ht="12.75" hidden="false" customHeight="true" outlineLevel="0" collapsed="false">
      <c r="A58" s="25" t="n">
        <v>42859</v>
      </c>
      <c r="B58" s="25"/>
      <c r="C58" s="26" t="n">
        <f aca="false">ROUND(9.83,5)</f>
        <v>9.83</v>
      </c>
      <c r="D58" s="26" t="n">
        <f aca="false">F58</f>
        <v>10.13473</v>
      </c>
      <c r="E58" s="26" t="n">
        <f aca="false">F58</f>
        <v>10.13473</v>
      </c>
      <c r="F58" s="26" t="n">
        <f aca="false">ROUND(10.13473,5)</f>
        <v>10.13473</v>
      </c>
      <c r="G58" s="27"/>
      <c r="H58" s="28"/>
    </row>
    <row r="59" customFormat="false" ht="12.75" hidden="false" customHeight="true" outlineLevel="0" collapsed="false">
      <c r="A59" s="25" t="s">
        <v>33</v>
      </c>
      <c r="B59" s="25"/>
      <c r="C59" s="30"/>
      <c r="D59" s="30"/>
      <c r="E59" s="30"/>
      <c r="F59" s="30"/>
      <c r="G59" s="27"/>
      <c r="H59" s="28"/>
    </row>
    <row r="60" customFormat="false" ht="12.75" hidden="false" customHeight="true" outlineLevel="0" collapsed="false">
      <c r="A60" s="25" t="n">
        <v>42495</v>
      </c>
      <c r="B60" s="25"/>
      <c r="C60" s="26" t="n">
        <f aca="false">ROUND(101.66209,5)</f>
        <v>101.66209</v>
      </c>
      <c r="D60" s="26" t="n">
        <f aca="false">F60</f>
        <v>103.07677</v>
      </c>
      <c r="E60" s="26" t="n">
        <f aca="false">F60</f>
        <v>103.07677</v>
      </c>
      <c r="F60" s="26" t="n">
        <f aca="false">ROUND(103.07677,5)</f>
        <v>103.07677</v>
      </c>
      <c r="G60" s="27"/>
      <c r="H60" s="28"/>
    </row>
    <row r="61" customFormat="false" ht="12.75" hidden="false" customHeight="true" outlineLevel="0" collapsed="false">
      <c r="A61" s="25" t="n">
        <v>42586</v>
      </c>
      <c r="B61" s="25"/>
      <c r="C61" s="26" t="n">
        <f aca="false">ROUND(101.66209,5)</f>
        <v>101.66209</v>
      </c>
      <c r="D61" s="26" t="n">
        <f aca="false">F61</f>
        <v>105.04035</v>
      </c>
      <c r="E61" s="26" t="n">
        <f aca="false">F61</f>
        <v>105.04035</v>
      </c>
      <c r="F61" s="26" t="n">
        <f aca="false">ROUND(105.04035,5)</f>
        <v>105.04035</v>
      </c>
      <c r="G61" s="27"/>
      <c r="H61" s="28"/>
    </row>
    <row r="62" customFormat="false" ht="12.75" hidden="false" customHeight="true" outlineLevel="0" collapsed="false">
      <c r="A62" s="25" t="n">
        <v>42677</v>
      </c>
      <c r="B62" s="25"/>
      <c r="C62" s="26" t="n">
        <f aca="false">ROUND(101.66209,5)</f>
        <v>101.66209</v>
      </c>
      <c r="D62" s="26" t="n">
        <f aca="false">F62</f>
        <v>106.0499</v>
      </c>
      <c r="E62" s="26" t="n">
        <f aca="false">F62</f>
        <v>106.0499</v>
      </c>
      <c r="F62" s="26" t="n">
        <f aca="false">ROUND(106.0499,5)</f>
        <v>106.0499</v>
      </c>
      <c r="G62" s="27"/>
      <c r="H62" s="28"/>
    </row>
    <row r="63" customFormat="false" ht="12.75" hidden="false" customHeight="true" outlineLevel="0" collapsed="false">
      <c r="A63" s="25" t="n">
        <v>42768</v>
      </c>
      <c r="B63" s="25"/>
      <c r="C63" s="26" t="n">
        <f aca="false">ROUND(101.66209,5)</f>
        <v>101.66209</v>
      </c>
      <c r="D63" s="26" t="n">
        <f aca="false">F63</f>
        <v>108.2827</v>
      </c>
      <c r="E63" s="26" t="n">
        <f aca="false">F63</f>
        <v>108.2827</v>
      </c>
      <c r="F63" s="26" t="n">
        <f aca="false">ROUND(108.2827,5)</f>
        <v>108.2827</v>
      </c>
      <c r="G63" s="27"/>
      <c r="H63" s="28"/>
    </row>
    <row r="64" customFormat="false" ht="12.75" hidden="false" customHeight="true" outlineLevel="0" collapsed="false">
      <c r="A64" s="25" t="n">
        <v>42859</v>
      </c>
      <c r="B64" s="25"/>
      <c r="C64" s="26" t="n">
        <f aca="false">ROUND(101.66209,5)</f>
        <v>101.66209</v>
      </c>
      <c r="D64" s="26" t="n">
        <f aca="false">F64</f>
        <v>110.37236</v>
      </c>
      <c r="E64" s="26" t="n">
        <f aca="false">F64</f>
        <v>110.37236</v>
      </c>
      <c r="F64" s="26" t="n">
        <f aca="false">ROUND(110.37236,5)</f>
        <v>110.37236</v>
      </c>
      <c r="G64" s="27"/>
      <c r="H64" s="28"/>
    </row>
    <row r="65" customFormat="false" ht="12.75" hidden="false" customHeight="true" outlineLevel="0" collapsed="false">
      <c r="A65" s="25" t="s">
        <v>34</v>
      </c>
      <c r="B65" s="25"/>
      <c r="C65" s="29"/>
      <c r="D65" s="29"/>
      <c r="E65" s="29"/>
      <c r="F65" s="29"/>
      <c r="G65" s="27"/>
      <c r="H65" s="28"/>
    </row>
    <row r="66" customFormat="false" ht="12.75" hidden="false" customHeight="true" outlineLevel="0" collapsed="false">
      <c r="A66" s="25" t="n">
        <v>42495</v>
      </c>
      <c r="B66" s="25"/>
      <c r="C66" s="26" t="n">
        <f aca="false">ROUND(9.945,5)</f>
        <v>9.945</v>
      </c>
      <c r="D66" s="26" t="n">
        <f aca="false">F66</f>
        <v>9.99823</v>
      </c>
      <c r="E66" s="26" t="n">
        <f aca="false">F66</f>
        <v>9.99823</v>
      </c>
      <c r="F66" s="26" t="n">
        <f aca="false">ROUND(9.99823,5)</f>
        <v>9.99823</v>
      </c>
      <c r="G66" s="27"/>
      <c r="H66" s="28"/>
    </row>
    <row r="67" customFormat="false" ht="12.75" hidden="false" customHeight="true" outlineLevel="0" collapsed="false">
      <c r="A67" s="25" t="n">
        <v>42586</v>
      </c>
      <c r="B67" s="25"/>
      <c r="C67" s="26" t="n">
        <f aca="false">ROUND(9.945,5)</f>
        <v>9.945</v>
      </c>
      <c r="D67" s="26" t="n">
        <f aca="false">F67</f>
        <v>10.06707</v>
      </c>
      <c r="E67" s="26" t="n">
        <f aca="false">F67</f>
        <v>10.06707</v>
      </c>
      <c r="F67" s="26" t="n">
        <f aca="false">ROUND(10.06707,5)</f>
        <v>10.06707</v>
      </c>
      <c r="G67" s="27"/>
      <c r="H67" s="28"/>
    </row>
    <row r="68" customFormat="false" ht="12.75" hidden="false" customHeight="true" outlineLevel="0" collapsed="false">
      <c r="A68" s="25" t="n">
        <v>42677</v>
      </c>
      <c r="B68" s="25"/>
      <c r="C68" s="26" t="n">
        <f aca="false">ROUND(9.945,5)</f>
        <v>9.945</v>
      </c>
      <c r="D68" s="26" t="n">
        <f aca="false">F68</f>
        <v>10.12489</v>
      </c>
      <c r="E68" s="26" t="n">
        <f aca="false">F68</f>
        <v>10.12489</v>
      </c>
      <c r="F68" s="26" t="n">
        <f aca="false">ROUND(10.12489,5)</f>
        <v>10.12489</v>
      </c>
      <c r="G68" s="27"/>
      <c r="H68" s="28"/>
    </row>
    <row r="69" customFormat="false" ht="12.75" hidden="false" customHeight="true" outlineLevel="0" collapsed="false">
      <c r="A69" s="25" t="n">
        <v>42768</v>
      </c>
      <c r="B69" s="25"/>
      <c r="C69" s="26" t="n">
        <f aca="false">ROUND(9.945,5)</f>
        <v>9.945</v>
      </c>
      <c r="D69" s="26" t="n">
        <f aca="false">F69</f>
        <v>10.16874</v>
      </c>
      <c r="E69" s="26" t="n">
        <f aca="false">F69</f>
        <v>10.16874</v>
      </c>
      <c r="F69" s="26" t="n">
        <f aca="false">ROUND(10.16874,5)</f>
        <v>10.16874</v>
      </c>
      <c r="G69" s="27"/>
      <c r="H69" s="28"/>
    </row>
    <row r="70" customFormat="false" ht="12.75" hidden="false" customHeight="true" outlineLevel="0" collapsed="false">
      <c r="A70" s="25" t="n">
        <v>42859</v>
      </c>
      <c r="B70" s="25"/>
      <c r="C70" s="26" t="n">
        <f aca="false">ROUND(9.945,5)</f>
        <v>9.945</v>
      </c>
      <c r="D70" s="26" t="n">
        <f aca="false">F70</f>
        <v>10.23881</v>
      </c>
      <c r="E70" s="26" t="n">
        <f aca="false">F70</f>
        <v>10.23881</v>
      </c>
      <c r="F70" s="26" t="n">
        <f aca="false">ROUND(10.23881,5)</f>
        <v>10.23881</v>
      </c>
      <c r="G70" s="27"/>
      <c r="H70" s="28"/>
    </row>
    <row r="71" customFormat="false" ht="12.75" hidden="false" customHeight="true" outlineLevel="0" collapsed="false">
      <c r="A71" s="25" t="s">
        <v>35</v>
      </c>
      <c r="B71" s="25"/>
      <c r="C71" s="29"/>
      <c r="D71" s="29"/>
      <c r="E71" s="29"/>
      <c r="F71" s="29"/>
      <c r="G71" s="27"/>
      <c r="H71" s="28"/>
    </row>
    <row r="72" customFormat="false" ht="12.75" hidden="false" customHeight="true" outlineLevel="0" collapsed="false">
      <c r="A72" s="25" t="n">
        <v>42495</v>
      </c>
      <c r="B72" s="25"/>
      <c r="C72" s="26" t="n">
        <f aca="false">ROUND(1.95,5)</f>
        <v>1.95</v>
      </c>
      <c r="D72" s="26" t="n">
        <f aca="false">F72</f>
        <v>128.77378</v>
      </c>
      <c r="E72" s="26" t="n">
        <f aca="false">F72</f>
        <v>128.77378</v>
      </c>
      <c r="F72" s="26" t="n">
        <f aca="false">ROUND(128.77378,5)</f>
        <v>128.77378</v>
      </c>
      <c r="G72" s="27"/>
      <c r="H72" s="28"/>
    </row>
    <row r="73" customFormat="false" ht="12.75" hidden="false" customHeight="true" outlineLevel="0" collapsed="false">
      <c r="A73" s="25" t="n">
        <v>42586</v>
      </c>
      <c r="B73" s="25"/>
      <c r="C73" s="26" t="n">
        <f aca="false">ROUND(1.95,5)</f>
        <v>1.95</v>
      </c>
      <c r="D73" s="26" t="n">
        <f aca="false">F73</f>
        <v>129.81888</v>
      </c>
      <c r="E73" s="26" t="n">
        <f aca="false">F73</f>
        <v>129.81888</v>
      </c>
      <c r="F73" s="26" t="n">
        <f aca="false">ROUND(129.81888,5)</f>
        <v>129.81888</v>
      </c>
      <c r="G73" s="27"/>
      <c r="H73" s="28"/>
    </row>
    <row r="74" customFormat="false" ht="12.75" hidden="false" customHeight="true" outlineLevel="0" collapsed="false">
      <c r="A74" s="25" t="n">
        <v>42677</v>
      </c>
      <c r="B74" s="25"/>
      <c r="C74" s="26" t="n">
        <f aca="false">ROUND(1.95,5)</f>
        <v>1.95</v>
      </c>
      <c r="D74" s="26" t="n">
        <f aca="false">F74</f>
        <v>132.32424</v>
      </c>
      <c r="E74" s="26" t="n">
        <f aca="false">F74</f>
        <v>132.32424</v>
      </c>
      <c r="F74" s="26" t="n">
        <f aca="false">ROUND(132.32424,5)</f>
        <v>132.32424</v>
      </c>
      <c r="G74" s="27"/>
      <c r="H74" s="28"/>
    </row>
    <row r="75" customFormat="false" ht="12.75" hidden="false" customHeight="true" outlineLevel="0" collapsed="false">
      <c r="A75" s="25" t="n">
        <v>42768</v>
      </c>
      <c r="B75" s="25"/>
      <c r="C75" s="26" t="n">
        <f aca="false">ROUND(1.95,5)</f>
        <v>1.95</v>
      </c>
      <c r="D75" s="26" t="n">
        <f aca="false">F75</f>
        <v>135.11016</v>
      </c>
      <c r="E75" s="26" t="n">
        <f aca="false">F75</f>
        <v>135.11016</v>
      </c>
      <c r="F75" s="26" t="n">
        <f aca="false">ROUND(135.11016,5)</f>
        <v>135.11016</v>
      </c>
      <c r="G75" s="27"/>
      <c r="H75" s="28"/>
    </row>
    <row r="76" customFormat="false" ht="12.75" hidden="false" customHeight="true" outlineLevel="0" collapsed="false">
      <c r="A76" s="25" t="n">
        <v>42859</v>
      </c>
      <c r="B76" s="25"/>
      <c r="C76" s="26" t="n">
        <f aca="false">ROUND(1.95,5)</f>
        <v>1.95</v>
      </c>
      <c r="D76" s="26" t="n">
        <f aca="false">F76</f>
        <v>137.71759</v>
      </c>
      <c r="E76" s="26" t="n">
        <f aca="false">F76</f>
        <v>137.71759</v>
      </c>
      <c r="F76" s="26" t="n">
        <f aca="false">ROUND(137.71759,5)</f>
        <v>137.71759</v>
      </c>
      <c r="G76" s="27"/>
      <c r="H76" s="28"/>
    </row>
    <row r="77" customFormat="false" ht="12.75" hidden="false" customHeight="true" outlineLevel="0" collapsed="false">
      <c r="A77" s="25" t="s">
        <v>36</v>
      </c>
      <c r="B77" s="25"/>
      <c r="C77" s="30"/>
      <c r="D77" s="30"/>
      <c r="E77" s="30"/>
      <c r="F77" s="30"/>
      <c r="G77" s="27"/>
      <c r="H77" s="28"/>
    </row>
    <row r="78" customFormat="false" ht="12.75" hidden="false" customHeight="true" outlineLevel="0" collapsed="false">
      <c r="A78" s="25" t="n">
        <v>42495</v>
      </c>
      <c r="B78" s="25"/>
      <c r="C78" s="26" t="n">
        <f aca="false">ROUND(10.02,5)</f>
        <v>10.02</v>
      </c>
      <c r="D78" s="26" t="n">
        <f aca="false">F78</f>
        <v>10.07367</v>
      </c>
      <c r="E78" s="26" t="n">
        <f aca="false">F78</f>
        <v>10.07367</v>
      </c>
      <c r="F78" s="26" t="n">
        <f aca="false">ROUND(10.07367,5)</f>
        <v>10.07367</v>
      </c>
      <c r="G78" s="27"/>
      <c r="H78" s="28"/>
    </row>
    <row r="79" customFormat="false" ht="12.75" hidden="false" customHeight="true" outlineLevel="0" collapsed="false">
      <c r="A79" s="25" t="n">
        <v>42586</v>
      </c>
      <c r="B79" s="25"/>
      <c r="C79" s="26" t="n">
        <f aca="false">ROUND(10.02,5)</f>
        <v>10.02</v>
      </c>
      <c r="D79" s="26" t="n">
        <f aca="false">F79</f>
        <v>10.14318</v>
      </c>
      <c r="E79" s="26" t="n">
        <f aca="false">F79</f>
        <v>10.14318</v>
      </c>
      <c r="F79" s="26" t="n">
        <f aca="false">ROUND(10.14318,5)</f>
        <v>10.14318</v>
      </c>
      <c r="G79" s="27"/>
      <c r="H79" s="28"/>
    </row>
    <row r="80" customFormat="false" ht="12.75" hidden="false" customHeight="true" outlineLevel="0" collapsed="false">
      <c r="A80" s="25" t="n">
        <v>42677</v>
      </c>
      <c r="B80" s="25"/>
      <c r="C80" s="26" t="n">
        <f aca="false">ROUND(10.02,5)</f>
        <v>10.02</v>
      </c>
      <c r="D80" s="26" t="n">
        <f aca="false">F80</f>
        <v>10.20177</v>
      </c>
      <c r="E80" s="26" t="n">
        <f aca="false">F80</f>
        <v>10.20177</v>
      </c>
      <c r="F80" s="26" t="n">
        <f aca="false">ROUND(10.20177,5)</f>
        <v>10.20177</v>
      </c>
      <c r="G80" s="27"/>
      <c r="H80" s="28"/>
    </row>
    <row r="81" customFormat="false" ht="12.75" hidden="false" customHeight="true" outlineLevel="0" collapsed="false">
      <c r="A81" s="25" t="n">
        <v>42768</v>
      </c>
      <c r="B81" s="25"/>
      <c r="C81" s="26" t="n">
        <f aca="false">ROUND(10.02,5)</f>
        <v>10.02</v>
      </c>
      <c r="D81" s="26" t="n">
        <f aca="false">F81</f>
        <v>10.24678</v>
      </c>
      <c r="E81" s="26" t="n">
        <f aca="false">F81</f>
        <v>10.24678</v>
      </c>
      <c r="F81" s="26" t="n">
        <f aca="false">ROUND(10.24678,5)</f>
        <v>10.24678</v>
      </c>
      <c r="G81" s="27"/>
      <c r="H81" s="28"/>
    </row>
    <row r="82" customFormat="false" ht="12.75" hidden="false" customHeight="true" outlineLevel="0" collapsed="false">
      <c r="A82" s="25" t="n">
        <v>42859</v>
      </c>
      <c r="B82" s="25"/>
      <c r="C82" s="26" t="n">
        <f aca="false">ROUND(10.02,5)</f>
        <v>10.02</v>
      </c>
      <c r="D82" s="26" t="n">
        <f aca="false">F82</f>
        <v>10.31742</v>
      </c>
      <c r="E82" s="26" t="n">
        <f aca="false">F82</f>
        <v>10.31742</v>
      </c>
      <c r="F82" s="26" t="n">
        <f aca="false">ROUND(10.31742,5)</f>
        <v>10.31742</v>
      </c>
      <c r="G82" s="27"/>
      <c r="H82" s="28"/>
    </row>
    <row r="83" customFormat="false" ht="12.75" hidden="false" customHeight="true" outlineLevel="0" collapsed="false">
      <c r="A83" s="25" t="s">
        <v>37</v>
      </c>
      <c r="B83" s="25"/>
      <c r="C83" s="32"/>
      <c r="D83" s="32"/>
      <c r="E83" s="32"/>
      <c r="F83" s="32"/>
      <c r="G83" s="27"/>
      <c r="H83" s="28"/>
    </row>
    <row r="84" customFormat="false" ht="12.75" hidden="false" customHeight="true" outlineLevel="0" collapsed="false">
      <c r="A84" s="25" t="n">
        <v>42495</v>
      </c>
      <c r="B84" s="25"/>
      <c r="C84" s="26" t="n">
        <f aca="false">ROUND(10.015,5)</f>
        <v>10.015</v>
      </c>
      <c r="D84" s="26" t="n">
        <f aca="false">F84</f>
        <v>10.06669</v>
      </c>
      <c r="E84" s="26" t="n">
        <f aca="false">F84</f>
        <v>10.06669</v>
      </c>
      <c r="F84" s="26" t="n">
        <f aca="false">ROUND(10.06669,5)</f>
        <v>10.06669</v>
      </c>
      <c r="G84" s="27"/>
      <c r="H84" s="28"/>
    </row>
    <row r="85" customFormat="false" ht="12.75" hidden="false" customHeight="true" outlineLevel="0" collapsed="false">
      <c r="A85" s="25" t="n">
        <v>42586</v>
      </c>
      <c r="B85" s="25"/>
      <c r="C85" s="26" t="n">
        <f aca="false">ROUND(10.015,5)</f>
        <v>10.015</v>
      </c>
      <c r="D85" s="26" t="n">
        <f aca="false">F85</f>
        <v>10.13354</v>
      </c>
      <c r="E85" s="26" t="n">
        <f aca="false">F85</f>
        <v>10.13354</v>
      </c>
      <c r="F85" s="26" t="n">
        <f aca="false">ROUND(10.13354,5)</f>
        <v>10.13354</v>
      </c>
      <c r="G85" s="27"/>
      <c r="H85" s="28"/>
    </row>
    <row r="86" customFormat="false" ht="12.75" hidden="false" customHeight="true" outlineLevel="0" collapsed="false">
      <c r="A86" s="25" t="n">
        <v>42677</v>
      </c>
      <c r="B86" s="25"/>
      <c r="C86" s="26" t="n">
        <f aca="false">ROUND(10.015,5)</f>
        <v>10.015</v>
      </c>
      <c r="D86" s="26" t="n">
        <f aca="false">F86</f>
        <v>10.18976</v>
      </c>
      <c r="E86" s="26" t="n">
        <f aca="false">F86</f>
        <v>10.18976</v>
      </c>
      <c r="F86" s="26" t="n">
        <f aca="false">ROUND(10.18976,5)</f>
        <v>10.18976</v>
      </c>
      <c r="G86" s="27"/>
      <c r="H86" s="28"/>
    </row>
    <row r="87" customFormat="false" ht="12.75" hidden="false" customHeight="true" outlineLevel="0" collapsed="false">
      <c r="A87" s="25" t="n">
        <v>42768</v>
      </c>
      <c r="B87" s="25"/>
      <c r="C87" s="26" t="n">
        <f aca="false">ROUND(10.015,5)</f>
        <v>10.015</v>
      </c>
      <c r="D87" s="26" t="n">
        <f aca="false">F87</f>
        <v>10.23279</v>
      </c>
      <c r="E87" s="26" t="n">
        <f aca="false">F87</f>
        <v>10.23279</v>
      </c>
      <c r="F87" s="26" t="n">
        <f aca="false">ROUND(10.23279,5)</f>
        <v>10.23279</v>
      </c>
      <c r="G87" s="27"/>
      <c r="H87" s="28"/>
    </row>
    <row r="88" customFormat="false" ht="12.75" hidden="false" customHeight="true" outlineLevel="0" collapsed="false">
      <c r="A88" s="25" t="n">
        <v>42859</v>
      </c>
      <c r="B88" s="25"/>
      <c r="C88" s="26" t="n">
        <f aca="false">ROUND(10.015,5)</f>
        <v>10.015</v>
      </c>
      <c r="D88" s="26" t="n">
        <f aca="false">F88</f>
        <v>10.30042</v>
      </c>
      <c r="E88" s="26" t="n">
        <f aca="false">F88</f>
        <v>10.30042</v>
      </c>
      <c r="F88" s="26" t="n">
        <f aca="false">ROUND(10.30042,5)</f>
        <v>10.30042</v>
      </c>
      <c r="G88" s="27"/>
      <c r="H88" s="28"/>
    </row>
    <row r="89" customFormat="false" ht="12.75" hidden="false" customHeight="true" outlineLevel="0" collapsed="false">
      <c r="A89" s="25" t="s">
        <v>38</v>
      </c>
      <c r="B89" s="25"/>
      <c r="C89" s="30"/>
      <c r="D89" s="30"/>
      <c r="E89" s="30"/>
      <c r="F89" s="30"/>
      <c r="G89" s="27"/>
      <c r="H89" s="28"/>
    </row>
    <row r="90" customFormat="false" ht="12.75" hidden="false" customHeight="true" outlineLevel="0" collapsed="false">
      <c r="A90" s="25" t="n">
        <v>42495</v>
      </c>
      <c r="B90" s="25"/>
      <c r="C90" s="26" t="n">
        <f aca="false">ROUND(127.40938,5)</f>
        <v>127.40938</v>
      </c>
      <c r="D90" s="26" t="n">
        <f aca="false">F90</f>
        <v>127.74944</v>
      </c>
      <c r="E90" s="26" t="n">
        <f aca="false">F90</f>
        <v>127.74944</v>
      </c>
      <c r="F90" s="26" t="n">
        <f aca="false">ROUND(127.74944,5)</f>
        <v>127.74944</v>
      </c>
      <c r="G90" s="27"/>
      <c r="H90" s="28"/>
    </row>
    <row r="91" customFormat="false" ht="12.75" hidden="false" customHeight="true" outlineLevel="0" collapsed="false">
      <c r="A91" s="25" t="n">
        <v>42586</v>
      </c>
      <c r="B91" s="25"/>
      <c r="C91" s="26" t="n">
        <f aca="false">ROUND(127.40938,5)</f>
        <v>127.40938</v>
      </c>
      <c r="D91" s="26" t="n">
        <f aca="false">F91</f>
        <v>130.18303</v>
      </c>
      <c r="E91" s="26" t="n">
        <f aca="false">F91</f>
        <v>130.18303</v>
      </c>
      <c r="F91" s="26" t="n">
        <f aca="false">ROUND(130.18303,5)</f>
        <v>130.18303</v>
      </c>
      <c r="G91" s="27"/>
      <c r="H91" s="28"/>
    </row>
    <row r="92" customFormat="false" ht="12.75" hidden="false" customHeight="true" outlineLevel="0" collapsed="false">
      <c r="A92" s="25" t="n">
        <v>42677</v>
      </c>
      <c r="B92" s="25"/>
      <c r="C92" s="26" t="n">
        <f aca="false">ROUND(127.40938,5)</f>
        <v>127.40938</v>
      </c>
      <c r="D92" s="26" t="n">
        <f aca="false">F92</f>
        <v>131.18919</v>
      </c>
      <c r="E92" s="26" t="n">
        <f aca="false">F92</f>
        <v>131.18919</v>
      </c>
      <c r="F92" s="26" t="n">
        <f aca="false">ROUND(131.18919,5)</f>
        <v>131.18919</v>
      </c>
      <c r="G92" s="27"/>
      <c r="H92" s="28"/>
    </row>
    <row r="93" customFormat="false" ht="12.75" hidden="false" customHeight="true" outlineLevel="0" collapsed="false">
      <c r="A93" s="25" t="n">
        <v>42768</v>
      </c>
      <c r="B93" s="25"/>
      <c r="C93" s="26" t="n">
        <f aca="false">ROUND(127.40938,5)</f>
        <v>127.40938</v>
      </c>
      <c r="D93" s="26" t="n">
        <f aca="false">F93</f>
        <v>133.95181</v>
      </c>
      <c r="E93" s="26" t="n">
        <f aca="false">F93</f>
        <v>133.95181</v>
      </c>
      <c r="F93" s="26" t="n">
        <f aca="false">ROUND(133.95181,5)</f>
        <v>133.95181</v>
      </c>
      <c r="G93" s="27"/>
      <c r="H93" s="28"/>
    </row>
    <row r="94" customFormat="false" ht="12.75" hidden="false" customHeight="true" outlineLevel="0" collapsed="false">
      <c r="A94" s="25" t="n">
        <v>42859</v>
      </c>
      <c r="B94" s="25"/>
      <c r="C94" s="26" t="n">
        <f aca="false">ROUND(127.40938,5)</f>
        <v>127.40938</v>
      </c>
      <c r="D94" s="26" t="n">
        <f aca="false">F94</f>
        <v>136.53649</v>
      </c>
      <c r="E94" s="26" t="n">
        <f aca="false">F94</f>
        <v>136.53649</v>
      </c>
      <c r="F94" s="26" t="n">
        <f aca="false">ROUND(136.53649,5)</f>
        <v>136.53649</v>
      </c>
      <c r="G94" s="27"/>
      <c r="H94" s="28"/>
    </row>
    <row r="95" customFormat="false" ht="12.75" hidden="false" customHeight="true" outlineLevel="0" collapsed="false">
      <c r="A95" s="25" t="s">
        <v>39</v>
      </c>
      <c r="B95" s="25"/>
      <c r="C95" s="30"/>
      <c r="D95" s="30"/>
      <c r="E95" s="30"/>
      <c r="F95" s="30"/>
      <c r="G95" s="27"/>
      <c r="H95" s="28"/>
    </row>
    <row r="96" customFormat="false" ht="12.75" hidden="false" customHeight="true" outlineLevel="0" collapsed="false">
      <c r="A96" s="25" t="n">
        <v>42495</v>
      </c>
      <c r="B96" s="25"/>
      <c r="C96" s="26" t="n">
        <f aca="false">ROUND(2.03,5)</f>
        <v>2.03</v>
      </c>
      <c r="D96" s="26" t="n">
        <f aca="false">F96</f>
        <v>136.70177</v>
      </c>
      <c r="E96" s="26" t="n">
        <f aca="false">F96</f>
        <v>136.70177</v>
      </c>
      <c r="F96" s="26" t="n">
        <f aca="false">ROUND(136.70177,5)</f>
        <v>136.70177</v>
      </c>
      <c r="G96" s="27"/>
      <c r="H96" s="28"/>
    </row>
    <row r="97" customFormat="false" ht="12.75" hidden="false" customHeight="true" outlineLevel="0" collapsed="false">
      <c r="A97" s="25" t="n">
        <v>42586</v>
      </c>
      <c r="B97" s="25"/>
      <c r="C97" s="26" t="n">
        <f aca="false">ROUND(2.03,5)</f>
        <v>2.03</v>
      </c>
      <c r="D97" s="26" t="n">
        <f aca="false">F97</f>
        <v>137.73812</v>
      </c>
      <c r="E97" s="26" t="n">
        <f aca="false">F97</f>
        <v>137.73812</v>
      </c>
      <c r="F97" s="26" t="n">
        <f aca="false">ROUND(137.73812,5)</f>
        <v>137.73812</v>
      </c>
      <c r="G97" s="27"/>
      <c r="H97" s="28"/>
    </row>
    <row r="98" customFormat="false" ht="12.75" hidden="false" customHeight="true" outlineLevel="0" collapsed="false">
      <c r="A98" s="25" t="n">
        <v>42677</v>
      </c>
      <c r="B98" s="25"/>
      <c r="C98" s="26" t="n">
        <f aca="false">ROUND(2.03,5)</f>
        <v>2.03</v>
      </c>
      <c r="D98" s="26" t="n">
        <f aca="false">F98</f>
        <v>140.3961</v>
      </c>
      <c r="E98" s="26" t="n">
        <f aca="false">F98</f>
        <v>140.3961</v>
      </c>
      <c r="F98" s="26" t="n">
        <f aca="false">ROUND(140.3961,5)</f>
        <v>140.3961</v>
      </c>
      <c r="G98" s="27"/>
      <c r="H98" s="28"/>
    </row>
    <row r="99" customFormat="false" ht="12.75" hidden="false" customHeight="true" outlineLevel="0" collapsed="false">
      <c r="A99" s="25" t="n">
        <v>42768</v>
      </c>
      <c r="B99" s="25"/>
      <c r="C99" s="26" t="n">
        <f aca="false">ROUND(2.03,5)</f>
        <v>2.03</v>
      </c>
      <c r="D99" s="26" t="n">
        <f aca="false">F99</f>
        <v>143.35181</v>
      </c>
      <c r="E99" s="26" t="n">
        <f aca="false">F99</f>
        <v>143.35181</v>
      </c>
      <c r="F99" s="26" t="n">
        <f aca="false">ROUND(143.35181,5)</f>
        <v>143.35181</v>
      </c>
      <c r="G99" s="27"/>
      <c r="H99" s="28"/>
    </row>
    <row r="100" customFormat="false" ht="12.75" hidden="false" customHeight="true" outlineLevel="0" collapsed="false">
      <c r="A100" s="25" t="n">
        <v>42859</v>
      </c>
      <c r="B100" s="25"/>
      <c r="C100" s="26" t="n">
        <f aca="false">ROUND(2.03,5)</f>
        <v>2.03</v>
      </c>
      <c r="D100" s="26" t="n">
        <f aca="false">F100</f>
        <v>146.11839</v>
      </c>
      <c r="E100" s="26" t="n">
        <f aca="false">F100</f>
        <v>146.11839</v>
      </c>
      <c r="F100" s="26" t="n">
        <f aca="false">ROUND(146.11839,5)</f>
        <v>146.11839</v>
      </c>
      <c r="G100" s="27"/>
      <c r="H100" s="28"/>
    </row>
    <row r="101" customFormat="false" ht="12.75" hidden="false" customHeight="true" outlineLevel="0" collapsed="false">
      <c r="A101" s="25" t="s">
        <v>40</v>
      </c>
      <c r="B101" s="25"/>
      <c r="C101" s="30"/>
      <c r="D101" s="30"/>
      <c r="E101" s="30"/>
      <c r="F101" s="30"/>
      <c r="G101" s="27"/>
      <c r="H101" s="28"/>
    </row>
    <row r="102" customFormat="false" ht="12.75" hidden="false" customHeight="true" outlineLevel="0" collapsed="false">
      <c r="A102" s="25" t="n">
        <v>42495</v>
      </c>
      <c r="B102" s="25"/>
      <c r="C102" s="26" t="n">
        <f aca="false">ROUND(2.36,5)</f>
        <v>2.36</v>
      </c>
      <c r="D102" s="26" t="n">
        <f aca="false">F102</f>
        <v>126.0387</v>
      </c>
      <c r="E102" s="26" t="n">
        <f aca="false">F102</f>
        <v>126.0387</v>
      </c>
      <c r="F102" s="26" t="n">
        <f aca="false">ROUND(126.0387,5)</f>
        <v>126.0387</v>
      </c>
      <c r="G102" s="27"/>
      <c r="H102" s="28"/>
    </row>
    <row r="103" customFormat="false" ht="12.75" hidden="false" customHeight="true" outlineLevel="0" collapsed="false">
      <c r="A103" s="25" t="n">
        <v>42586</v>
      </c>
      <c r="B103" s="25"/>
      <c r="C103" s="26" t="n">
        <f aca="false">ROUND(2.36,5)</f>
        <v>2.36</v>
      </c>
      <c r="D103" s="26" t="n">
        <f aca="false">F103</f>
        <v>128.43975</v>
      </c>
      <c r="E103" s="26" t="n">
        <f aca="false">F103</f>
        <v>128.43975</v>
      </c>
      <c r="F103" s="26" t="n">
        <f aca="false">ROUND(128.43975,5)</f>
        <v>128.43975</v>
      </c>
      <c r="G103" s="27"/>
      <c r="H103" s="28"/>
    </row>
    <row r="104" customFormat="false" ht="12.75" hidden="false" customHeight="true" outlineLevel="0" collapsed="false">
      <c r="A104" s="25" t="n">
        <v>42677</v>
      </c>
      <c r="B104" s="25"/>
      <c r="C104" s="26" t="n">
        <f aca="false">ROUND(2.36,5)</f>
        <v>2.36</v>
      </c>
      <c r="D104" s="26" t="n">
        <f aca="false">F104</f>
        <v>130.91824</v>
      </c>
      <c r="E104" s="26" t="n">
        <f aca="false">F104</f>
        <v>130.91824</v>
      </c>
      <c r="F104" s="26" t="n">
        <f aca="false">ROUND(130.91824,5)</f>
        <v>130.91824</v>
      </c>
      <c r="G104" s="27"/>
      <c r="H104" s="28"/>
    </row>
    <row r="105" customFormat="false" ht="12.75" hidden="false" customHeight="true" outlineLevel="0" collapsed="false">
      <c r="A105" s="25" t="n">
        <v>42768</v>
      </c>
      <c r="B105" s="25"/>
      <c r="C105" s="26" t="n">
        <f aca="false">ROUND(2.36,5)</f>
        <v>2.36</v>
      </c>
      <c r="D105" s="26" t="n">
        <f aca="false">F105</f>
        <v>133.67411</v>
      </c>
      <c r="E105" s="26" t="n">
        <f aca="false">F105</f>
        <v>133.67411</v>
      </c>
      <c r="F105" s="26" t="n">
        <f aca="false">ROUND(133.67411,5)</f>
        <v>133.67411</v>
      </c>
      <c r="G105" s="27"/>
      <c r="H105" s="28"/>
    </row>
    <row r="106" customFormat="false" ht="12.75" hidden="false" customHeight="true" outlineLevel="0" collapsed="false">
      <c r="A106" s="25" t="n">
        <v>42859</v>
      </c>
      <c r="B106" s="25"/>
      <c r="C106" s="26" t="n">
        <f aca="false">ROUND(2.36,5)</f>
        <v>2.36</v>
      </c>
      <c r="D106" s="26" t="n">
        <f aca="false">F106</f>
        <v>136.25411</v>
      </c>
      <c r="E106" s="26" t="n">
        <f aca="false">F106</f>
        <v>136.25411</v>
      </c>
      <c r="F106" s="26" t="n">
        <f aca="false">ROUND(136.25411,5)</f>
        <v>136.25411</v>
      </c>
      <c r="G106" s="27"/>
      <c r="H106" s="28"/>
    </row>
    <row r="107" customFormat="false" ht="12.75" hidden="false" customHeight="true" outlineLevel="0" collapsed="false">
      <c r="A107" s="25" t="s">
        <v>41</v>
      </c>
      <c r="B107" s="25"/>
      <c r="C107" s="30"/>
      <c r="D107" s="30"/>
      <c r="E107" s="30"/>
      <c r="F107" s="30"/>
      <c r="G107" s="27"/>
      <c r="H107" s="28"/>
    </row>
    <row r="108" customFormat="false" ht="12.75" hidden="false" customHeight="true" outlineLevel="0" collapsed="false">
      <c r="A108" s="25" t="n">
        <v>42495</v>
      </c>
      <c r="B108" s="25"/>
      <c r="C108" s="26" t="n">
        <f aca="false">ROUND(10.75,5)</f>
        <v>10.75</v>
      </c>
      <c r="D108" s="26" t="n">
        <f aca="false">F108</f>
        <v>10.82262</v>
      </c>
      <c r="E108" s="26" t="n">
        <f aca="false">F108</f>
        <v>10.82262</v>
      </c>
      <c r="F108" s="26" t="n">
        <f aca="false">ROUND(10.82262,5)</f>
        <v>10.82262</v>
      </c>
      <c r="G108" s="27"/>
      <c r="H108" s="28"/>
    </row>
    <row r="109" customFormat="false" ht="12.75" hidden="false" customHeight="true" outlineLevel="0" collapsed="false">
      <c r="A109" s="25" t="n">
        <v>42586</v>
      </c>
      <c r="B109" s="25"/>
      <c r="C109" s="26" t="n">
        <f aca="false">ROUND(10.75,5)</f>
        <v>10.75</v>
      </c>
      <c r="D109" s="26" t="n">
        <f aca="false">F109</f>
        <v>10.91764</v>
      </c>
      <c r="E109" s="26" t="n">
        <f aca="false">F109</f>
        <v>10.91764</v>
      </c>
      <c r="F109" s="26" t="n">
        <f aca="false">ROUND(10.91764,5)</f>
        <v>10.91764</v>
      </c>
      <c r="G109" s="27"/>
      <c r="H109" s="28"/>
    </row>
    <row r="110" customFormat="false" ht="12.75" hidden="false" customHeight="true" outlineLevel="0" collapsed="false">
      <c r="A110" s="25" t="n">
        <v>42677</v>
      </c>
      <c r="B110" s="25"/>
      <c r="C110" s="26" t="n">
        <f aca="false">ROUND(10.75,5)</f>
        <v>10.75</v>
      </c>
      <c r="D110" s="26" t="n">
        <f aca="false">F110</f>
        <v>11.00855</v>
      </c>
      <c r="E110" s="26" t="n">
        <f aca="false">F110</f>
        <v>11.00855</v>
      </c>
      <c r="F110" s="26" t="n">
        <f aca="false">ROUND(11.00855,5)</f>
        <v>11.00855</v>
      </c>
      <c r="G110" s="27"/>
      <c r="H110" s="28"/>
    </row>
    <row r="111" customFormat="false" ht="12.75" hidden="false" customHeight="true" outlineLevel="0" collapsed="false">
      <c r="A111" s="25" t="n">
        <v>42768</v>
      </c>
      <c r="B111" s="25"/>
      <c r="C111" s="26" t="n">
        <f aca="false">ROUND(10.75,5)</f>
        <v>10.75</v>
      </c>
      <c r="D111" s="26" t="n">
        <f aca="false">F111</f>
        <v>11.08714</v>
      </c>
      <c r="E111" s="26" t="n">
        <f aca="false">F111</f>
        <v>11.08714</v>
      </c>
      <c r="F111" s="26" t="n">
        <f aca="false">ROUND(11.08714,5)</f>
        <v>11.08714</v>
      </c>
      <c r="G111" s="27"/>
      <c r="H111" s="28"/>
    </row>
    <row r="112" customFormat="false" ht="12.75" hidden="false" customHeight="true" outlineLevel="0" collapsed="false">
      <c r="A112" s="25" t="n">
        <v>42859</v>
      </c>
      <c r="B112" s="25"/>
      <c r="C112" s="26" t="n">
        <f aca="false">ROUND(10.75,5)</f>
        <v>10.75</v>
      </c>
      <c r="D112" s="26" t="n">
        <f aca="false">F112</f>
        <v>11.1882</v>
      </c>
      <c r="E112" s="26" t="n">
        <f aca="false">F112</f>
        <v>11.1882</v>
      </c>
      <c r="F112" s="26" t="n">
        <f aca="false">ROUND(11.1882,5)</f>
        <v>11.1882</v>
      </c>
      <c r="G112" s="27"/>
      <c r="H112" s="28"/>
    </row>
    <row r="113" customFormat="false" ht="12.75" hidden="false" customHeight="true" outlineLevel="0" collapsed="false">
      <c r="A113" s="25" t="s">
        <v>42</v>
      </c>
      <c r="B113" s="25"/>
      <c r="C113" s="30"/>
      <c r="D113" s="30"/>
      <c r="E113" s="30"/>
      <c r="F113" s="30"/>
      <c r="G113" s="27"/>
      <c r="H113" s="28"/>
    </row>
    <row r="114" customFormat="false" ht="12.75" hidden="false" customHeight="true" outlineLevel="0" collapsed="false">
      <c r="A114" s="25" t="n">
        <v>42495</v>
      </c>
      <c r="B114" s="25"/>
      <c r="C114" s="26" t="n">
        <f aca="false">ROUND(10.875,5)</f>
        <v>10.875</v>
      </c>
      <c r="D114" s="26" t="n">
        <f aca="false">F114</f>
        <v>10.94823</v>
      </c>
      <c r="E114" s="26" t="n">
        <f aca="false">F114</f>
        <v>10.94823</v>
      </c>
      <c r="F114" s="26" t="n">
        <f aca="false">ROUND(10.94823,5)</f>
        <v>10.94823</v>
      </c>
      <c r="G114" s="27"/>
      <c r="H114" s="28"/>
    </row>
    <row r="115" customFormat="false" ht="12.75" hidden="false" customHeight="true" outlineLevel="0" collapsed="false">
      <c r="A115" s="25" t="n">
        <v>42586</v>
      </c>
      <c r="B115" s="25"/>
      <c r="C115" s="26" t="n">
        <f aca="false">ROUND(10.875,5)</f>
        <v>10.875</v>
      </c>
      <c r="D115" s="26" t="n">
        <f aca="false">F115</f>
        <v>11.04191</v>
      </c>
      <c r="E115" s="26" t="n">
        <f aca="false">F115</f>
        <v>11.04191</v>
      </c>
      <c r="F115" s="26" t="n">
        <f aca="false">ROUND(11.04191,5)</f>
        <v>11.04191</v>
      </c>
      <c r="G115" s="27"/>
      <c r="H115" s="28"/>
    </row>
    <row r="116" customFormat="false" ht="12.75" hidden="false" customHeight="true" outlineLevel="0" collapsed="false">
      <c r="A116" s="25" t="n">
        <v>42677</v>
      </c>
      <c r="B116" s="25"/>
      <c r="C116" s="26" t="n">
        <f aca="false">ROUND(10.875,5)</f>
        <v>10.875</v>
      </c>
      <c r="D116" s="26" t="n">
        <f aca="false">F116</f>
        <v>11.13087</v>
      </c>
      <c r="E116" s="26" t="n">
        <f aca="false">F116</f>
        <v>11.13087</v>
      </c>
      <c r="F116" s="26" t="n">
        <f aca="false">ROUND(11.13087,5)</f>
        <v>11.13087</v>
      </c>
      <c r="G116" s="27"/>
      <c r="H116" s="28"/>
    </row>
    <row r="117" customFormat="false" ht="12.75" hidden="false" customHeight="true" outlineLevel="0" collapsed="false">
      <c r="A117" s="25" t="n">
        <v>42768</v>
      </c>
      <c r="B117" s="25"/>
      <c r="C117" s="26" t="n">
        <f aca="false">ROUND(10.875,5)</f>
        <v>10.875</v>
      </c>
      <c r="D117" s="26" t="n">
        <f aca="false">F117</f>
        <v>11.20525</v>
      </c>
      <c r="E117" s="26" t="n">
        <f aca="false">F117</f>
        <v>11.20525</v>
      </c>
      <c r="F117" s="26" t="n">
        <f aca="false">ROUND(11.20525,5)</f>
        <v>11.20525</v>
      </c>
      <c r="G117" s="27"/>
      <c r="H117" s="28"/>
    </row>
    <row r="118" customFormat="false" ht="12.75" hidden="false" customHeight="true" outlineLevel="0" collapsed="false">
      <c r="A118" s="25" t="n">
        <v>42859</v>
      </c>
      <c r="B118" s="25"/>
      <c r="C118" s="26" t="n">
        <f aca="false">ROUND(10.875,5)</f>
        <v>10.875</v>
      </c>
      <c r="D118" s="26" t="n">
        <f aca="false">F118</f>
        <v>11.30559</v>
      </c>
      <c r="E118" s="26" t="n">
        <f aca="false">F118</f>
        <v>11.30559</v>
      </c>
      <c r="F118" s="26" t="n">
        <f aca="false">ROUND(11.30559,5)</f>
        <v>11.30559</v>
      </c>
      <c r="G118" s="27"/>
      <c r="H118" s="28"/>
    </row>
    <row r="119" customFormat="false" ht="12.75" hidden="false" customHeight="true" outlineLevel="0" collapsed="false">
      <c r="A119" s="25" t="s">
        <v>43</v>
      </c>
      <c r="B119" s="25"/>
      <c r="C119" s="29"/>
      <c r="D119" s="29"/>
      <c r="E119" s="29"/>
      <c r="F119" s="29"/>
      <c r="G119" s="27"/>
      <c r="H119" s="28"/>
    </row>
    <row r="120" customFormat="false" ht="12.75" hidden="false" customHeight="true" outlineLevel="0" collapsed="false">
      <c r="A120" s="25" t="n">
        <v>42495</v>
      </c>
      <c r="B120" s="25"/>
      <c r="C120" s="26" t="n">
        <f aca="false">ROUND(148.0607172,5)</f>
        <v>148.06072</v>
      </c>
      <c r="D120" s="26" t="n">
        <f aca="false">F120</f>
        <v>150.12117</v>
      </c>
      <c r="E120" s="26" t="n">
        <f aca="false">F120</f>
        <v>150.12117</v>
      </c>
      <c r="F120" s="26" t="n">
        <f aca="false">ROUND(150.12117,5)</f>
        <v>150.12117</v>
      </c>
      <c r="G120" s="27"/>
      <c r="H120" s="28"/>
    </row>
    <row r="121" customFormat="false" ht="12.75" hidden="false" customHeight="true" outlineLevel="0" collapsed="false">
      <c r="A121" s="25" t="n">
        <v>42586</v>
      </c>
      <c r="B121" s="25"/>
      <c r="C121" s="26" t="n">
        <f aca="false">ROUND(148.0607172,5)</f>
        <v>148.06072</v>
      </c>
      <c r="D121" s="26" t="n">
        <f aca="false">F121</f>
        <v>150.86331</v>
      </c>
      <c r="E121" s="26" t="n">
        <f aca="false">F121</f>
        <v>150.86331</v>
      </c>
      <c r="F121" s="26" t="n">
        <f aca="false">ROUND(150.86331,5)</f>
        <v>150.86331</v>
      </c>
      <c r="G121" s="27"/>
      <c r="H121" s="28"/>
    </row>
    <row r="122" customFormat="false" ht="12.75" hidden="false" customHeight="true" outlineLevel="0" collapsed="false">
      <c r="A122" s="25" t="s">
        <v>44</v>
      </c>
      <c r="B122" s="25"/>
      <c r="C122" s="29"/>
      <c r="D122" s="29"/>
      <c r="E122" s="29"/>
      <c r="F122" s="29"/>
      <c r="G122" s="27"/>
      <c r="H122" s="28"/>
    </row>
    <row r="123" customFormat="false" ht="12.75" hidden="false" customHeight="true" outlineLevel="0" collapsed="false">
      <c r="A123" s="25" t="n">
        <v>42495</v>
      </c>
      <c r="B123" s="25"/>
      <c r="C123" s="26" t="n">
        <f aca="false">ROUND(9.185,5)</f>
        <v>9.185</v>
      </c>
      <c r="D123" s="26" t="n">
        <f aca="false">F123</f>
        <v>9.24432</v>
      </c>
      <c r="E123" s="26" t="n">
        <f aca="false">F123</f>
        <v>9.24432</v>
      </c>
      <c r="F123" s="26" t="n">
        <f aca="false">ROUND(9.24432,5)</f>
        <v>9.24432</v>
      </c>
      <c r="G123" s="27"/>
      <c r="H123" s="28"/>
    </row>
    <row r="124" customFormat="false" ht="12.75" hidden="false" customHeight="true" outlineLevel="0" collapsed="false">
      <c r="A124" s="25" t="n">
        <v>42586</v>
      </c>
      <c r="B124" s="25"/>
      <c r="C124" s="26" t="n">
        <f aca="false">ROUND(9.185,5)</f>
        <v>9.185</v>
      </c>
      <c r="D124" s="26" t="n">
        <f aca="false">F124</f>
        <v>9.32111</v>
      </c>
      <c r="E124" s="26" t="n">
        <f aca="false">F124</f>
        <v>9.32111</v>
      </c>
      <c r="F124" s="26" t="n">
        <f aca="false">ROUND(9.32111,5)</f>
        <v>9.32111</v>
      </c>
      <c r="G124" s="27"/>
      <c r="H124" s="28"/>
    </row>
    <row r="125" customFormat="false" ht="12.75" hidden="false" customHeight="true" outlineLevel="0" collapsed="false">
      <c r="A125" s="25" t="n">
        <v>42677</v>
      </c>
      <c r="B125" s="25"/>
      <c r="C125" s="26" t="n">
        <f aca="false">ROUND(9.185,5)</f>
        <v>9.185</v>
      </c>
      <c r="D125" s="26" t="n">
        <f aca="false">F125</f>
        <v>9.39518</v>
      </c>
      <c r="E125" s="26" t="n">
        <f aca="false">F125</f>
        <v>9.39518</v>
      </c>
      <c r="F125" s="26" t="n">
        <f aca="false">ROUND(9.39518,5)</f>
        <v>9.39518</v>
      </c>
      <c r="G125" s="27"/>
      <c r="H125" s="28"/>
    </row>
    <row r="126" customFormat="false" ht="12.75" hidden="false" customHeight="true" outlineLevel="0" collapsed="false">
      <c r="A126" s="25" t="n">
        <v>42768</v>
      </c>
      <c r="B126" s="25"/>
      <c r="C126" s="26" t="n">
        <f aca="false">ROUND(9.185,5)</f>
        <v>9.185</v>
      </c>
      <c r="D126" s="26" t="n">
        <f aca="false">F126</f>
        <v>9.44614</v>
      </c>
      <c r="E126" s="26" t="n">
        <f aca="false">F126</f>
        <v>9.44614</v>
      </c>
      <c r="F126" s="26" t="n">
        <f aca="false">ROUND(9.44614,5)</f>
        <v>9.44614</v>
      </c>
      <c r="G126" s="27"/>
      <c r="H126" s="28"/>
    </row>
    <row r="127" customFormat="false" ht="12.75" hidden="false" customHeight="true" outlineLevel="0" collapsed="false">
      <c r="A127" s="25" t="n">
        <v>42859</v>
      </c>
      <c r="B127" s="25"/>
      <c r="C127" s="26" t="n">
        <f aca="false">ROUND(9.185,5)</f>
        <v>9.185</v>
      </c>
      <c r="D127" s="26" t="n">
        <f aca="false">F127</f>
        <v>9.53486</v>
      </c>
      <c r="E127" s="26" t="n">
        <f aca="false">F127</f>
        <v>9.53486</v>
      </c>
      <c r="F127" s="26" t="n">
        <f aca="false">ROUND(9.53486,5)</f>
        <v>9.53486</v>
      </c>
      <c r="G127" s="27"/>
      <c r="H127" s="28"/>
    </row>
    <row r="128" customFormat="false" ht="12.75" hidden="false" customHeight="true" outlineLevel="0" collapsed="false">
      <c r="A128" s="25" t="s">
        <v>45</v>
      </c>
      <c r="B128" s="25"/>
      <c r="C128" s="29"/>
      <c r="D128" s="29"/>
      <c r="E128" s="29"/>
      <c r="F128" s="29"/>
      <c r="G128" s="27"/>
      <c r="H128" s="28"/>
    </row>
    <row r="129" customFormat="false" ht="12.75" hidden="false" customHeight="true" outlineLevel="0" collapsed="false">
      <c r="A129" s="25" t="n">
        <v>42495</v>
      </c>
      <c r="B129" s="25"/>
      <c r="C129" s="26" t="n">
        <f aca="false">ROUND(9.895,5)</f>
        <v>9.895</v>
      </c>
      <c r="D129" s="26" t="n">
        <f aca="false">F129</f>
        <v>9.9452</v>
      </c>
      <c r="E129" s="26" t="n">
        <f aca="false">F129</f>
        <v>9.9452</v>
      </c>
      <c r="F129" s="26" t="n">
        <f aca="false">ROUND(9.9452,5)</f>
        <v>9.9452</v>
      </c>
      <c r="G129" s="27"/>
      <c r="H129" s="28"/>
    </row>
    <row r="130" customFormat="false" ht="12.75" hidden="false" customHeight="true" outlineLevel="0" collapsed="false">
      <c r="A130" s="25" t="n">
        <v>42586</v>
      </c>
      <c r="B130" s="25"/>
      <c r="C130" s="26" t="n">
        <f aca="false">ROUND(9.895,5)</f>
        <v>9.895</v>
      </c>
      <c r="D130" s="26" t="n">
        <f aca="false">F130</f>
        <v>10.01032</v>
      </c>
      <c r="E130" s="26" t="n">
        <f aca="false">F130</f>
        <v>10.01032</v>
      </c>
      <c r="F130" s="26" t="n">
        <f aca="false">ROUND(10.01032,5)</f>
        <v>10.01032</v>
      </c>
      <c r="G130" s="27"/>
      <c r="H130" s="28"/>
    </row>
    <row r="131" customFormat="false" ht="12.75" hidden="false" customHeight="true" outlineLevel="0" collapsed="false">
      <c r="A131" s="25" t="n">
        <v>42677</v>
      </c>
      <c r="B131" s="25"/>
      <c r="C131" s="26" t="n">
        <f aca="false">ROUND(9.895,5)</f>
        <v>9.895</v>
      </c>
      <c r="D131" s="26" t="n">
        <f aca="false">F131</f>
        <v>10.07225</v>
      </c>
      <c r="E131" s="26" t="n">
        <f aca="false">F131</f>
        <v>10.07225</v>
      </c>
      <c r="F131" s="26" t="n">
        <f aca="false">ROUND(10.07225,5)</f>
        <v>10.07225</v>
      </c>
      <c r="G131" s="27"/>
      <c r="H131" s="28"/>
    </row>
    <row r="132" customFormat="false" ht="12.75" hidden="false" customHeight="true" outlineLevel="0" collapsed="false">
      <c r="A132" s="25" t="n">
        <v>42768</v>
      </c>
      <c r="B132" s="25"/>
      <c r="C132" s="26" t="n">
        <f aca="false">ROUND(9.895,5)</f>
        <v>9.895</v>
      </c>
      <c r="D132" s="26" t="n">
        <f aca="false">F132</f>
        <v>10.12068</v>
      </c>
      <c r="E132" s="26" t="n">
        <f aca="false">F132</f>
        <v>10.12068</v>
      </c>
      <c r="F132" s="26" t="n">
        <f aca="false">ROUND(10.12068,5)</f>
        <v>10.12068</v>
      </c>
      <c r="G132" s="27"/>
      <c r="H132" s="28"/>
    </row>
    <row r="133" customFormat="false" ht="12.75" hidden="false" customHeight="true" outlineLevel="0" collapsed="false">
      <c r="A133" s="25" t="n">
        <v>42859</v>
      </c>
      <c r="B133" s="25"/>
      <c r="C133" s="26" t="n">
        <f aca="false">ROUND(9.895,5)</f>
        <v>9.895</v>
      </c>
      <c r="D133" s="26" t="n">
        <f aca="false">F133</f>
        <v>10.18857</v>
      </c>
      <c r="E133" s="26" t="n">
        <f aca="false">F133</f>
        <v>10.18857</v>
      </c>
      <c r="F133" s="26" t="n">
        <f aca="false">ROUND(10.18857,5)</f>
        <v>10.18857</v>
      </c>
      <c r="G133" s="27"/>
      <c r="H133" s="28"/>
    </row>
    <row r="134" customFormat="false" ht="12.75" hidden="false" customHeight="true" outlineLevel="0" collapsed="false">
      <c r="A134" s="25" t="s">
        <v>46</v>
      </c>
      <c r="B134" s="25"/>
      <c r="C134" s="29"/>
      <c r="D134" s="29"/>
      <c r="E134" s="29"/>
      <c r="F134" s="29"/>
      <c r="G134" s="27"/>
      <c r="H134" s="28"/>
    </row>
    <row r="135" customFormat="false" ht="12.75" hidden="false" customHeight="true" outlineLevel="0" collapsed="false">
      <c r="A135" s="25" t="n">
        <v>42495</v>
      </c>
      <c r="B135" s="25"/>
      <c r="C135" s="26" t="n">
        <f aca="false">ROUND(9.31,5)</f>
        <v>9.31</v>
      </c>
      <c r="D135" s="26" t="n">
        <f aca="false">F135</f>
        <v>9.36426</v>
      </c>
      <c r="E135" s="26" t="n">
        <f aca="false">F135</f>
        <v>9.36426</v>
      </c>
      <c r="F135" s="26" t="n">
        <f aca="false">ROUND(9.36426,5)</f>
        <v>9.36426</v>
      </c>
      <c r="G135" s="27"/>
      <c r="H135" s="28"/>
    </row>
    <row r="136" customFormat="false" ht="12.75" hidden="false" customHeight="true" outlineLevel="0" collapsed="false">
      <c r="A136" s="25" t="n">
        <v>42586</v>
      </c>
      <c r="B136" s="25"/>
      <c r="C136" s="26" t="n">
        <f aca="false">ROUND(9.31,5)</f>
        <v>9.31</v>
      </c>
      <c r="D136" s="26" t="n">
        <f aca="false">F136</f>
        <v>9.43258</v>
      </c>
      <c r="E136" s="26" t="n">
        <f aca="false">F136</f>
        <v>9.43258</v>
      </c>
      <c r="F136" s="26" t="n">
        <f aca="false">ROUND(9.43258,5)</f>
        <v>9.43258</v>
      </c>
      <c r="G136" s="27"/>
      <c r="H136" s="28"/>
    </row>
    <row r="137" customFormat="false" ht="12.75" hidden="false" customHeight="true" outlineLevel="0" collapsed="false">
      <c r="A137" s="25" t="n">
        <v>42677</v>
      </c>
      <c r="B137" s="25"/>
      <c r="C137" s="26" t="n">
        <f aca="false">ROUND(9.31,5)</f>
        <v>9.31</v>
      </c>
      <c r="D137" s="26" t="n">
        <f aca="false">F137</f>
        <v>9.49222</v>
      </c>
      <c r="E137" s="26" t="n">
        <f aca="false">F137</f>
        <v>9.49222</v>
      </c>
      <c r="F137" s="26" t="n">
        <f aca="false">ROUND(9.49222,5)</f>
        <v>9.49222</v>
      </c>
      <c r="G137" s="27"/>
      <c r="H137" s="28"/>
    </row>
    <row r="138" customFormat="false" ht="12.75" hidden="false" customHeight="true" outlineLevel="0" collapsed="false">
      <c r="A138" s="25" t="n">
        <v>42768</v>
      </c>
      <c r="B138" s="25"/>
      <c r="C138" s="26" t="n">
        <f aca="false">ROUND(9.31,5)</f>
        <v>9.31</v>
      </c>
      <c r="D138" s="26" t="n">
        <f aca="false">F138</f>
        <v>9.53116</v>
      </c>
      <c r="E138" s="26" t="n">
        <f aca="false">F138</f>
        <v>9.53116</v>
      </c>
      <c r="F138" s="26" t="n">
        <f aca="false">ROUND(9.53116,5)</f>
        <v>9.53116</v>
      </c>
      <c r="G138" s="27"/>
      <c r="H138" s="28"/>
    </row>
    <row r="139" customFormat="false" ht="12.75" hidden="false" customHeight="true" outlineLevel="0" collapsed="false">
      <c r="A139" s="25" t="n">
        <v>42859</v>
      </c>
      <c r="B139" s="25"/>
      <c r="C139" s="26" t="n">
        <f aca="false">ROUND(9.31,5)</f>
        <v>9.31</v>
      </c>
      <c r="D139" s="26" t="n">
        <f aca="false">F139</f>
        <v>9.60411</v>
      </c>
      <c r="E139" s="26" t="n">
        <f aca="false">F139</f>
        <v>9.60411</v>
      </c>
      <c r="F139" s="26" t="n">
        <f aca="false">ROUND(9.60411,5)</f>
        <v>9.60411</v>
      </c>
      <c r="G139" s="27"/>
      <c r="H139" s="28"/>
    </row>
    <row r="140" customFormat="false" ht="12.75" hidden="false" customHeight="true" outlineLevel="0" collapsed="false">
      <c r="A140" s="25" t="s">
        <v>47</v>
      </c>
      <c r="B140" s="25"/>
      <c r="C140" s="29"/>
      <c r="D140" s="29"/>
      <c r="E140" s="29"/>
      <c r="F140" s="29"/>
      <c r="G140" s="27"/>
      <c r="H140" s="28"/>
    </row>
    <row r="141" customFormat="false" ht="12.75" hidden="false" customHeight="true" outlineLevel="0" collapsed="false">
      <c r="A141" s="25" t="n">
        <v>42495</v>
      </c>
      <c r="B141" s="25"/>
      <c r="C141" s="26" t="n">
        <f aca="false">ROUND(1.82,5)</f>
        <v>1.82</v>
      </c>
      <c r="D141" s="26" t="n">
        <f aca="false">F141</f>
        <v>294.11644</v>
      </c>
      <c r="E141" s="26" t="n">
        <f aca="false">F141</f>
        <v>294.11644</v>
      </c>
      <c r="F141" s="26" t="n">
        <f aca="false">ROUND(294.11644,5)</f>
        <v>294.11644</v>
      </c>
      <c r="G141" s="27"/>
      <c r="H141" s="28"/>
    </row>
    <row r="142" customFormat="false" ht="12.75" hidden="false" customHeight="true" outlineLevel="0" collapsed="false">
      <c r="A142" s="25" t="n">
        <v>42586</v>
      </c>
      <c r="B142" s="25"/>
      <c r="C142" s="26" t="n">
        <f aca="false">ROUND(1.82,5)</f>
        <v>1.82</v>
      </c>
      <c r="D142" s="26" t="n">
        <f aca="false">F142</f>
        <v>293.22699</v>
      </c>
      <c r="E142" s="26" t="n">
        <f aca="false">F142</f>
        <v>293.22699</v>
      </c>
      <c r="F142" s="26" t="n">
        <f aca="false">ROUND(293.22699,5)</f>
        <v>293.22699</v>
      </c>
      <c r="G142" s="27"/>
      <c r="H142" s="28"/>
    </row>
    <row r="143" customFormat="false" ht="12.75" hidden="false" customHeight="true" outlineLevel="0" collapsed="false">
      <c r="A143" s="25" t="n">
        <v>42677</v>
      </c>
      <c r="B143" s="25"/>
      <c r="C143" s="26" t="n">
        <f aca="false">ROUND(1.82,5)</f>
        <v>1.82</v>
      </c>
      <c r="D143" s="26" t="n">
        <f aca="false">F143</f>
        <v>298.88596</v>
      </c>
      <c r="E143" s="26" t="n">
        <f aca="false">F143</f>
        <v>298.88596</v>
      </c>
      <c r="F143" s="26" t="n">
        <f aca="false">ROUND(298.88596,5)</f>
        <v>298.88596</v>
      </c>
      <c r="G143" s="27"/>
      <c r="H143" s="28"/>
    </row>
    <row r="144" customFormat="false" ht="12.75" hidden="false" customHeight="true" outlineLevel="0" collapsed="false">
      <c r="A144" s="25" t="n">
        <v>42768</v>
      </c>
      <c r="B144" s="25"/>
      <c r="C144" s="26" t="n">
        <f aca="false">ROUND(1.82,5)</f>
        <v>1.82</v>
      </c>
      <c r="D144" s="26" t="n">
        <f aca="false">F144</f>
        <v>305.1792</v>
      </c>
      <c r="E144" s="26" t="n">
        <f aca="false">F144</f>
        <v>305.1792</v>
      </c>
      <c r="F144" s="26" t="n">
        <f aca="false">ROUND(305.1792,5)</f>
        <v>305.1792</v>
      </c>
      <c r="G144" s="27"/>
      <c r="H144" s="28"/>
    </row>
    <row r="145" customFormat="false" ht="12.75" hidden="false" customHeight="true" outlineLevel="0" collapsed="false">
      <c r="A145" s="25" t="n">
        <v>42859</v>
      </c>
      <c r="B145" s="25"/>
      <c r="C145" s="26" t="n">
        <f aca="false">ROUND(1.82,5)</f>
        <v>1.82</v>
      </c>
      <c r="D145" s="26" t="n">
        <f aca="false">F145</f>
        <v>311.06833</v>
      </c>
      <c r="E145" s="26" t="n">
        <f aca="false">F145</f>
        <v>311.06833</v>
      </c>
      <c r="F145" s="26" t="n">
        <f aca="false">ROUND(311.06833,5)</f>
        <v>311.06833</v>
      </c>
      <c r="G145" s="27"/>
      <c r="H145" s="28"/>
    </row>
    <row r="146" customFormat="false" ht="12.75" hidden="false" customHeight="true" outlineLevel="0" collapsed="false">
      <c r="A146" s="25" t="s">
        <v>48</v>
      </c>
      <c r="B146" s="25"/>
      <c r="C146" s="29"/>
      <c r="D146" s="29"/>
      <c r="E146" s="29"/>
      <c r="F146" s="29"/>
      <c r="G146" s="27"/>
      <c r="H146" s="28"/>
    </row>
    <row r="147" customFormat="false" ht="12.75" hidden="false" customHeight="true" outlineLevel="0" collapsed="false">
      <c r="A147" s="25" t="n">
        <v>42495</v>
      </c>
      <c r="B147" s="25"/>
      <c r="C147" s="26" t="n">
        <f aca="false">ROUND(1.91,5)</f>
        <v>1.91</v>
      </c>
      <c r="D147" s="26" t="n">
        <f aca="false">F147</f>
        <v>241.43055</v>
      </c>
      <c r="E147" s="26" t="n">
        <f aca="false">F147</f>
        <v>241.43055</v>
      </c>
      <c r="F147" s="26" t="n">
        <f aca="false">ROUND(241.43055,5)</f>
        <v>241.43055</v>
      </c>
      <c r="G147" s="27"/>
      <c r="H147" s="28"/>
    </row>
    <row r="148" customFormat="false" ht="12.75" hidden="false" customHeight="true" outlineLevel="0" collapsed="false">
      <c r="A148" s="25" t="n">
        <v>42586</v>
      </c>
      <c r="B148" s="25"/>
      <c r="C148" s="26" t="n">
        <f aca="false">ROUND(1.91,5)</f>
        <v>1.91</v>
      </c>
      <c r="D148" s="26" t="n">
        <f aca="false">F148</f>
        <v>242.58134</v>
      </c>
      <c r="E148" s="26" t="n">
        <f aca="false">F148</f>
        <v>242.58134</v>
      </c>
      <c r="F148" s="26" t="n">
        <f aca="false">ROUND(242.58134,5)</f>
        <v>242.58134</v>
      </c>
      <c r="G148" s="27"/>
      <c r="H148" s="28"/>
    </row>
    <row r="149" customFormat="false" ht="12.75" hidden="false" customHeight="true" outlineLevel="0" collapsed="false">
      <c r="A149" s="25" t="n">
        <v>42677</v>
      </c>
      <c r="B149" s="25"/>
      <c r="C149" s="26" t="n">
        <f aca="false">ROUND(1.91,5)</f>
        <v>1.91</v>
      </c>
      <c r="D149" s="26" t="n">
        <f aca="false">F149</f>
        <v>247.26256</v>
      </c>
      <c r="E149" s="26" t="n">
        <f aca="false">F149</f>
        <v>247.26256</v>
      </c>
      <c r="F149" s="26" t="n">
        <f aca="false">ROUND(247.26256,5)</f>
        <v>247.26256</v>
      </c>
      <c r="G149" s="27"/>
      <c r="H149" s="28"/>
    </row>
    <row r="150" customFormat="false" ht="12.75" hidden="false" customHeight="true" outlineLevel="0" collapsed="false">
      <c r="A150" s="25" t="n">
        <v>42768</v>
      </c>
      <c r="B150" s="25"/>
      <c r="C150" s="26" t="n">
        <f aca="false">ROUND(1.91,5)</f>
        <v>1.91</v>
      </c>
      <c r="D150" s="26" t="n">
        <f aca="false">F150</f>
        <v>252.4681</v>
      </c>
      <c r="E150" s="26" t="n">
        <f aca="false">F150</f>
        <v>252.4681</v>
      </c>
      <c r="F150" s="26" t="n">
        <f aca="false">ROUND(252.4681,5)</f>
        <v>252.4681</v>
      </c>
      <c r="G150" s="27"/>
      <c r="H150" s="28"/>
    </row>
    <row r="151" customFormat="false" ht="12.75" hidden="false" customHeight="true" outlineLevel="0" collapsed="false">
      <c r="A151" s="25" t="n">
        <v>42859</v>
      </c>
      <c r="B151" s="25"/>
      <c r="C151" s="26" t="n">
        <f aca="false">ROUND(1.91,5)</f>
        <v>1.91</v>
      </c>
      <c r="D151" s="26" t="n">
        <f aca="false">F151</f>
        <v>257.34052</v>
      </c>
      <c r="E151" s="26" t="n">
        <f aca="false">F151</f>
        <v>257.34052</v>
      </c>
      <c r="F151" s="26" t="n">
        <f aca="false">ROUND(257.34052,5)</f>
        <v>257.34052</v>
      </c>
      <c r="G151" s="27"/>
      <c r="H151" s="28"/>
    </row>
    <row r="152" customFormat="false" ht="12.75" hidden="false" customHeight="true" outlineLevel="0" collapsed="false">
      <c r="A152" s="25" t="s">
        <v>49</v>
      </c>
      <c r="B152" s="25"/>
      <c r="C152" s="29"/>
      <c r="D152" s="29"/>
      <c r="E152" s="29"/>
      <c r="F152" s="29"/>
      <c r="G152" s="27"/>
      <c r="H152" s="28"/>
    </row>
    <row r="153" customFormat="false" ht="12.75" hidden="false" customHeight="true" outlineLevel="0" collapsed="false">
      <c r="A153" s="25" t="n">
        <v>42495</v>
      </c>
      <c r="B153" s="25"/>
      <c r="C153" s="26" t="n">
        <f aca="false">ROUND(8.245,5)</f>
        <v>8.245</v>
      </c>
      <c r="D153" s="26" t="n">
        <f aca="false">F153</f>
        <v>8.3609</v>
      </c>
      <c r="E153" s="26" t="n">
        <f aca="false">F153</f>
        <v>8.3609</v>
      </c>
      <c r="F153" s="26" t="n">
        <f aca="false">ROUND(8.3609,5)</f>
        <v>8.3609</v>
      </c>
      <c r="G153" s="27"/>
      <c r="H153" s="28"/>
    </row>
    <row r="154" customFormat="false" ht="12.75" hidden="false" customHeight="true" outlineLevel="0" collapsed="false">
      <c r="A154" s="25" t="n">
        <v>42586</v>
      </c>
      <c r="B154" s="25"/>
      <c r="C154" s="26" t="n">
        <f aca="false">ROUND(8.245,5)</f>
        <v>8.245</v>
      </c>
      <c r="D154" s="26" t="n">
        <f aca="false">F154</f>
        <v>8.53027</v>
      </c>
      <c r="E154" s="26" t="n">
        <f aca="false">F154</f>
        <v>8.53027</v>
      </c>
      <c r="F154" s="26" t="n">
        <f aca="false">ROUND(8.53027,5)</f>
        <v>8.53027</v>
      </c>
      <c r="G154" s="27"/>
      <c r="H154" s="28"/>
    </row>
    <row r="155" customFormat="false" ht="12.75" hidden="false" customHeight="true" outlineLevel="0" collapsed="false">
      <c r="A155" s="25" t="n">
        <v>42677</v>
      </c>
      <c r="B155" s="25"/>
      <c r="C155" s="26" t="n">
        <f aca="false">ROUND(8.245,5)</f>
        <v>8.245</v>
      </c>
      <c r="D155" s="26" t="n">
        <f aca="false">F155</f>
        <v>8.73249</v>
      </c>
      <c r="E155" s="26" t="n">
        <f aca="false">F155</f>
        <v>8.73249</v>
      </c>
      <c r="F155" s="26" t="n">
        <f aca="false">ROUND(8.73249,5)</f>
        <v>8.73249</v>
      </c>
      <c r="G155" s="27"/>
      <c r="H155" s="28"/>
    </row>
    <row r="156" customFormat="false" ht="12.75" hidden="false" customHeight="true" outlineLevel="0" collapsed="false">
      <c r="A156" s="25" t="n">
        <v>42768</v>
      </c>
      <c r="B156" s="25"/>
      <c r="C156" s="26" t="n">
        <f aca="false">ROUND(8.245,5)</f>
        <v>8.245</v>
      </c>
      <c r="D156" s="26" t="n">
        <f aca="false">F156</f>
        <v>8.85855</v>
      </c>
      <c r="E156" s="26" t="n">
        <f aca="false">F156</f>
        <v>8.85855</v>
      </c>
      <c r="F156" s="26" t="n">
        <f aca="false">ROUND(8.85855,5)</f>
        <v>8.85855</v>
      </c>
      <c r="G156" s="27"/>
      <c r="H156" s="28"/>
    </row>
    <row r="157" customFormat="false" ht="12.75" hidden="false" customHeight="true" outlineLevel="0" collapsed="false">
      <c r="A157" s="25" t="n">
        <v>42859</v>
      </c>
      <c r="B157" s="25"/>
      <c r="C157" s="26" t="n">
        <f aca="false">ROUND(8.245,5)</f>
        <v>8.245</v>
      </c>
      <c r="D157" s="26" t="n">
        <f aca="false">F157</f>
        <v>9.49376</v>
      </c>
      <c r="E157" s="26" t="n">
        <f aca="false">F157</f>
        <v>9.49376</v>
      </c>
      <c r="F157" s="26" t="n">
        <f aca="false">ROUND(9.49376,5)</f>
        <v>9.49376</v>
      </c>
      <c r="G157" s="27"/>
      <c r="H157" s="28"/>
    </row>
    <row r="158" customFormat="false" ht="12.75" hidden="false" customHeight="true" outlineLevel="0" collapsed="false">
      <c r="A158" s="25" t="s">
        <v>50</v>
      </c>
      <c r="B158" s="25"/>
      <c r="C158" s="29"/>
      <c r="D158" s="29"/>
      <c r="E158" s="29"/>
      <c r="F158" s="29"/>
      <c r="G158" s="27"/>
      <c r="H158" s="28"/>
    </row>
    <row r="159" customFormat="false" ht="12.75" hidden="false" customHeight="true" outlineLevel="0" collapsed="false">
      <c r="A159" s="25" t="n">
        <v>42495</v>
      </c>
      <c r="B159" s="25"/>
      <c r="C159" s="26" t="n">
        <f aca="false">ROUND(8.63,5)</f>
        <v>8.63</v>
      </c>
      <c r="D159" s="26" t="n">
        <f aca="false">F159</f>
        <v>8.72683</v>
      </c>
      <c r="E159" s="26" t="n">
        <f aca="false">F159</f>
        <v>8.72683</v>
      </c>
      <c r="F159" s="26" t="n">
        <f aca="false">ROUND(8.72683,5)</f>
        <v>8.72683</v>
      </c>
      <c r="G159" s="27"/>
      <c r="H159" s="28"/>
    </row>
    <row r="160" customFormat="false" ht="12.75" hidden="false" customHeight="true" outlineLevel="0" collapsed="false">
      <c r="A160" s="25" t="n">
        <v>42586</v>
      </c>
      <c r="B160" s="25"/>
      <c r="C160" s="26" t="n">
        <f aca="false">ROUND(8.63,5)</f>
        <v>8.63</v>
      </c>
      <c r="D160" s="26" t="n">
        <f aca="false">F160</f>
        <v>8.85795</v>
      </c>
      <c r="E160" s="26" t="n">
        <f aca="false">F160</f>
        <v>8.85795</v>
      </c>
      <c r="F160" s="26" t="n">
        <f aca="false">ROUND(8.85795,5)</f>
        <v>8.85795</v>
      </c>
      <c r="G160" s="27"/>
      <c r="H160" s="28"/>
    </row>
    <row r="161" customFormat="false" ht="12.75" hidden="false" customHeight="true" outlineLevel="0" collapsed="false">
      <c r="A161" s="25" t="n">
        <v>42677</v>
      </c>
      <c r="B161" s="25"/>
      <c r="C161" s="26" t="n">
        <f aca="false">ROUND(8.63,5)</f>
        <v>8.63</v>
      </c>
      <c r="D161" s="26" t="n">
        <f aca="false">F161</f>
        <v>8.98063</v>
      </c>
      <c r="E161" s="26" t="n">
        <f aca="false">F161</f>
        <v>8.98063</v>
      </c>
      <c r="F161" s="26" t="n">
        <f aca="false">ROUND(8.98063,5)</f>
        <v>8.98063</v>
      </c>
      <c r="G161" s="27"/>
      <c r="H161" s="28"/>
    </row>
    <row r="162" customFormat="false" ht="12.75" hidden="false" customHeight="true" outlineLevel="0" collapsed="false">
      <c r="A162" s="25" t="n">
        <v>42768</v>
      </c>
      <c r="B162" s="25"/>
      <c r="C162" s="26" t="n">
        <f aca="false">ROUND(8.63,5)</f>
        <v>8.63</v>
      </c>
      <c r="D162" s="26" t="n">
        <f aca="false">F162</f>
        <v>9.04834</v>
      </c>
      <c r="E162" s="26" t="n">
        <f aca="false">F162</f>
        <v>9.04834</v>
      </c>
      <c r="F162" s="26" t="n">
        <f aca="false">ROUND(9.04834,5)</f>
        <v>9.04834</v>
      </c>
      <c r="G162" s="27"/>
      <c r="H162" s="28"/>
    </row>
    <row r="163" customFormat="false" ht="12.75" hidden="false" customHeight="true" outlineLevel="0" collapsed="false">
      <c r="A163" s="25" t="n">
        <v>42859</v>
      </c>
      <c r="B163" s="25"/>
      <c r="C163" s="26" t="n">
        <f aca="false">ROUND(8.63,5)</f>
        <v>8.63</v>
      </c>
      <c r="D163" s="26" t="n">
        <f aca="false">F163</f>
        <v>9.26505</v>
      </c>
      <c r="E163" s="26" t="n">
        <f aca="false">F163</f>
        <v>9.26505</v>
      </c>
      <c r="F163" s="26" t="n">
        <f aca="false">ROUND(9.26505,5)</f>
        <v>9.26505</v>
      </c>
      <c r="G163" s="27"/>
      <c r="H163" s="28"/>
    </row>
    <row r="164" customFormat="false" ht="12.75" hidden="false" customHeight="true" outlineLevel="0" collapsed="false">
      <c r="A164" s="25" t="s">
        <v>51</v>
      </c>
      <c r="B164" s="25"/>
      <c r="C164" s="29"/>
      <c r="D164" s="29"/>
      <c r="E164" s="29"/>
      <c r="F164" s="29"/>
      <c r="G164" s="27"/>
      <c r="H164" s="28"/>
    </row>
    <row r="165" customFormat="false" ht="12.75" hidden="false" customHeight="true" outlineLevel="0" collapsed="false">
      <c r="A165" s="25" t="n">
        <v>42495</v>
      </c>
      <c r="B165" s="25"/>
      <c r="C165" s="26" t="n">
        <f aca="false">ROUND(8.85,5)</f>
        <v>8.85</v>
      </c>
      <c r="D165" s="26" t="n">
        <f aca="false">F165</f>
        <v>8.93647</v>
      </c>
      <c r="E165" s="26" t="n">
        <f aca="false">F165</f>
        <v>8.93647</v>
      </c>
      <c r="F165" s="26" t="n">
        <f aca="false">ROUND(8.93647,5)</f>
        <v>8.93647</v>
      </c>
      <c r="G165" s="27"/>
      <c r="H165" s="28"/>
    </row>
    <row r="166" customFormat="false" ht="12.75" hidden="false" customHeight="true" outlineLevel="0" collapsed="false">
      <c r="A166" s="25" t="n">
        <v>42586</v>
      </c>
      <c r="B166" s="25"/>
      <c r="C166" s="26" t="n">
        <f aca="false">ROUND(8.85,5)</f>
        <v>8.85</v>
      </c>
      <c r="D166" s="26" t="n">
        <f aca="false">F166</f>
        <v>9.04983</v>
      </c>
      <c r="E166" s="26" t="n">
        <f aca="false">F166</f>
        <v>9.04983</v>
      </c>
      <c r="F166" s="26" t="n">
        <f aca="false">ROUND(9.04983,5)</f>
        <v>9.04983</v>
      </c>
      <c r="G166" s="27"/>
      <c r="H166" s="28"/>
    </row>
    <row r="167" customFormat="false" ht="12.75" hidden="false" customHeight="true" outlineLevel="0" collapsed="false">
      <c r="A167" s="25" t="n">
        <v>42677</v>
      </c>
      <c r="B167" s="25"/>
      <c r="C167" s="26" t="n">
        <f aca="false">ROUND(8.85,5)</f>
        <v>8.85</v>
      </c>
      <c r="D167" s="26" t="n">
        <f aca="false">F167</f>
        <v>9.14597</v>
      </c>
      <c r="E167" s="26" t="n">
        <f aca="false">F167</f>
        <v>9.14597</v>
      </c>
      <c r="F167" s="26" t="n">
        <f aca="false">ROUND(9.14597,5)</f>
        <v>9.14597</v>
      </c>
      <c r="G167" s="27"/>
      <c r="H167" s="28"/>
    </row>
    <row r="168" customFormat="false" ht="12.75" hidden="false" customHeight="true" outlineLevel="0" collapsed="false">
      <c r="A168" s="25" t="n">
        <v>42768</v>
      </c>
      <c r="B168" s="25"/>
      <c r="C168" s="26" t="n">
        <f aca="false">ROUND(8.85,5)</f>
        <v>8.85</v>
      </c>
      <c r="D168" s="26" t="n">
        <f aca="false">F168</f>
        <v>9.20316</v>
      </c>
      <c r="E168" s="26" t="n">
        <f aca="false">F168</f>
        <v>9.20316</v>
      </c>
      <c r="F168" s="26" t="n">
        <f aca="false">ROUND(9.20316,5)</f>
        <v>9.20316</v>
      </c>
      <c r="G168" s="27"/>
      <c r="H168" s="28"/>
    </row>
    <row r="169" customFormat="false" ht="12.75" hidden="false" customHeight="true" outlineLevel="0" collapsed="false">
      <c r="A169" s="25" t="n">
        <v>42859</v>
      </c>
      <c r="B169" s="25"/>
      <c r="C169" s="26" t="n">
        <f aca="false">ROUND(8.85,5)</f>
        <v>8.85</v>
      </c>
      <c r="D169" s="26" t="n">
        <f aca="false">F169</f>
        <v>9.35901</v>
      </c>
      <c r="E169" s="26" t="n">
        <f aca="false">F169</f>
        <v>9.35901</v>
      </c>
      <c r="F169" s="26" t="n">
        <f aca="false">ROUND(9.35901,5)</f>
        <v>9.35901</v>
      </c>
      <c r="G169" s="27"/>
      <c r="H169" s="28"/>
    </row>
    <row r="170" customFormat="false" ht="12.75" hidden="false" customHeight="true" outlineLevel="0" collapsed="false">
      <c r="A170" s="25" t="s">
        <v>52</v>
      </c>
      <c r="B170" s="25"/>
      <c r="C170" s="29"/>
      <c r="D170" s="29"/>
      <c r="E170" s="29"/>
      <c r="F170" s="29"/>
      <c r="G170" s="27"/>
      <c r="H170" s="28"/>
    </row>
    <row r="171" customFormat="false" ht="12.75" hidden="false" customHeight="true" outlineLevel="0" collapsed="false">
      <c r="A171" s="25" t="n">
        <v>42495</v>
      </c>
      <c r="B171" s="25"/>
      <c r="C171" s="26" t="n">
        <f aca="false">ROUND(9,5)</f>
        <v>9</v>
      </c>
      <c r="D171" s="26" t="n">
        <f aca="false">F171</f>
        <v>9.07212</v>
      </c>
      <c r="E171" s="26" t="n">
        <f aca="false">F171</f>
        <v>9.07212</v>
      </c>
      <c r="F171" s="26" t="n">
        <f aca="false">ROUND(9.07212,5)</f>
        <v>9.07212</v>
      </c>
      <c r="G171" s="27"/>
      <c r="H171" s="28"/>
    </row>
    <row r="172" customFormat="false" ht="12.75" hidden="false" customHeight="true" outlineLevel="0" collapsed="false">
      <c r="A172" s="25" t="n">
        <v>42586</v>
      </c>
      <c r="B172" s="25"/>
      <c r="C172" s="26" t="n">
        <f aca="false">ROUND(9,5)</f>
        <v>9</v>
      </c>
      <c r="D172" s="26" t="n">
        <f aca="false">F172</f>
        <v>9.16572</v>
      </c>
      <c r="E172" s="26" t="n">
        <f aca="false">F172</f>
        <v>9.16572</v>
      </c>
      <c r="F172" s="26" t="n">
        <f aca="false">ROUND(9.16572,5)</f>
        <v>9.16572</v>
      </c>
      <c r="G172" s="27"/>
      <c r="H172" s="28"/>
    </row>
    <row r="173" customFormat="false" ht="12.75" hidden="false" customHeight="true" outlineLevel="0" collapsed="false">
      <c r="A173" s="25" t="n">
        <v>42677</v>
      </c>
      <c r="B173" s="25"/>
      <c r="C173" s="26" t="n">
        <f aca="false">ROUND(9,5)</f>
        <v>9</v>
      </c>
      <c r="D173" s="26" t="n">
        <f aca="false">F173</f>
        <v>9.25094</v>
      </c>
      <c r="E173" s="26" t="n">
        <f aca="false">F173</f>
        <v>9.25094</v>
      </c>
      <c r="F173" s="26" t="n">
        <f aca="false">ROUND(9.25094,5)</f>
        <v>9.25094</v>
      </c>
      <c r="G173" s="27"/>
      <c r="H173" s="28"/>
    </row>
    <row r="174" customFormat="false" ht="12.75" hidden="false" customHeight="true" outlineLevel="0" collapsed="false">
      <c r="A174" s="25" t="n">
        <v>42768</v>
      </c>
      <c r="B174" s="25"/>
      <c r="C174" s="26" t="n">
        <f aca="false">ROUND(9,5)</f>
        <v>9</v>
      </c>
      <c r="D174" s="26" t="n">
        <f aca="false">F174</f>
        <v>9.30437</v>
      </c>
      <c r="E174" s="26" t="n">
        <f aca="false">F174</f>
        <v>9.30437</v>
      </c>
      <c r="F174" s="26" t="n">
        <f aca="false">ROUND(9.30437,5)</f>
        <v>9.30437</v>
      </c>
      <c r="G174" s="27"/>
      <c r="H174" s="28"/>
    </row>
    <row r="175" customFormat="false" ht="12.75" hidden="false" customHeight="true" outlineLevel="0" collapsed="false">
      <c r="A175" s="25" t="n">
        <v>42859</v>
      </c>
      <c r="B175" s="25"/>
      <c r="C175" s="26" t="n">
        <f aca="false">ROUND(9,5)</f>
        <v>9</v>
      </c>
      <c r="D175" s="26" t="n">
        <f aca="false">F175</f>
        <v>9.41846</v>
      </c>
      <c r="E175" s="26" t="n">
        <f aca="false">F175</f>
        <v>9.41846</v>
      </c>
      <c r="F175" s="26" t="n">
        <f aca="false">ROUND(9.41846,5)</f>
        <v>9.41846</v>
      </c>
      <c r="G175" s="27"/>
      <c r="H175" s="28"/>
    </row>
    <row r="176" customFormat="false" ht="12.75" hidden="false" customHeight="true" outlineLevel="0" collapsed="false">
      <c r="A176" s="25" t="s">
        <v>53</v>
      </c>
      <c r="B176" s="25"/>
      <c r="C176" s="29"/>
      <c r="D176" s="29"/>
      <c r="E176" s="29"/>
      <c r="F176" s="29"/>
      <c r="G176" s="27"/>
      <c r="H176" s="28"/>
    </row>
    <row r="177" customFormat="false" ht="12.75" hidden="false" customHeight="true" outlineLevel="0" collapsed="false">
      <c r="A177" s="25" t="n">
        <v>42495</v>
      </c>
      <c r="B177" s="25"/>
      <c r="C177" s="26" t="n">
        <f aca="false">ROUND(9.835,5)</f>
        <v>9.835</v>
      </c>
      <c r="D177" s="26" t="n">
        <f aca="false">F177</f>
        <v>9.88224</v>
      </c>
      <c r="E177" s="26" t="n">
        <f aca="false">F177</f>
        <v>9.88224</v>
      </c>
      <c r="F177" s="26" t="n">
        <f aca="false">ROUND(9.88224,5)</f>
        <v>9.88224</v>
      </c>
      <c r="G177" s="27"/>
      <c r="H177" s="28"/>
    </row>
    <row r="178" customFormat="false" ht="12.75" hidden="false" customHeight="true" outlineLevel="0" collapsed="false">
      <c r="A178" s="25" t="n">
        <v>42586</v>
      </c>
      <c r="B178" s="25"/>
      <c r="C178" s="26" t="n">
        <f aca="false">ROUND(9.835,5)</f>
        <v>9.835</v>
      </c>
      <c r="D178" s="26" t="n">
        <f aca="false">F178</f>
        <v>9.9422</v>
      </c>
      <c r="E178" s="26" t="n">
        <f aca="false">F178</f>
        <v>9.9422</v>
      </c>
      <c r="F178" s="26" t="n">
        <f aca="false">ROUND(9.9422,5)</f>
        <v>9.9422</v>
      </c>
      <c r="G178" s="27"/>
      <c r="H178" s="28"/>
    </row>
    <row r="179" customFormat="false" ht="12.75" hidden="false" customHeight="true" outlineLevel="0" collapsed="false">
      <c r="A179" s="25" t="n">
        <v>42677</v>
      </c>
      <c r="B179" s="25"/>
      <c r="C179" s="26" t="n">
        <f aca="false">ROUND(9.835,5)</f>
        <v>9.835</v>
      </c>
      <c r="D179" s="26" t="n">
        <f aca="false">F179</f>
        <v>9.99624</v>
      </c>
      <c r="E179" s="26" t="n">
        <f aca="false">F179</f>
        <v>9.99624</v>
      </c>
      <c r="F179" s="26" t="n">
        <f aca="false">ROUND(9.99624,5)</f>
        <v>9.99624</v>
      </c>
      <c r="G179" s="27"/>
      <c r="H179" s="28"/>
    </row>
    <row r="180" customFormat="false" ht="12.75" hidden="false" customHeight="true" outlineLevel="0" collapsed="false">
      <c r="A180" s="25" t="n">
        <v>42768</v>
      </c>
      <c r="B180" s="25"/>
      <c r="C180" s="26" t="n">
        <f aca="false">ROUND(9.835,5)</f>
        <v>9.835</v>
      </c>
      <c r="D180" s="26" t="n">
        <f aca="false">F180</f>
        <v>10.03619</v>
      </c>
      <c r="E180" s="26" t="n">
        <f aca="false">F180</f>
        <v>10.03619</v>
      </c>
      <c r="F180" s="26" t="n">
        <f aca="false">ROUND(10.03619,5)</f>
        <v>10.03619</v>
      </c>
      <c r="G180" s="27"/>
      <c r="H180" s="28"/>
    </row>
    <row r="181" customFormat="false" ht="12.75" hidden="false" customHeight="true" outlineLevel="0" collapsed="false">
      <c r="A181" s="25" t="n">
        <v>42859</v>
      </c>
      <c r="B181" s="25"/>
      <c r="C181" s="26" t="n">
        <f aca="false">ROUND(9.835,5)</f>
        <v>9.835</v>
      </c>
      <c r="D181" s="26" t="n">
        <f aca="false">F181</f>
        <v>10.09714</v>
      </c>
      <c r="E181" s="26" t="n">
        <f aca="false">F181</f>
        <v>10.09714</v>
      </c>
      <c r="F181" s="26" t="n">
        <f aca="false">ROUND(10.09714,5)</f>
        <v>10.09714</v>
      </c>
      <c r="G181" s="27"/>
      <c r="H181" s="28"/>
    </row>
    <row r="182" customFormat="false" ht="12.75" hidden="false" customHeight="true" outlineLevel="0" collapsed="false">
      <c r="A182" s="25" t="s">
        <v>54</v>
      </c>
      <c r="B182" s="25"/>
      <c r="C182" s="29"/>
      <c r="D182" s="29"/>
      <c r="E182" s="29"/>
      <c r="F182" s="29"/>
      <c r="G182" s="27"/>
      <c r="H182" s="28"/>
    </row>
    <row r="183" customFormat="false" ht="12.75" hidden="false" customHeight="true" outlineLevel="0" collapsed="false">
      <c r="A183" s="25" t="n">
        <v>42495</v>
      </c>
      <c r="B183" s="25"/>
      <c r="C183" s="26" t="n">
        <f aca="false">ROUND(1.885,5)</f>
        <v>1.885</v>
      </c>
      <c r="D183" s="26" t="n">
        <f aca="false">F183</f>
        <v>180.21428</v>
      </c>
      <c r="E183" s="26" t="n">
        <f aca="false">F183</f>
        <v>180.21428</v>
      </c>
      <c r="F183" s="26" t="n">
        <f aca="false">ROUND(180.21428,5)</f>
        <v>180.21428</v>
      </c>
      <c r="G183" s="27"/>
      <c r="H183" s="28"/>
    </row>
    <row r="184" customFormat="false" ht="12.75" hidden="false" customHeight="true" outlineLevel="0" collapsed="false">
      <c r="A184" s="25" t="n">
        <v>42586</v>
      </c>
      <c r="B184" s="25"/>
      <c r="C184" s="26" t="n">
        <f aca="false">ROUND(1.885,5)</f>
        <v>1.885</v>
      </c>
      <c r="D184" s="26" t="n">
        <f aca="false">F184</f>
        <v>183.64716</v>
      </c>
      <c r="E184" s="26" t="n">
        <f aca="false">F184</f>
        <v>183.64716</v>
      </c>
      <c r="F184" s="26" t="n">
        <f aca="false">ROUND(183.64716,5)</f>
        <v>183.64716</v>
      </c>
      <c r="G184" s="27"/>
      <c r="H184" s="28"/>
    </row>
    <row r="185" customFormat="false" ht="12.75" hidden="false" customHeight="true" outlineLevel="0" collapsed="false">
      <c r="A185" s="25" t="n">
        <v>42677</v>
      </c>
      <c r="B185" s="25"/>
      <c r="C185" s="26" t="n">
        <f aca="false">ROUND(1.885,5)</f>
        <v>1.885</v>
      </c>
      <c r="D185" s="26" t="n">
        <f aca="false">F185</f>
        <v>184.90796</v>
      </c>
      <c r="E185" s="26" t="n">
        <f aca="false">F185</f>
        <v>184.90796</v>
      </c>
      <c r="F185" s="26" t="n">
        <f aca="false">ROUND(184.90796,5)</f>
        <v>184.90796</v>
      </c>
      <c r="G185" s="27"/>
      <c r="H185" s="28"/>
    </row>
    <row r="186" customFormat="false" ht="12.75" hidden="false" customHeight="true" outlineLevel="0" collapsed="false">
      <c r="A186" s="25" t="n">
        <v>42768</v>
      </c>
      <c r="B186" s="25"/>
      <c r="C186" s="26" t="n">
        <f aca="false">ROUND(1.885,5)</f>
        <v>1.885</v>
      </c>
      <c r="D186" s="26" t="n">
        <f aca="false">F186</f>
        <v>188.80195</v>
      </c>
      <c r="E186" s="26" t="n">
        <f aca="false">F186</f>
        <v>188.80195</v>
      </c>
      <c r="F186" s="26" t="n">
        <f aca="false">ROUND(188.80195,5)</f>
        <v>188.80195</v>
      </c>
      <c r="G186" s="27"/>
      <c r="H186" s="28"/>
    </row>
    <row r="187" customFormat="false" ht="12.75" hidden="false" customHeight="true" outlineLevel="0" collapsed="false">
      <c r="A187" s="25" t="n">
        <v>42859</v>
      </c>
      <c r="B187" s="25"/>
      <c r="C187" s="26" t="n">
        <f aca="false">ROUND(1.885,5)</f>
        <v>1.885</v>
      </c>
      <c r="D187" s="26" t="n">
        <f aca="false">F187</f>
        <v>192.4449</v>
      </c>
      <c r="E187" s="26" t="n">
        <f aca="false">F187</f>
        <v>192.4449</v>
      </c>
      <c r="F187" s="26" t="n">
        <f aca="false">ROUND(192.4449,5)</f>
        <v>192.4449</v>
      </c>
      <c r="G187" s="27"/>
      <c r="H187" s="28"/>
    </row>
    <row r="188" customFormat="false" ht="12.75" hidden="false" customHeight="true" outlineLevel="0" collapsed="false">
      <c r="A188" s="25" t="s">
        <v>55</v>
      </c>
      <c r="B188" s="25"/>
      <c r="C188" s="29"/>
      <c r="D188" s="29"/>
      <c r="E188" s="29"/>
      <c r="F188" s="29"/>
      <c r="G188" s="27"/>
      <c r="H188" s="28"/>
    </row>
    <row r="189" customFormat="false" ht="12.75" hidden="false" customHeight="true" outlineLevel="0" collapsed="false">
      <c r="A189" s="25" t="n">
        <v>42495</v>
      </c>
      <c r="B189" s="25"/>
      <c r="C189" s="26" t="n">
        <f aca="false">ROUND(1.05,5)</f>
        <v>1.05</v>
      </c>
      <c r="D189" s="26" t="n">
        <f aca="false">F189</f>
        <v>137.59984</v>
      </c>
      <c r="E189" s="26" t="n">
        <f aca="false">F189</f>
        <v>137.59984</v>
      </c>
      <c r="F189" s="26" t="n">
        <f aca="false">ROUND(137.59984,5)</f>
        <v>137.59984</v>
      </c>
      <c r="G189" s="27"/>
      <c r="H189" s="28"/>
    </row>
    <row r="190" customFormat="false" ht="12.75" hidden="false" customHeight="true" outlineLevel="0" collapsed="false">
      <c r="A190" s="25" t="n">
        <v>42586</v>
      </c>
      <c r="B190" s="25"/>
      <c r="C190" s="26" t="n">
        <f aca="false">ROUND(1.05,5)</f>
        <v>1.05</v>
      </c>
      <c r="D190" s="26" t="n">
        <f aca="false">F190</f>
        <v>138.48386</v>
      </c>
      <c r="E190" s="26" t="n">
        <f aca="false">F190</f>
        <v>138.48386</v>
      </c>
      <c r="F190" s="26" t="n">
        <f aca="false">ROUND(138.48386,5)</f>
        <v>138.48386</v>
      </c>
      <c r="G190" s="27"/>
      <c r="H190" s="28"/>
    </row>
    <row r="191" customFormat="false" ht="12.75" hidden="false" customHeight="true" outlineLevel="0" collapsed="false">
      <c r="A191" s="25" t="n">
        <v>42677</v>
      </c>
      <c r="B191" s="25"/>
      <c r="C191" s="26" t="n">
        <f aca="false">ROUND(1.05,5)</f>
        <v>1.05</v>
      </c>
      <c r="D191" s="26" t="n">
        <f aca="false">F191</f>
        <v>141.15645</v>
      </c>
      <c r="E191" s="26" t="n">
        <f aca="false">F191</f>
        <v>141.15645</v>
      </c>
      <c r="F191" s="26" t="n">
        <f aca="false">ROUND(141.15645,5)</f>
        <v>141.15645</v>
      </c>
      <c r="G191" s="27"/>
      <c r="H191" s="28"/>
    </row>
    <row r="192" customFormat="false" ht="12.75" hidden="false" customHeight="true" outlineLevel="0" collapsed="false">
      <c r="A192" s="25" t="n">
        <v>42768</v>
      </c>
      <c r="B192" s="25"/>
      <c r="C192" s="26" t="n">
        <f aca="false">ROUND(1.05,5)</f>
        <v>1.05</v>
      </c>
      <c r="D192" s="26" t="n">
        <f aca="false">F192</f>
        <v>141.66256</v>
      </c>
      <c r="E192" s="26" t="n">
        <f aca="false">F192</f>
        <v>141.66256</v>
      </c>
      <c r="F192" s="26" t="n">
        <f aca="false">ROUND(141.66256,5)</f>
        <v>141.66256</v>
      </c>
      <c r="G192" s="27"/>
      <c r="H192" s="28"/>
    </row>
    <row r="193" customFormat="false" ht="12.75" hidden="false" customHeight="true" outlineLevel="0" collapsed="false">
      <c r="A193" s="25" t="n">
        <v>42859</v>
      </c>
      <c r="B193" s="25"/>
      <c r="C193" s="26" t="n">
        <f aca="false">ROUND(1.05,5)</f>
        <v>1.05</v>
      </c>
      <c r="D193" s="26" t="n">
        <f aca="false">F193</f>
        <v>141.66256</v>
      </c>
      <c r="E193" s="26" t="n">
        <f aca="false">F193</f>
        <v>141.66256</v>
      </c>
      <c r="F193" s="26" t="n">
        <f aca="false">ROUND(141.66256,5)</f>
        <v>141.66256</v>
      </c>
      <c r="G193" s="27"/>
      <c r="H193" s="28"/>
    </row>
    <row r="194" customFormat="false" ht="12.75" hidden="false" customHeight="true" outlineLevel="0" collapsed="false">
      <c r="A194" s="25" t="s">
        <v>56</v>
      </c>
      <c r="B194" s="25"/>
      <c r="C194" s="29"/>
      <c r="D194" s="29"/>
      <c r="E194" s="29"/>
      <c r="F194" s="29"/>
      <c r="G194" s="27"/>
      <c r="H194" s="28"/>
    </row>
    <row r="195" customFormat="false" ht="12.75" hidden="false" customHeight="true" outlineLevel="0" collapsed="false">
      <c r="A195" s="25" t="n">
        <v>42495</v>
      </c>
      <c r="B195" s="25"/>
      <c r="C195" s="26" t="n">
        <f aca="false">ROUND(1.82,5)</f>
        <v>1.82</v>
      </c>
      <c r="D195" s="26" t="n">
        <f aca="false">F195</f>
        <v>142.57132</v>
      </c>
      <c r="E195" s="26" t="n">
        <f aca="false">F195</f>
        <v>142.57132</v>
      </c>
      <c r="F195" s="26" t="n">
        <f aca="false">ROUND(142.57132,5)</f>
        <v>142.57132</v>
      </c>
      <c r="G195" s="27"/>
      <c r="H195" s="28"/>
    </row>
    <row r="196" customFormat="false" ht="12.75" hidden="false" customHeight="true" outlineLevel="0" collapsed="false">
      <c r="A196" s="25" t="n">
        <v>42586</v>
      </c>
      <c r="B196" s="25"/>
      <c r="C196" s="26" t="n">
        <f aca="false">ROUND(1.82,5)</f>
        <v>1.82</v>
      </c>
      <c r="D196" s="26" t="n">
        <f aca="false">F196</f>
        <v>143.3805</v>
      </c>
      <c r="E196" s="26" t="n">
        <f aca="false">F196</f>
        <v>143.3805</v>
      </c>
      <c r="F196" s="26" t="n">
        <f aca="false">ROUND(143.3805,5)</f>
        <v>143.3805</v>
      </c>
      <c r="G196" s="27"/>
      <c r="H196" s="28"/>
    </row>
    <row r="197" customFormat="false" ht="12.75" hidden="false" customHeight="true" outlineLevel="0" collapsed="false">
      <c r="A197" s="25" t="n">
        <v>42677</v>
      </c>
      <c r="B197" s="25"/>
      <c r="C197" s="26" t="n">
        <f aca="false">ROUND(1.82,5)</f>
        <v>1.82</v>
      </c>
      <c r="D197" s="26" t="n">
        <f aca="false">F197</f>
        <v>146.14761</v>
      </c>
      <c r="E197" s="26" t="n">
        <f aca="false">F197</f>
        <v>146.14761</v>
      </c>
      <c r="F197" s="26" t="n">
        <f aca="false">ROUND(146.14761,5)</f>
        <v>146.14761</v>
      </c>
      <c r="G197" s="27"/>
      <c r="H197" s="28"/>
    </row>
    <row r="198" customFormat="false" ht="12.75" hidden="false" customHeight="true" outlineLevel="0" collapsed="false">
      <c r="A198" s="25" t="n">
        <v>42768</v>
      </c>
      <c r="B198" s="25"/>
      <c r="C198" s="26" t="n">
        <f aca="false">ROUND(1.82,5)</f>
        <v>1.82</v>
      </c>
      <c r="D198" s="26" t="n">
        <f aca="false">F198</f>
        <v>149.22478</v>
      </c>
      <c r="E198" s="26" t="n">
        <f aca="false">F198</f>
        <v>149.22478</v>
      </c>
      <c r="F198" s="26" t="n">
        <f aca="false">ROUND(149.22478,5)</f>
        <v>149.22478</v>
      </c>
      <c r="G198" s="27"/>
      <c r="H198" s="28"/>
    </row>
    <row r="199" customFormat="false" ht="12.75" hidden="false" customHeight="true" outlineLevel="0" collapsed="false">
      <c r="A199" s="25" t="n">
        <v>42859</v>
      </c>
      <c r="B199" s="25"/>
      <c r="C199" s="26" t="n">
        <f aca="false">ROUND(1.82,5)</f>
        <v>1.82</v>
      </c>
      <c r="D199" s="26" t="n">
        <f aca="false">F199</f>
        <v>152.10446</v>
      </c>
      <c r="E199" s="26" t="n">
        <f aca="false">F199</f>
        <v>152.10446</v>
      </c>
      <c r="F199" s="26" t="n">
        <f aca="false">ROUND(152.10446,5)</f>
        <v>152.10446</v>
      </c>
      <c r="G199" s="27"/>
      <c r="H199" s="28"/>
    </row>
    <row r="200" customFormat="false" ht="12.75" hidden="false" customHeight="true" outlineLevel="0" collapsed="false">
      <c r="A200" s="25" t="s">
        <v>57</v>
      </c>
      <c r="B200" s="25"/>
      <c r="C200" s="29"/>
      <c r="D200" s="29"/>
      <c r="E200" s="29"/>
      <c r="F200" s="29"/>
      <c r="G200" s="27"/>
      <c r="H200" s="28"/>
    </row>
    <row r="201" customFormat="false" ht="12.75" hidden="false" customHeight="true" outlineLevel="0" collapsed="false">
      <c r="A201" s="25" t="n">
        <v>42495</v>
      </c>
      <c r="B201" s="25"/>
      <c r="C201" s="26" t="n">
        <f aca="false">ROUND(9.73,5)</f>
        <v>9.73</v>
      </c>
      <c r="D201" s="26" t="n">
        <f aca="false">F201</f>
        <v>9.77845</v>
      </c>
      <c r="E201" s="26" t="n">
        <f aca="false">F201</f>
        <v>9.77845</v>
      </c>
      <c r="F201" s="26" t="n">
        <f aca="false">ROUND(9.77845,5)</f>
        <v>9.77845</v>
      </c>
      <c r="G201" s="27"/>
      <c r="H201" s="28"/>
    </row>
    <row r="202" customFormat="false" ht="12.75" hidden="false" customHeight="true" outlineLevel="0" collapsed="false">
      <c r="A202" s="25" t="n">
        <v>42586</v>
      </c>
      <c r="B202" s="25"/>
      <c r="C202" s="26" t="n">
        <f aca="false">ROUND(9.73,5)</f>
        <v>9.73</v>
      </c>
      <c r="D202" s="26" t="n">
        <f aca="false">F202</f>
        <v>9.84099</v>
      </c>
      <c r="E202" s="26" t="n">
        <f aca="false">F202</f>
        <v>9.84099</v>
      </c>
      <c r="F202" s="26" t="n">
        <f aca="false">ROUND(9.84099,5)</f>
        <v>9.84099</v>
      </c>
      <c r="G202" s="27"/>
      <c r="H202" s="28"/>
    </row>
    <row r="203" customFormat="false" ht="12.75" hidden="false" customHeight="true" outlineLevel="0" collapsed="false">
      <c r="A203" s="25" t="n">
        <v>42677</v>
      </c>
      <c r="B203" s="25"/>
      <c r="C203" s="26" t="n">
        <f aca="false">ROUND(9.73,5)</f>
        <v>9.73</v>
      </c>
      <c r="D203" s="26" t="n">
        <f aca="false">F203</f>
        <v>9.9004</v>
      </c>
      <c r="E203" s="26" t="n">
        <f aca="false">F203</f>
        <v>9.9004</v>
      </c>
      <c r="F203" s="26" t="n">
        <f aca="false">ROUND(9.9004,5)</f>
        <v>9.9004</v>
      </c>
      <c r="G203" s="27"/>
      <c r="H203" s="28"/>
    </row>
    <row r="204" customFormat="false" ht="12.75" hidden="false" customHeight="true" outlineLevel="0" collapsed="false">
      <c r="A204" s="25" t="n">
        <v>42768</v>
      </c>
      <c r="B204" s="25"/>
      <c r="C204" s="26" t="n">
        <f aca="false">ROUND(9.73,5)</f>
        <v>9.73</v>
      </c>
      <c r="D204" s="26" t="n">
        <f aca="false">F204</f>
        <v>9.9456</v>
      </c>
      <c r="E204" s="26" t="n">
        <f aca="false">F204</f>
        <v>9.9456</v>
      </c>
      <c r="F204" s="26" t="n">
        <f aca="false">ROUND(9.9456,5)</f>
        <v>9.9456</v>
      </c>
      <c r="G204" s="27"/>
      <c r="H204" s="28"/>
    </row>
    <row r="205" customFormat="false" ht="12.75" hidden="false" customHeight="true" outlineLevel="0" collapsed="false">
      <c r="A205" s="25" t="n">
        <v>42859</v>
      </c>
      <c r="B205" s="25"/>
      <c r="C205" s="26" t="n">
        <f aca="false">ROUND(9.73,5)</f>
        <v>9.73</v>
      </c>
      <c r="D205" s="26" t="n">
        <f aca="false">F205</f>
        <v>10.01122</v>
      </c>
      <c r="E205" s="26" t="n">
        <f aca="false">F205</f>
        <v>10.01122</v>
      </c>
      <c r="F205" s="26" t="n">
        <f aca="false">ROUND(10.01122,5)</f>
        <v>10.01122</v>
      </c>
      <c r="G205" s="27"/>
      <c r="H205" s="28"/>
    </row>
    <row r="206" customFormat="false" ht="12.75" hidden="false" customHeight="true" outlineLevel="0" collapsed="false">
      <c r="A206" s="25" t="s">
        <v>58</v>
      </c>
      <c r="B206" s="25"/>
      <c r="C206" s="29"/>
      <c r="D206" s="29"/>
      <c r="E206" s="29"/>
      <c r="F206" s="29"/>
      <c r="G206" s="27"/>
      <c r="H206" s="28"/>
    </row>
    <row r="207" customFormat="false" ht="12.75" hidden="false" customHeight="true" outlineLevel="0" collapsed="false">
      <c r="A207" s="25" t="n">
        <v>42495</v>
      </c>
      <c r="B207" s="25"/>
      <c r="C207" s="26" t="n">
        <f aca="false">ROUND(9.93,5)</f>
        <v>9.93</v>
      </c>
      <c r="D207" s="26" t="n">
        <f aca="false">F207</f>
        <v>9.97479</v>
      </c>
      <c r="E207" s="26" t="n">
        <f aca="false">F207</f>
        <v>9.97479</v>
      </c>
      <c r="F207" s="26" t="n">
        <f aca="false">ROUND(9.97479,5)</f>
        <v>9.97479</v>
      </c>
      <c r="G207" s="27"/>
      <c r="H207" s="28"/>
    </row>
    <row r="208" customFormat="false" ht="12.75" hidden="false" customHeight="true" outlineLevel="0" collapsed="false">
      <c r="A208" s="25" t="n">
        <v>42586</v>
      </c>
      <c r="B208" s="25"/>
      <c r="C208" s="26" t="n">
        <f aca="false">ROUND(9.93,5)</f>
        <v>9.93</v>
      </c>
      <c r="D208" s="26" t="n">
        <f aca="false">F208</f>
        <v>10.03264</v>
      </c>
      <c r="E208" s="26" t="n">
        <f aca="false">F208</f>
        <v>10.03264</v>
      </c>
      <c r="F208" s="26" t="n">
        <f aca="false">ROUND(10.03264,5)</f>
        <v>10.03264</v>
      </c>
      <c r="G208" s="27"/>
      <c r="H208" s="28"/>
    </row>
    <row r="209" customFormat="false" ht="12.75" hidden="false" customHeight="true" outlineLevel="0" collapsed="false">
      <c r="A209" s="25" t="n">
        <v>42677</v>
      </c>
      <c r="B209" s="25"/>
      <c r="C209" s="26" t="n">
        <f aca="false">ROUND(9.93,5)</f>
        <v>9.93</v>
      </c>
      <c r="D209" s="26" t="n">
        <f aca="false">F209</f>
        <v>10.0874</v>
      </c>
      <c r="E209" s="26" t="n">
        <f aca="false">F209</f>
        <v>10.0874</v>
      </c>
      <c r="F209" s="26" t="n">
        <f aca="false">ROUND(10.0874,5)</f>
        <v>10.0874</v>
      </c>
      <c r="G209" s="27"/>
      <c r="H209" s="28"/>
    </row>
    <row r="210" customFormat="false" ht="12.75" hidden="false" customHeight="true" outlineLevel="0" collapsed="false">
      <c r="A210" s="25" t="n">
        <v>42768</v>
      </c>
      <c r="B210" s="25"/>
      <c r="C210" s="26" t="n">
        <f aca="false">ROUND(9.93,5)</f>
        <v>9.93</v>
      </c>
      <c r="D210" s="26" t="n">
        <f aca="false">F210</f>
        <v>10.13007</v>
      </c>
      <c r="E210" s="26" t="n">
        <f aca="false">F210</f>
        <v>10.13007</v>
      </c>
      <c r="F210" s="26" t="n">
        <f aca="false">ROUND(10.13007,5)</f>
        <v>10.13007</v>
      </c>
      <c r="G210" s="27"/>
      <c r="H210" s="28"/>
    </row>
    <row r="211" customFormat="false" ht="12.75" hidden="false" customHeight="true" outlineLevel="0" collapsed="false">
      <c r="A211" s="25" t="n">
        <v>42859</v>
      </c>
      <c r="B211" s="25"/>
      <c r="C211" s="26" t="n">
        <f aca="false">ROUND(9.93,5)</f>
        <v>9.93</v>
      </c>
      <c r="D211" s="26" t="n">
        <f aca="false">F211</f>
        <v>10.18941</v>
      </c>
      <c r="E211" s="26" t="n">
        <f aca="false">F211</f>
        <v>10.18941</v>
      </c>
      <c r="F211" s="26" t="n">
        <f aca="false">ROUND(10.18941,5)</f>
        <v>10.18941</v>
      </c>
      <c r="G211" s="27"/>
      <c r="H211" s="28"/>
    </row>
    <row r="212" customFormat="false" ht="12.75" hidden="false" customHeight="true" outlineLevel="0" collapsed="false">
      <c r="A212" s="25" t="s">
        <v>59</v>
      </c>
      <c r="B212" s="25"/>
      <c r="C212" s="29"/>
      <c r="D212" s="29"/>
      <c r="E212" s="29"/>
      <c r="F212" s="29"/>
      <c r="G212" s="27"/>
      <c r="H212" s="28"/>
    </row>
    <row r="213" customFormat="false" ht="12.75" hidden="false" customHeight="true" outlineLevel="0" collapsed="false">
      <c r="A213" s="25" t="n">
        <v>42495</v>
      </c>
      <c r="B213" s="25"/>
      <c r="C213" s="26" t="n">
        <f aca="false">ROUND(10.015,5)</f>
        <v>10.015</v>
      </c>
      <c r="D213" s="26" t="n">
        <f aca="false">F213</f>
        <v>10.06212</v>
      </c>
      <c r="E213" s="26" t="n">
        <f aca="false">F213</f>
        <v>10.06212</v>
      </c>
      <c r="F213" s="26" t="n">
        <f aca="false">ROUND(10.06212,5)</f>
        <v>10.06212</v>
      </c>
      <c r="G213" s="27"/>
      <c r="H213" s="28"/>
    </row>
    <row r="214" customFormat="false" ht="12.75" hidden="false" customHeight="true" outlineLevel="0" collapsed="false">
      <c r="A214" s="25" t="n">
        <v>42586</v>
      </c>
      <c r="B214" s="25"/>
      <c r="C214" s="26" t="n">
        <f aca="false">ROUND(10.015,5)</f>
        <v>10.015</v>
      </c>
      <c r="D214" s="26" t="n">
        <f aca="false">F214</f>
        <v>10.12324</v>
      </c>
      <c r="E214" s="26" t="n">
        <f aca="false">F214</f>
        <v>10.12324</v>
      </c>
      <c r="F214" s="26" t="n">
        <f aca="false">ROUND(10.12324,5)</f>
        <v>10.12324</v>
      </c>
      <c r="G214" s="27"/>
      <c r="H214" s="28"/>
    </row>
    <row r="215" customFormat="false" ht="12.75" hidden="false" customHeight="true" outlineLevel="0" collapsed="false">
      <c r="A215" s="25" t="n">
        <v>42677</v>
      </c>
      <c r="B215" s="25"/>
      <c r="C215" s="26" t="n">
        <f aca="false">ROUND(10.015,5)</f>
        <v>10.015</v>
      </c>
      <c r="D215" s="26" t="n">
        <f aca="false">F215</f>
        <v>10.18124</v>
      </c>
      <c r="E215" s="26" t="n">
        <f aca="false">F215</f>
        <v>10.18124</v>
      </c>
      <c r="F215" s="26" t="n">
        <f aca="false">ROUND(10.18124,5)</f>
        <v>10.18124</v>
      </c>
      <c r="G215" s="27"/>
      <c r="H215" s="28"/>
    </row>
    <row r="216" customFormat="false" ht="12.75" hidden="false" customHeight="true" outlineLevel="0" collapsed="false">
      <c r="A216" s="25" t="n">
        <v>42768</v>
      </c>
      <c r="B216" s="25"/>
      <c r="C216" s="26" t="n">
        <f aca="false">ROUND(10.015,5)</f>
        <v>10.015</v>
      </c>
      <c r="D216" s="26" t="n">
        <f aca="false">F216</f>
        <v>10.22712</v>
      </c>
      <c r="E216" s="26" t="n">
        <f aca="false">F216</f>
        <v>10.22712</v>
      </c>
      <c r="F216" s="26" t="n">
        <f aca="false">ROUND(10.22712,5)</f>
        <v>10.22712</v>
      </c>
      <c r="G216" s="27"/>
      <c r="H216" s="28"/>
    </row>
    <row r="217" customFormat="false" ht="12.75" hidden="false" customHeight="true" outlineLevel="0" collapsed="false">
      <c r="A217" s="25" t="n">
        <v>42859</v>
      </c>
      <c r="B217" s="25"/>
      <c r="C217" s="26" t="n">
        <f aca="false">ROUND(10.015,5)</f>
        <v>10.015</v>
      </c>
      <c r="D217" s="26" t="n">
        <f aca="false">F217</f>
        <v>10.29003</v>
      </c>
      <c r="E217" s="26" t="n">
        <f aca="false">F217</f>
        <v>10.29003</v>
      </c>
      <c r="F217" s="26" t="n">
        <f aca="false">ROUND(10.29003,5)</f>
        <v>10.29003</v>
      </c>
      <c r="G217" s="27"/>
      <c r="H217" s="28"/>
    </row>
    <row r="218" customFormat="false" ht="12.75" hidden="false" customHeight="true" outlineLevel="0" collapsed="false">
      <c r="A218" s="25" t="s">
        <v>60</v>
      </c>
      <c r="B218" s="25"/>
      <c r="C218" s="29"/>
      <c r="D218" s="29"/>
      <c r="E218" s="29"/>
      <c r="F218" s="29"/>
      <c r="G218" s="27"/>
      <c r="H218" s="28"/>
    </row>
    <row r="219" customFormat="false" ht="12.75" hidden="false" customHeight="true" outlineLevel="0" collapsed="false">
      <c r="A219" s="25" t="n">
        <v>42426</v>
      </c>
      <c r="B219" s="25"/>
      <c r="C219" s="30" t="n">
        <f aca="false">ROUND(17.47090674,4)</f>
        <v>17.4709</v>
      </c>
      <c r="D219" s="30" t="n">
        <f aca="false">F219</f>
        <v>17.4715</v>
      </c>
      <c r="E219" s="30" t="n">
        <f aca="false">F219</f>
        <v>17.4715</v>
      </c>
      <c r="F219" s="30" t="n">
        <f aca="false">ROUND(17.4715,4)</f>
        <v>17.4715</v>
      </c>
      <c r="G219" s="27"/>
      <c r="H219" s="28"/>
    </row>
    <row r="220" customFormat="false" ht="12.75" hidden="false" customHeight="true" outlineLevel="0" collapsed="false">
      <c r="A220" s="25" t="n">
        <v>42436</v>
      </c>
      <c r="B220" s="25"/>
      <c r="C220" s="30" t="n">
        <f aca="false">ROUND(17.47090674,4)</f>
        <v>17.4709</v>
      </c>
      <c r="D220" s="30" t="n">
        <f aca="false">F220</f>
        <v>17.4767</v>
      </c>
      <c r="E220" s="30" t="n">
        <f aca="false">F220</f>
        <v>17.4767</v>
      </c>
      <c r="F220" s="30" t="n">
        <f aca="false">ROUND(17.4767,4)</f>
        <v>17.4767</v>
      </c>
      <c r="G220" s="27"/>
      <c r="H220" s="28"/>
    </row>
    <row r="221" customFormat="false" ht="12.75" hidden="false" customHeight="true" outlineLevel="0" collapsed="false">
      <c r="A221" s="25" t="n">
        <v>42451</v>
      </c>
      <c r="B221" s="25"/>
      <c r="C221" s="30" t="n">
        <f aca="false">ROUND(17.47090674,4)</f>
        <v>17.4709</v>
      </c>
      <c r="D221" s="30" t="n">
        <f aca="false">F221</f>
        <v>17.4815</v>
      </c>
      <c r="E221" s="30" t="n">
        <f aca="false">F221</f>
        <v>17.4815</v>
      </c>
      <c r="F221" s="30" t="n">
        <f aca="false">ROUND(17.4815,4)</f>
        <v>17.4815</v>
      </c>
      <c r="G221" s="27"/>
      <c r="H221" s="28"/>
    </row>
    <row r="222" customFormat="false" ht="12.75" hidden="false" customHeight="true" outlineLevel="0" collapsed="false">
      <c r="A222" s="25" t="n">
        <v>42453</v>
      </c>
      <c r="B222" s="25"/>
      <c r="C222" s="30" t="n">
        <f aca="false">ROUND(17.47090674,4)</f>
        <v>17.4709</v>
      </c>
      <c r="D222" s="30" t="n">
        <f aca="false">F222</f>
        <v>17.482</v>
      </c>
      <c r="E222" s="30" t="n">
        <f aca="false">F222</f>
        <v>17.482</v>
      </c>
      <c r="F222" s="30" t="n">
        <f aca="false">ROUND(17.482,4)</f>
        <v>17.482</v>
      </c>
      <c r="G222" s="27"/>
      <c r="H222" s="28"/>
    </row>
    <row r="223" customFormat="false" ht="12.75" hidden="false" customHeight="true" outlineLevel="0" collapsed="false">
      <c r="A223" s="25" t="n">
        <v>42475</v>
      </c>
      <c r="B223" s="25"/>
      <c r="C223" s="30" t="n">
        <f aca="false">ROUND(17.47090674,4)</f>
        <v>17.4709</v>
      </c>
      <c r="D223" s="30" t="n">
        <f aca="false">F223</f>
        <v>17.513</v>
      </c>
      <c r="E223" s="30" t="n">
        <f aca="false">F223</f>
        <v>17.513</v>
      </c>
      <c r="F223" s="30" t="n">
        <f aca="false">ROUND(17.513,4)</f>
        <v>17.513</v>
      </c>
      <c r="G223" s="27"/>
      <c r="H223" s="28"/>
    </row>
    <row r="224" customFormat="false" ht="12.75" hidden="false" customHeight="true" outlineLevel="0" collapsed="false">
      <c r="A224" s="25" t="n">
        <v>42486</v>
      </c>
      <c r="B224" s="25"/>
      <c r="C224" s="30" t="n">
        <f aca="false">ROUND(17.47090674,4)</f>
        <v>17.4709</v>
      </c>
      <c r="D224" s="30" t="n">
        <f aca="false">F224</f>
        <v>17.5322</v>
      </c>
      <c r="E224" s="30" t="n">
        <f aca="false">F224</f>
        <v>17.5322</v>
      </c>
      <c r="F224" s="30" t="n">
        <f aca="false">ROUND(17.5322,4)</f>
        <v>17.5322</v>
      </c>
      <c r="G224" s="27"/>
      <c r="H224" s="28"/>
    </row>
    <row r="225" customFormat="false" ht="12.75" hidden="false" customHeight="true" outlineLevel="0" collapsed="false">
      <c r="A225" s="25" t="n">
        <v>42489</v>
      </c>
      <c r="B225" s="25"/>
      <c r="C225" s="30" t="n">
        <f aca="false">ROUND(17.47090674,4)</f>
        <v>17.4709</v>
      </c>
      <c r="D225" s="30" t="n">
        <f aca="false">F225</f>
        <v>17.5473</v>
      </c>
      <c r="E225" s="30" t="n">
        <f aca="false">F225</f>
        <v>17.5473</v>
      </c>
      <c r="F225" s="30" t="n">
        <f aca="false">ROUND(17.5473,4)</f>
        <v>17.5473</v>
      </c>
      <c r="G225" s="27"/>
      <c r="H225" s="28"/>
    </row>
    <row r="226" customFormat="false" ht="12.75" hidden="false" customHeight="true" outlineLevel="0" collapsed="false">
      <c r="A226" s="25" t="n">
        <v>42515</v>
      </c>
      <c r="B226" s="25"/>
      <c r="C226" s="30" t="n">
        <f aca="false">ROUND(17.47090674,4)</f>
        <v>17.4709</v>
      </c>
      <c r="D226" s="30" t="n">
        <f aca="false">F226</f>
        <v>17.5656</v>
      </c>
      <c r="E226" s="30" t="n">
        <f aca="false">F226</f>
        <v>17.5656</v>
      </c>
      <c r="F226" s="30" t="n">
        <f aca="false">ROUND(17.5656,4)</f>
        <v>17.5656</v>
      </c>
      <c r="G226" s="27"/>
      <c r="H226" s="28"/>
    </row>
    <row r="227" customFormat="false" ht="12.75" hidden="false" customHeight="true" outlineLevel="0" collapsed="false">
      <c r="A227" s="25" t="n">
        <v>42517</v>
      </c>
      <c r="B227" s="25"/>
      <c r="C227" s="30" t="n">
        <f aca="false">ROUND(17.47090674,4)</f>
        <v>17.4709</v>
      </c>
      <c r="D227" s="30" t="n">
        <f aca="false">F227</f>
        <v>17.5873</v>
      </c>
      <c r="E227" s="30" t="n">
        <f aca="false">F227</f>
        <v>17.5873</v>
      </c>
      <c r="F227" s="30" t="n">
        <f aca="false">ROUND(17.5873,4)</f>
        <v>17.5873</v>
      </c>
      <c r="G227" s="27"/>
      <c r="H227" s="28"/>
    </row>
    <row r="228" customFormat="false" ht="12.75" hidden="false" customHeight="true" outlineLevel="0" collapsed="false">
      <c r="A228" s="25" t="s">
        <v>61</v>
      </c>
      <c r="B228" s="25"/>
      <c r="C228" s="29"/>
      <c r="D228" s="29"/>
      <c r="E228" s="29"/>
      <c r="F228" s="29"/>
      <c r="G228" s="27"/>
      <c r="H228" s="28"/>
    </row>
    <row r="229" customFormat="false" ht="12.75" hidden="false" customHeight="true" outlineLevel="0" collapsed="false">
      <c r="A229" s="25" t="n">
        <v>42426</v>
      </c>
      <c r="B229" s="25"/>
      <c r="C229" s="30" t="n">
        <f aca="false">ROUND(22.17730955,4)</f>
        <v>22.1773</v>
      </c>
      <c r="D229" s="30" t="n">
        <f aca="false">F229</f>
        <v>22.1769</v>
      </c>
      <c r="E229" s="30" t="n">
        <f aca="false">F229</f>
        <v>22.1769</v>
      </c>
      <c r="F229" s="30" t="n">
        <f aca="false">ROUND(22.1769,4)</f>
        <v>22.1769</v>
      </c>
      <c r="G229" s="27"/>
      <c r="H229" s="28"/>
    </row>
    <row r="230" customFormat="false" ht="12.75" hidden="false" customHeight="true" outlineLevel="0" collapsed="false">
      <c r="A230" s="25" t="n">
        <v>42429</v>
      </c>
      <c r="B230" s="25"/>
      <c r="C230" s="30" t="n">
        <f aca="false">ROUND(22.17730955,4)</f>
        <v>22.1773</v>
      </c>
      <c r="D230" s="30" t="n">
        <f aca="false">F230</f>
        <v>22.1815</v>
      </c>
      <c r="E230" s="30" t="n">
        <f aca="false">F230</f>
        <v>22.1815</v>
      </c>
      <c r="F230" s="30" t="n">
        <f aca="false">ROUND(22.1815,4)</f>
        <v>22.1815</v>
      </c>
      <c r="G230" s="27"/>
      <c r="H230" s="28"/>
    </row>
    <row r="231" customFormat="false" ht="12.75" hidden="false" customHeight="true" outlineLevel="0" collapsed="false">
      <c r="A231" s="25" t="n">
        <v>42436</v>
      </c>
      <c r="B231" s="25"/>
      <c r="C231" s="30" t="n">
        <f aca="false">ROUND(22.17730955,4)</f>
        <v>22.1773</v>
      </c>
      <c r="D231" s="30" t="n">
        <f aca="false">F231</f>
        <v>22.2022</v>
      </c>
      <c r="E231" s="30" t="n">
        <f aca="false">F231</f>
        <v>22.2022</v>
      </c>
      <c r="F231" s="30" t="n">
        <f aca="false">ROUND(22.2022,4)</f>
        <v>22.2022</v>
      </c>
      <c r="G231" s="27"/>
      <c r="H231" s="28"/>
    </row>
    <row r="232" customFormat="false" ht="12.75" hidden="false" customHeight="true" outlineLevel="0" collapsed="false">
      <c r="A232" s="25" t="n">
        <v>42475</v>
      </c>
      <c r="B232" s="25"/>
      <c r="C232" s="30" t="n">
        <f aca="false">ROUND(22.17730955,4)</f>
        <v>22.1773</v>
      </c>
      <c r="D232" s="30" t="n">
        <f aca="false">F232</f>
        <v>22.3747</v>
      </c>
      <c r="E232" s="30" t="n">
        <f aca="false">F232</f>
        <v>22.3747</v>
      </c>
      <c r="F232" s="30" t="n">
        <f aca="false">ROUND(22.3747,4)</f>
        <v>22.3747</v>
      </c>
      <c r="G232" s="27"/>
      <c r="H232" s="28"/>
    </row>
    <row r="233" customFormat="false" ht="12.75" hidden="false" customHeight="true" outlineLevel="0" collapsed="false">
      <c r="A233" s="25" t="n">
        <v>42621</v>
      </c>
      <c r="B233" s="25"/>
      <c r="C233" s="30" t="n">
        <f aca="false">ROUND(22.17730955,4)</f>
        <v>22.1773</v>
      </c>
      <c r="D233" s="30" t="n">
        <f aca="false">F233</f>
        <v>23.0589</v>
      </c>
      <c r="E233" s="30" t="n">
        <f aca="false">F233</f>
        <v>23.0589</v>
      </c>
      <c r="F233" s="30" t="n">
        <f aca="false">ROUND(23.0589,4)</f>
        <v>23.0589</v>
      </c>
      <c r="G233" s="27"/>
      <c r="H233" s="28"/>
    </row>
    <row r="234" customFormat="false" ht="12.75" hidden="false" customHeight="true" outlineLevel="0" collapsed="false">
      <c r="A234" s="25" t="s">
        <v>62</v>
      </c>
      <c r="B234" s="25"/>
      <c r="C234" s="29"/>
      <c r="D234" s="29"/>
      <c r="E234" s="29"/>
      <c r="F234" s="29"/>
      <c r="G234" s="27"/>
      <c r="H234" s="28"/>
    </row>
    <row r="235" customFormat="false" ht="12.75" hidden="false" customHeight="true" outlineLevel="0" collapsed="false">
      <c r="A235" s="25" t="n">
        <v>42426</v>
      </c>
      <c r="B235" s="25"/>
      <c r="C235" s="30" t="n">
        <f aca="false">ROUND(15.9377,4)</f>
        <v>15.9377</v>
      </c>
      <c r="D235" s="30" t="n">
        <f aca="false">F235</f>
        <v>15.9377</v>
      </c>
      <c r="E235" s="30" t="n">
        <f aca="false">F235</f>
        <v>15.9377</v>
      </c>
      <c r="F235" s="30" t="n">
        <f aca="false">ROUND(15.9377,4)</f>
        <v>15.9377</v>
      </c>
      <c r="G235" s="27"/>
      <c r="H235" s="28"/>
    </row>
    <row r="236" customFormat="false" ht="12.75" hidden="false" customHeight="true" outlineLevel="0" collapsed="false">
      <c r="A236" s="25" t="n">
        <v>42429</v>
      </c>
      <c r="B236" s="25"/>
      <c r="C236" s="30" t="n">
        <f aca="false">ROUND(15.9377,4)</f>
        <v>15.9377</v>
      </c>
      <c r="D236" s="30" t="n">
        <f aca="false">F236</f>
        <v>15.9407</v>
      </c>
      <c r="E236" s="30" t="n">
        <f aca="false">F236</f>
        <v>15.9407</v>
      </c>
      <c r="F236" s="30" t="n">
        <f aca="false">ROUND(15.9407,4)</f>
        <v>15.9407</v>
      </c>
      <c r="G236" s="27"/>
      <c r="H236" s="28"/>
    </row>
    <row r="237" customFormat="false" ht="12.75" hidden="false" customHeight="true" outlineLevel="0" collapsed="false">
      <c r="A237" s="25" t="n">
        <v>42430</v>
      </c>
      <c r="B237" s="25"/>
      <c r="C237" s="30" t="n">
        <f aca="false">ROUND(15.9377,4)</f>
        <v>15.9377</v>
      </c>
      <c r="D237" s="30" t="n">
        <f aca="false">F237</f>
        <v>15.9407</v>
      </c>
      <c r="E237" s="30" t="n">
        <f aca="false">F237</f>
        <v>15.9407</v>
      </c>
      <c r="F237" s="30" t="n">
        <f aca="false">ROUND(15.9407,4)</f>
        <v>15.9407</v>
      </c>
      <c r="G237" s="27"/>
      <c r="H237" s="28"/>
    </row>
    <row r="238" customFormat="false" ht="12.75" hidden="false" customHeight="true" outlineLevel="0" collapsed="false">
      <c r="A238" s="25" t="n">
        <v>42431</v>
      </c>
      <c r="B238" s="25"/>
      <c r="C238" s="30" t="n">
        <f aca="false">ROUND(15.9377,4)</f>
        <v>15.9377</v>
      </c>
      <c r="D238" s="30" t="n">
        <f aca="false">F238</f>
        <v>15.9407</v>
      </c>
      <c r="E238" s="30" t="n">
        <f aca="false">F238</f>
        <v>15.9407</v>
      </c>
      <c r="F238" s="30" t="n">
        <f aca="false">ROUND(15.9407,4)</f>
        <v>15.9407</v>
      </c>
      <c r="G238" s="27"/>
      <c r="H238" s="28"/>
    </row>
    <row r="239" customFormat="false" ht="12.75" hidden="false" customHeight="true" outlineLevel="0" collapsed="false">
      <c r="A239" s="25" t="n">
        <v>42432</v>
      </c>
      <c r="B239" s="25"/>
      <c r="C239" s="30" t="n">
        <f aca="false">ROUND(15.9377,4)</f>
        <v>15.9377</v>
      </c>
      <c r="D239" s="30" t="n">
        <f aca="false">F239</f>
        <v>15.9437</v>
      </c>
      <c r="E239" s="30" t="n">
        <f aca="false">F239</f>
        <v>15.9437</v>
      </c>
      <c r="F239" s="30" t="n">
        <f aca="false">ROUND(15.9437,4)</f>
        <v>15.9437</v>
      </c>
      <c r="G239" s="27"/>
      <c r="H239" s="28"/>
    </row>
    <row r="240" customFormat="false" ht="12.75" hidden="false" customHeight="true" outlineLevel="0" collapsed="false">
      <c r="A240" s="25" t="n">
        <v>42433</v>
      </c>
      <c r="B240" s="25"/>
      <c r="C240" s="30" t="n">
        <f aca="false">ROUND(15.9377,4)</f>
        <v>15.9377</v>
      </c>
      <c r="D240" s="30" t="n">
        <f aca="false">F240</f>
        <v>15.9466</v>
      </c>
      <c r="E240" s="30" t="n">
        <f aca="false">F240</f>
        <v>15.9466</v>
      </c>
      <c r="F240" s="30" t="n">
        <f aca="false">ROUND(15.9466,4)</f>
        <v>15.9466</v>
      </c>
      <c r="G240" s="27"/>
      <c r="H240" s="28"/>
    </row>
    <row r="241" customFormat="false" ht="12.75" hidden="false" customHeight="true" outlineLevel="0" collapsed="false">
      <c r="A241" s="25" t="n">
        <v>42436</v>
      </c>
      <c r="B241" s="25"/>
      <c r="C241" s="30" t="n">
        <f aca="false">ROUND(15.9377,4)</f>
        <v>15.9377</v>
      </c>
      <c r="D241" s="30" t="n">
        <f aca="false">F241</f>
        <v>15.9555</v>
      </c>
      <c r="E241" s="30" t="n">
        <f aca="false">F241</f>
        <v>15.9555</v>
      </c>
      <c r="F241" s="30" t="n">
        <f aca="false">ROUND(15.9555,4)</f>
        <v>15.9555</v>
      </c>
      <c r="G241" s="27"/>
      <c r="H241" s="28"/>
    </row>
    <row r="242" customFormat="false" ht="12.75" hidden="false" customHeight="true" outlineLevel="0" collapsed="false">
      <c r="A242" s="25" t="n">
        <v>42437</v>
      </c>
      <c r="B242" s="25"/>
      <c r="C242" s="30" t="n">
        <f aca="false">ROUND(15.9377,4)</f>
        <v>15.9377</v>
      </c>
      <c r="D242" s="30" t="n">
        <f aca="false">F242</f>
        <v>15.9585</v>
      </c>
      <c r="E242" s="30" t="n">
        <f aca="false">F242</f>
        <v>15.9585</v>
      </c>
      <c r="F242" s="30" t="n">
        <f aca="false">ROUND(15.9585,4)</f>
        <v>15.9585</v>
      </c>
      <c r="G242" s="27"/>
      <c r="H242" s="28"/>
    </row>
    <row r="243" customFormat="false" ht="12.75" hidden="false" customHeight="true" outlineLevel="0" collapsed="false">
      <c r="A243" s="25" t="n">
        <v>42438</v>
      </c>
      <c r="B243" s="25"/>
      <c r="C243" s="30" t="n">
        <f aca="false">ROUND(15.9377,4)</f>
        <v>15.9377</v>
      </c>
      <c r="D243" s="30" t="n">
        <f aca="false">F243</f>
        <v>15.9616</v>
      </c>
      <c r="E243" s="30" t="n">
        <f aca="false">F243</f>
        <v>15.9616</v>
      </c>
      <c r="F243" s="30" t="n">
        <f aca="false">ROUND(15.9616,4)</f>
        <v>15.9616</v>
      </c>
      <c r="G243" s="27"/>
      <c r="H243" s="28"/>
    </row>
    <row r="244" customFormat="false" ht="12.75" hidden="false" customHeight="true" outlineLevel="0" collapsed="false">
      <c r="A244" s="25" t="n">
        <v>42440</v>
      </c>
      <c r="B244" s="25"/>
      <c r="C244" s="30" t="n">
        <f aca="false">ROUND(15.9377,4)</f>
        <v>15.9377</v>
      </c>
      <c r="D244" s="30" t="n">
        <f aca="false">F244</f>
        <v>15.9678</v>
      </c>
      <c r="E244" s="30" t="n">
        <f aca="false">F244</f>
        <v>15.9678</v>
      </c>
      <c r="F244" s="30" t="n">
        <f aca="false">ROUND(15.9678,4)</f>
        <v>15.9678</v>
      </c>
      <c r="G244" s="27"/>
      <c r="H244" s="28"/>
    </row>
    <row r="245" customFormat="false" ht="12.75" hidden="false" customHeight="true" outlineLevel="0" collapsed="false">
      <c r="A245" s="25" t="n">
        <v>42444</v>
      </c>
      <c r="B245" s="25"/>
      <c r="C245" s="30" t="n">
        <f aca="false">ROUND(15.9377,4)</f>
        <v>15.9377</v>
      </c>
      <c r="D245" s="30" t="n">
        <f aca="false">F245</f>
        <v>15.9802</v>
      </c>
      <c r="E245" s="30" t="n">
        <f aca="false">F245</f>
        <v>15.9802</v>
      </c>
      <c r="F245" s="30" t="n">
        <f aca="false">ROUND(15.9802,4)</f>
        <v>15.9802</v>
      </c>
      <c r="G245" s="27"/>
      <c r="H245" s="28"/>
    </row>
    <row r="246" customFormat="false" ht="12.75" hidden="false" customHeight="true" outlineLevel="0" collapsed="false">
      <c r="A246" s="25" t="n">
        <v>42445</v>
      </c>
      <c r="B246" s="25"/>
      <c r="C246" s="30" t="n">
        <f aca="false">ROUND(15.9377,4)</f>
        <v>15.9377</v>
      </c>
      <c r="D246" s="30" t="n">
        <f aca="false">F246</f>
        <v>15.9833</v>
      </c>
      <c r="E246" s="30" t="n">
        <f aca="false">F246</f>
        <v>15.9833</v>
      </c>
      <c r="F246" s="30" t="n">
        <f aca="false">ROUND(15.9833,4)</f>
        <v>15.9833</v>
      </c>
      <c r="G246" s="27"/>
      <c r="H246" s="28"/>
    </row>
    <row r="247" customFormat="false" ht="12.75" hidden="false" customHeight="true" outlineLevel="0" collapsed="false">
      <c r="A247" s="25" t="n">
        <v>42452</v>
      </c>
      <c r="B247" s="25"/>
      <c r="C247" s="30" t="n">
        <f aca="false">ROUND(15.9377,4)</f>
        <v>15.9377</v>
      </c>
      <c r="D247" s="30" t="n">
        <f aca="false">F247</f>
        <v>16.0051</v>
      </c>
      <c r="E247" s="30" t="n">
        <f aca="false">F247</f>
        <v>16.0051</v>
      </c>
      <c r="F247" s="30" t="n">
        <f aca="false">ROUND(16.0051,4)</f>
        <v>16.0051</v>
      </c>
      <c r="G247" s="27"/>
      <c r="H247" s="28"/>
    </row>
    <row r="248" customFormat="false" ht="12.75" hidden="false" customHeight="true" outlineLevel="0" collapsed="false">
      <c r="A248" s="25" t="n">
        <v>42453</v>
      </c>
      <c r="B248" s="25"/>
      <c r="C248" s="30" t="n">
        <f aca="false">ROUND(15.9377,4)</f>
        <v>15.9377</v>
      </c>
      <c r="D248" s="30" t="n">
        <f aca="false">F248</f>
        <v>16.0082</v>
      </c>
      <c r="E248" s="30" t="n">
        <f aca="false">F248</f>
        <v>16.0082</v>
      </c>
      <c r="F248" s="30" t="n">
        <f aca="false">ROUND(16.0082,4)</f>
        <v>16.0082</v>
      </c>
      <c r="G248" s="27"/>
      <c r="H248" s="28"/>
    </row>
    <row r="249" customFormat="false" ht="12.75" hidden="false" customHeight="true" outlineLevel="0" collapsed="false">
      <c r="A249" s="25" t="n">
        <v>42458</v>
      </c>
      <c r="B249" s="25"/>
      <c r="C249" s="30" t="n">
        <f aca="false">ROUND(15.9377,4)</f>
        <v>15.9377</v>
      </c>
      <c r="D249" s="30" t="n">
        <f aca="false">F249</f>
        <v>16.0237</v>
      </c>
      <c r="E249" s="30" t="n">
        <f aca="false">F249</f>
        <v>16.0237</v>
      </c>
      <c r="F249" s="30" t="n">
        <f aca="false">ROUND(16.0237,4)</f>
        <v>16.0237</v>
      </c>
      <c r="G249" s="27"/>
      <c r="H249" s="28"/>
    </row>
    <row r="250" customFormat="false" ht="12.75" hidden="false" customHeight="true" outlineLevel="0" collapsed="false">
      <c r="A250" s="25" t="n">
        <v>42460</v>
      </c>
      <c r="B250" s="25"/>
      <c r="C250" s="30" t="n">
        <f aca="false">ROUND(15.9377,4)</f>
        <v>15.9377</v>
      </c>
      <c r="D250" s="30" t="n">
        <f aca="false">F250</f>
        <v>16.0299</v>
      </c>
      <c r="E250" s="30" t="n">
        <f aca="false">F250</f>
        <v>16.0299</v>
      </c>
      <c r="F250" s="30" t="n">
        <f aca="false">ROUND(16.0299,4)</f>
        <v>16.0299</v>
      </c>
      <c r="G250" s="27"/>
      <c r="H250" s="28"/>
    </row>
    <row r="251" customFormat="false" ht="12.75" hidden="false" customHeight="true" outlineLevel="0" collapsed="false">
      <c r="A251" s="25" t="n">
        <v>42464</v>
      </c>
      <c r="B251" s="25"/>
      <c r="C251" s="30" t="n">
        <f aca="false">ROUND(15.9377,4)</f>
        <v>15.9377</v>
      </c>
      <c r="D251" s="30" t="n">
        <f aca="false">F251</f>
        <v>16.0426</v>
      </c>
      <c r="E251" s="30" t="n">
        <f aca="false">F251</f>
        <v>16.0426</v>
      </c>
      <c r="F251" s="30" t="n">
        <f aca="false">ROUND(16.0426,4)</f>
        <v>16.0426</v>
      </c>
      <c r="G251" s="27"/>
      <c r="H251" s="28"/>
    </row>
    <row r="252" customFormat="false" ht="12.75" hidden="false" customHeight="true" outlineLevel="0" collapsed="false">
      <c r="A252" s="25" t="n">
        <v>42465</v>
      </c>
      <c r="B252" s="25"/>
      <c r="C252" s="30" t="n">
        <f aca="false">ROUND(15.9377,4)</f>
        <v>15.9377</v>
      </c>
      <c r="D252" s="30" t="n">
        <f aca="false">F252</f>
        <v>16.0457</v>
      </c>
      <c r="E252" s="30" t="n">
        <f aca="false">F252</f>
        <v>16.0457</v>
      </c>
      <c r="F252" s="30" t="n">
        <f aca="false">ROUND(16.0457,4)</f>
        <v>16.0457</v>
      </c>
      <c r="G252" s="27"/>
      <c r="H252" s="28"/>
    </row>
    <row r="253" customFormat="false" ht="12.75" hidden="false" customHeight="true" outlineLevel="0" collapsed="false">
      <c r="A253" s="25" t="n">
        <v>42466</v>
      </c>
      <c r="B253" s="25"/>
      <c r="C253" s="30" t="n">
        <f aca="false">ROUND(15.9377,4)</f>
        <v>15.9377</v>
      </c>
      <c r="D253" s="30" t="n">
        <f aca="false">F253</f>
        <v>16.0489</v>
      </c>
      <c r="E253" s="30" t="n">
        <f aca="false">F253</f>
        <v>16.0489</v>
      </c>
      <c r="F253" s="30" t="n">
        <f aca="false">ROUND(16.0489,4)</f>
        <v>16.0489</v>
      </c>
      <c r="G253" s="27"/>
      <c r="H253" s="28"/>
    </row>
    <row r="254" customFormat="false" ht="12.75" hidden="false" customHeight="true" outlineLevel="0" collapsed="false">
      <c r="A254" s="25" t="n">
        <v>42467</v>
      </c>
      <c r="B254" s="25"/>
      <c r="C254" s="30" t="n">
        <f aca="false">ROUND(15.9377,4)</f>
        <v>15.9377</v>
      </c>
      <c r="D254" s="30" t="n">
        <f aca="false">F254</f>
        <v>16.0521</v>
      </c>
      <c r="E254" s="30" t="n">
        <f aca="false">F254</f>
        <v>16.0521</v>
      </c>
      <c r="F254" s="30" t="n">
        <f aca="false">ROUND(16.0521,4)</f>
        <v>16.0521</v>
      </c>
      <c r="G254" s="27"/>
      <c r="H254" s="28"/>
    </row>
    <row r="255" customFormat="false" ht="12.75" hidden="false" customHeight="true" outlineLevel="0" collapsed="false">
      <c r="A255" s="25" t="n">
        <v>42471</v>
      </c>
      <c r="B255" s="25"/>
      <c r="C255" s="30" t="n">
        <f aca="false">ROUND(15.9377,4)</f>
        <v>15.9377</v>
      </c>
      <c r="D255" s="30" t="n">
        <f aca="false">F255</f>
        <v>16.0648</v>
      </c>
      <c r="E255" s="30" t="n">
        <f aca="false">F255</f>
        <v>16.0648</v>
      </c>
      <c r="F255" s="30" t="n">
        <f aca="false">ROUND(16.0648,4)</f>
        <v>16.0648</v>
      </c>
      <c r="G255" s="27"/>
      <c r="H255" s="28"/>
    </row>
    <row r="256" customFormat="false" ht="12.75" hidden="false" customHeight="true" outlineLevel="0" collapsed="false">
      <c r="A256" s="25" t="n">
        <v>42475</v>
      </c>
      <c r="B256" s="25"/>
      <c r="C256" s="30" t="n">
        <f aca="false">ROUND(15.9377,4)</f>
        <v>15.9377</v>
      </c>
      <c r="D256" s="30" t="n">
        <f aca="false">F256</f>
        <v>16.0774</v>
      </c>
      <c r="E256" s="30" t="n">
        <f aca="false">F256</f>
        <v>16.0774</v>
      </c>
      <c r="F256" s="30" t="n">
        <f aca="false">ROUND(16.0774,4)</f>
        <v>16.0774</v>
      </c>
      <c r="G256" s="27"/>
      <c r="H256" s="28"/>
    </row>
    <row r="257" customFormat="false" ht="12.75" hidden="false" customHeight="true" outlineLevel="0" collapsed="false">
      <c r="A257" s="25" t="n">
        <v>42478</v>
      </c>
      <c r="B257" s="25"/>
      <c r="C257" s="30" t="n">
        <f aca="false">ROUND(15.9377,4)</f>
        <v>15.9377</v>
      </c>
      <c r="D257" s="30" t="n">
        <f aca="false">F257</f>
        <v>16.087</v>
      </c>
      <c r="E257" s="30" t="n">
        <f aca="false">F257</f>
        <v>16.087</v>
      </c>
      <c r="F257" s="30" t="n">
        <f aca="false">ROUND(16.087,4)</f>
        <v>16.087</v>
      </c>
      <c r="G257" s="27"/>
      <c r="H257" s="28"/>
    </row>
    <row r="258" customFormat="false" ht="12.75" hidden="false" customHeight="true" outlineLevel="0" collapsed="false">
      <c r="A258" s="25" t="n">
        <v>42480</v>
      </c>
      <c r="B258" s="25"/>
      <c r="C258" s="30" t="n">
        <f aca="false">ROUND(15.9377,4)</f>
        <v>15.9377</v>
      </c>
      <c r="D258" s="30" t="n">
        <f aca="false">F258</f>
        <v>16.0933</v>
      </c>
      <c r="E258" s="30" t="n">
        <f aca="false">F258</f>
        <v>16.0933</v>
      </c>
      <c r="F258" s="30" t="n">
        <f aca="false">ROUND(16.0933,4)</f>
        <v>16.0933</v>
      </c>
      <c r="G258" s="27"/>
      <c r="H258" s="28"/>
    </row>
    <row r="259" customFormat="false" ht="12.75" hidden="false" customHeight="true" outlineLevel="0" collapsed="false">
      <c r="A259" s="25" t="n">
        <v>42485</v>
      </c>
      <c r="B259" s="25"/>
      <c r="C259" s="30" t="n">
        <f aca="false">ROUND(15.9377,4)</f>
        <v>15.9377</v>
      </c>
      <c r="D259" s="30" t="n">
        <f aca="false">F259</f>
        <v>16.1092</v>
      </c>
      <c r="E259" s="30" t="n">
        <f aca="false">F259</f>
        <v>16.1092</v>
      </c>
      <c r="F259" s="30" t="n">
        <f aca="false">ROUND(16.1092,4)</f>
        <v>16.1092</v>
      </c>
      <c r="G259" s="27"/>
      <c r="H259" s="28"/>
    </row>
    <row r="260" customFormat="false" ht="12.75" hidden="false" customHeight="true" outlineLevel="0" collapsed="false">
      <c r="A260" s="25" t="n">
        <v>42486</v>
      </c>
      <c r="B260" s="25"/>
      <c r="C260" s="30" t="n">
        <f aca="false">ROUND(15.9377,4)</f>
        <v>15.9377</v>
      </c>
      <c r="D260" s="30" t="n">
        <f aca="false">F260</f>
        <v>16.1123</v>
      </c>
      <c r="E260" s="30" t="n">
        <f aca="false">F260</f>
        <v>16.1123</v>
      </c>
      <c r="F260" s="30" t="n">
        <f aca="false">ROUND(16.1123,4)</f>
        <v>16.1123</v>
      </c>
      <c r="G260" s="27"/>
      <c r="H260" s="28"/>
    </row>
    <row r="261" customFormat="false" ht="12.75" hidden="false" customHeight="true" outlineLevel="0" collapsed="false">
      <c r="A261" s="25" t="n">
        <v>42489</v>
      </c>
      <c r="B261" s="25"/>
      <c r="C261" s="30" t="n">
        <f aca="false">ROUND(15.9377,4)</f>
        <v>15.9377</v>
      </c>
      <c r="D261" s="30" t="n">
        <f aca="false">F261</f>
        <v>16.1218</v>
      </c>
      <c r="E261" s="30" t="n">
        <f aca="false">F261</f>
        <v>16.1218</v>
      </c>
      <c r="F261" s="30" t="n">
        <f aca="false">ROUND(16.1218,4)</f>
        <v>16.1218</v>
      </c>
      <c r="G261" s="27"/>
      <c r="H261" s="28"/>
    </row>
    <row r="262" customFormat="false" ht="12.75" hidden="false" customHeight="true" outlineLevel="0" collapsed="false">
      <c r="A262" s="25" t="n">
        <v>42494</v>
      </c>
      <c r="B262" s="25"/>
      <c r="C262" s="30" t="n">
        <f aca="false">ROUND(15.9377,4)</f>
        <v>15.9377</v>
      </c>
      <c r="D262" s="30" t="n">
        <f aca="false">F262</f>
        <v>16.1377</v>
      </c>
      <c r="E262" s="30" t="n">
        <f aca="false">F262</f>
        <v>16.1377</v>
      </c>
      <c r="F262" s="30" t="n">
        <f aca="false">ROUND(16.1377,4)</f>
        <v>16.1377</v>
      </c>
      <c r="G262" s="27"/>
      <c r="H262" s="28"/>
    </row>
    <row r="263" customFormat="false" ht="12.75" hidden="false" customHeight="true" outlineLevel="0" collapsed="false">
      <c r="A263" s="25" t="n">
        <v>42500</v>
      </c>
      <c r="B263" s="25"/>
      <c r="C263" s="30" t="n">
        <f aca="false">ROUND(15.9377,4)</f>
        <v>15.9377</v>
      </c>
      <c r="D263" s="30" t="n">
        <f aca="false">F263</f>
        <v>16.1566</v>
      </c>
      <c r="E263" s="30" t="n">
        <f aca="false">F263</f>
        <v>16.1566</v>
      </c>
      <c r="F263" s="30" t="n">
        <f aca="false">ROUND(16.1566,4)</f>
        <v>16.1566</v>
      </c>
      <c r="G263" s="27"/>
      <c r="H263" s="28"/>
    </row>
    <row r="264" customFormat="false" ht="12.75" hidden="false" customHeight="true" outlineLevel="0" collapsed="false">
      <c r="A264" s="25" t="n">
        <v>42503</v>
      </c>
      <c r="B264" s="25"/>
      <c r="C264" s="30" t="n">
        <f aca="false">ROUND(15.9377,4)</f>
        <v>15.9377</v>
      </c>
      <c r="D264" s="30" t="n">
        <f aca="false">F264</f>
        <v>16.1661</v>
      </c>
      <c r="E264" s="30" t="n">
        <f aca="false">F264</f>
        <v>16.1661</v>
      </c>
      <c r="F264" s="30" t="n">
        <f aca="false">ROUND(16.1661,4)</f>
        <v>16.1661</v>
      </c>
      <c r="G264" s="27"/>
      <c r="H264" s="28"/>
    </row>
    <row r="265" customFormat="false" ht="12.75" hidden="false" customHeight="true" outlineLevel="0" collapsed="false">
      <c r="A265" s="25" t="n">
        <v>42506</v>
      </c>
      <c r="B265" s="25"/>
      <c r="C265" s="30" t="n">
        <f aca="false">ROUND(15.9377,4)</f>
        <v>15.9377</v>
      </c>
      <c r="D265" s="30" t="n">
        <f aca="false">F265</f>
        <v>16.1755</v>
      </c>
      <c r="E265" s="30" t="n">
        <f aca="false">F265</f>
        <v>16.1755</v>
      </c>
      <c r="F265" s="30" t="n">
        <f aca="false">ROUND(16.1755,4)</f>
        <v>16.1755</v>
      </c>
      <c r="G265" s="27"/>
      <c r="H265" s="28"/>
    </row>
    <row r="266" customFormat="false" ht="12.75" hidden="false" customHeight="true" outlineLevel="0" collapsed="false">
      <c r="A266" s="25" t="n">
        <v>42507</v>
      </c>
      <c r="B266" s="25"/>
      <c r="C266" s="30" t="n">
        <f aca="false">ROUND(15.9377,4)</f>
        <v>15.9377</v>
      </c>
      <c r="D266" s="30" t="n">
        <f aca="false">F266</f>
        <v>16.1787</v>
      </c>
      <c r="E266" s="30" t="n">
        <f aca="false">F266</f>
        <v>16.1787</v>
      </c>
      <c r="F266" s="30" t="n">
        <f aca="false">ROUND(16.1787,4)</f>
        <v>16.1787</v>
      </c>
      <c r="G266" s="27"/>
      <c r="H266" s="28"/>
    </row>
    <row r="267" customFormat="false" ht="12.75" hidden="false" customHeight="true" outlineLevel="0" collapsed="false">
      <c r="A267" s="25" t="n">
        <v>42509</v>
      </c>
      <c r="B267" s="25"/>
      <c r="C267" s="30" t="n">
        <f aca="false">ROUND(15.9377,4)</f>
        <v>15.9377</v>
      </c>
      <c r="D267" s="30" t="n">
        <f aca="false">F267</f>
        <v>16.185</v>
      </c>
      <c r="E267" s="30" t="n">
        <f aca="false">F267</f>
        <v>16.185</v>
      </c>
      <c r="F267" s="30" t="n">
        <f aca="false">ROUND(16.185,4)</f>
        <v>16.185</v>
      </c>
      <c r="G267" s="27"/>
      <c r="H267" s="28"/>
    </row>
    <row r="268" customFormat="false" ht="12.75" hidden="false" customHeight="true" outlineLevel="0" collapsed="false">
      <c r="A268" s="25" t="n">
        <v>42513</v>
      </c>
      <c r="B268" s="25"/>
      <c r="C268" s="30" t="n">
        <f aca="false">ROUND(15.9377,4)</f>
        <v>15.9377</v>
      </c>
      <c r="D268" s="30" t="n">
        <f aca="false">F268</f>
        <v>16.1976</v>
      </c>
      <c r="E268" s="30" t="n">
        <f aca="false">F268</f>
        <v>16.1976</v>
      </c>
      <c r="F268" s="30" t="n">
        <f aca="false">ROUND(16.1976,4)</f>
        <v>16.1976</v>
      </c>
      <c r="G268" s="27"/>
      <c r="H268" s="28"/>
    </row>
    <row r="269" customFormat="false" ht="12.75" hidden="false" customHeight="true" outlineLevel="0" collapsed="false">
      <c r="A269" s="25" t="n">
        <v>42515</v>
      </c>
      <c r="B269" s="25"/>
      <c r="C269" s="30" t="n">
        <f aca="false">ROUND(15.9377,4)</f>
        <v>15.9377</v>
      </c>
      <c r="D269" s="30" t="n">
        <f aca="false">F269</f>
        <v>16.2039</v>
      </c>
      <c r="E269" s="30" t="n">
        <f aca="false">F269</f>
        <v>16.2039</v>
      </c>
      <c r="F269" s="30" t="n">
        <f aca="false">ROUND(16.2039,4)</f>
        <v>16.2039</v>
      </c>
      <c r="G269" s="27"/>
      <c r="H269" s="28"/>
    </row>
    <row r="270" customFormat="false" ht="12.75" hidden="false" customHeight="true" outlineLevel="0" collapsed="false">
      <c r="A270" s="25" t="n">
        <v>42517</v>
      </c>
      <c r="B270" s="25"/>
      <c r="C270" s="30" t="n">
        <f aca="false">ROUND(15.9377,4)</f>
        <v>15.9377</v>
      </c>
      <c r="D270" s="30" t="n">
        <f aca="false">F270</f>
        <v>16.2102</v>
      </c>
      <c r="E270" s="30" t="n">
        <f aca="false">F270</f>
        <v>16.2102</v>
      </c>
      <c r="F270" s="30" t="n">
        <f aca="false">ROUND(16.2102,4)</f>
        <v>16.2102</v>
      </c>
      <c r="G270" s="27"/>
      <c r="H270" s="28"/>
    </row>
    <row r="271" customFormat="false" ht="12.75" hidden="false" customHeight="true" outlineLevel="0" collapsed="false">
      <c r="A271" s="25" t="n">
        <v>42521</v>
      </c>
      <c r="B271" s="25"/>
      <c r="C271" s="30" t="n">
        <f aca="false">ROUND(15.9377,4)</f>
        <v>15.9377</v>
      </c>
      <c r="D271" s="30" t="n">
        <f aca="false">F271</f>
        <v>16.2228</v>
      </c>
      <c r="E271" s="30" t="n">
        <f aca="false">F271</f>
        <v>16.2228</v>
      </c>
      <c r="F271" s="30" t="n">
        <f aca="false">ROUND(16.2228,4)</f>
        <v>16.2228</v>
      </c>
      <c r="G271" s="27"/>
      <c r="H271" s="28"/>
    </row>
    <row r="272" customFormat="false" ht="12.75" hidden="false" customHeight="true" outlineLevel="0" collapsed="false">
      <c r="A272" s="25" t="n">
        <v>42527</v>
      </c>
      <c r="B272" s="25"/>
      <c r="C272" s="30" t="n">
        <f aca="false">ROUND(15.9377,4)</f>
        <v>15.9377</v>
      </c>
      <c r="D272" s="30" t="n">
        <f aca="false">F272</f>
        <v>16.2424</v>
      </c>
      <c r="E272" s="30" t="n">
        <f aca="false">F272</f>
        <v>16.2424</v>
      </c>
      <c r="F272" s="30" t="n">
        <f aca="false">ROUND(16.2424,4)</f>
        <v>16.2424</v>
      </c>
      <c r="G272" s="27"/>
      <c r="H272" s="28"/>
    </row>
    <row r="273" customFormat="false" ht="12.75" hidden="false" customHeight="true" outlineLevel="0" collapsed="false">
      <c r="A273" s="25" t="n">
        <v>42529</v>
      </c>
      <c r="B273" s="25"/>
      <c r="C273" s="30" t="n">
        <f aca="false">ROUND(15.9377,4)</f>
        <v>15.9377</v>
      </c>
      <c r="D273" s="30" t="n">
        <f aca="false">F273</f>
        <v>16.249</v>
      </c>
      <c r="E273" s="30" t="n">
        <f aca="false">F273</f>
        <v>16.249</v>
      </c>
      <c r="F273" s="30" t="n">
        <f aca="false">ROUND(16.249,4)</f>
        <v>16.249</v>
      </c>
      <c r="G273" s="27"/>
      <c r="H273" s="28"/>
    </row>
    <row r="274" customFormat="false" ht="12.75" hidden="false" customHeight="true" outlineLevel="0" collapsed="false">
      <c r="A274" s="25" t="n">
        <v>42530</v>
      </c>
      <c r="B274" s="25"/>
      <c r="C274" s="30" t="n">
        <f aca="false">ROUND(15.9377,4)</f>
        <v>15.9377</v>
      </c>
      <c r="D274" s="30" t="n">
        <f aca="false">F274</f>
        <v>16.2523</v>
      </c>
      <c r="E274" s="30" t="n">
        <f aca="false">F274</f>
        <v>16.2523</v>
      </c>
      <c r="F274" s="30" t="n">
        <f aca="false">ROUND(16.2523,4)</f>
        <v>16.2523</v>
      </c>
      <c r="G274" s="27"/>
      <c r="H274" s="28"/>
    </row>
    <row r="275" customFormat="false" ht="12.75" hidden="false" customHeight="true" outlineLevel="0" collapsed="false">
      <c r="A275" s="25" t="n">
        <v>42545</v>
      </c>
      <c r="B275" s="25"/>
      <c r="C275" s="30" t="n">
        <f aca="false">ROUND(15.9377,4)</f>
        <v>15.9377</v>
      </c>
      <c r="D275" s="30" t="n">
        <f aca="false">F275</f>
        <v>16.3016</v>
      </c>
      <c r="E275" s="30" t="n">
        <f aca="false">F275</f>
        <v>16.3016</v>
      </c>
      <c r="F275" s="30" t="n">
        <f aca="false">ROUND(16.3016,4)</f>
        <v>16.3016</v>
      </c>
      <c r="G275" s="27"/>
      <c r="H275" s="28"/>
    </row>
    <row r="276" customFormat="false" ht="12.75" hidden="false" customHeight="true" outlineLevel="0" collapsed="false">
      <c r="A276" s="25" t="n">
        <v>42549</v>
      </c>
      <c r="B276" s="25"/>
      <c r="C276" s="30" t="n">
        <f aca="false">ROUND(15.9377,4)</f>
        <v>15.9377</v>
      </c>
      <c r="D276" s="30" t="n">
        <f aca="false">F276</f>
        <v>16.3148</v>
      </c>
      <c r="E276" s="30" t="n">
        <f aca="false">F276</f>
        <v>16.3148</v>
      </c>
      <c r="F276" s="30" t="n">
        <f aca="false">ROUND(16.3148,4)</f>
        <v>16.3148</v>
      </c>
      <c r="G276" s="27"/>
      <c r="H276" s="28"/>
    </row>
    <row r="277" customFormat="false" ht="12.75" hidden="false" customHeight="true" outlineLevel="0" collapsed="false">
      <c r="A277" s="25" t="n">
        <v>42577</v>
      </c>
      <c r="B277" s="25"/>
      <c r="C277" s="30" t="n">
        <f aca="false">ROUND(15.9377,4)</f>
        <v>15.9377</v>
      </c>
      <c r="D277" s="30" t="n">
        <f aca="false">F277</f>
        <v>16.4069</v>
      </c>
      <c r="E277" s="30" t="n">
        <f aca="false">F277</f>
        <v>16.4069</v>
      </c>
      <c r="F277" s="30" t="n">
        <f aca="false">ROUND(16.4069,4)</f>
        <v>16.4069</v>
      </c>
      <c r="G277" s="27"/>
      <c r="H277" s="28"/>
    </row>
    <row r="278" customFormat="false" ht="12.75" hidden="false" customHeight="true" outlineLevel="0" collapsed="false">
      <c r="A278" s="25" t="n">
        <v>42578</v>
      </c>
      <c r="B278" s="25"/>
      <c r="C278" s="30" t="n">
        <f aca="false">ROUND(15.9377,4)</f>
        <v>15.9377</v>
      </c>
      <c r="D278" s="30" t="n">
        <f aca="false">F278</f>
        <v>16.4102</v>
      </c>
      <c r="E278" s="30" t="n">
        <f aca="false">F278</f>
        <v>16.4102</v>
      </c>
      <c r="F278" s="30" t="n">
        <f aca="false">ROUND(16.4102,4)</f>
        <v>16.4102</v>
      </c>
      <c r="G278" s="27"/>
      <c r="H278" s="28"/>
    </row>
    <row r="279" customFormat="false" ht="12.75" hidden="false" customHeight="true" outlineLevel="0" collapsed="false">
      <c r="A279" s="25" t="n">
        <v>42593</v>
      </c>
      <c r="B279" s="25"/>
      <c r="C279" s="30" t="n">
        <f aca="false">ROUND(15.9377,4)</f>
        <v>15.9377</v>
      </c>
      <c r="D279" s="30" t="n">
        <f aca="false">F279</f>
        <v>16.4595</v>
      </c>
      <c r="E279" s="30" t="n">
        <f aca="false">F279</f>
        <v>16.4595</v>
      </c>
      <c r="F279" s="30" t="n">
        <f aca="false">ROUND(16.4595,4)</f>
        <v>16.4595</v>
      </c>
      <c r="G279" s="27"/>
      <c r="H279" s="28"/>
    </row>
    <row r="280" customFormat="false" ht="12.75" hidden="false" customHeight="true" outlineLevel="0" collapsed="false">
      <c r="A280" s="25" t="n">
        <v>42597</v>
      </c>
      <c r="B280" s="25"/>
      <c r="C280" s="30" t="n">
        <f aca="false">ROUND(15.9377,4)</f>
        <v>15.9377</v>
      </c>
      <c r="D280" s="30" t="n">
        <f aca="false">F280</f>
        <v>16.4727</v>
      </c>
      <c r="E280" s="30" t="n">
        <f aca="false">F280</f>
        <v>16.4727</v>
      </c>
      <c r="F280" s="30" t="n">
        <f aca="false">ROUND(16.4727,4)</f>
        <v>16.4727</v>
      </c>
      <c r="G280" s="27"/>
      <c r="H280" s="28"/>
    </row>
    <row r="281" customFormat="false" ht="12.75" hidden="false" customHeight="true" outlineLevel="0" collapsed="false">
      <c r="A281" s="25" t="n">
        <v>42608</v>
      </c>
      <c r="B281" s="25"/>
      <c r="C281" s="30" t="n">
        <f aca="false">ROUND(15.9377,4)</f>
        <v>15.9377</v>
      </c>
      <c r="D281" s="30" t="n">
        <f aca="false">F281</f>
        <v>16.5089</v>
      </c>
      <c r="E281" s="30" t="n">
        <f aca="false">F281</f>
        <v>16.5089</v>
      </c>
      <c r="F281" s="30" t="n">
        <f aca="false">ROUND(16.5089,4)</f>
        <v>16.5089</v>
      </c>
      <c r="G281" s="27"/>
      <c r="H281" s="28"/>
    </row>
    <row r="282" customFormat="false" ht="12.75" hidden="false" customHeight="true" outlineLevel="0" collapsed="false">
      <c r="A282" s="25" t="n">
        <v>42619</v>
      </c>
      <c r="B282" s="25"/>
      <c r="C282" s="30" t="n">
        <f aca="false">ROUND(15.9377,4)</f>
        <v>15.9377</v>
      </c>
      <c r="D282" s="30" t="n">
        <f aca="false">F282</f>
        <v>16.5455</v>
      </c>
      <c r="E282" s="30" t="n">
        <f aca="false">F282</f>
        <v>16.5455</v>
      </c>
      <c r="F282" s="30" t="n">
        <f aca="false">ROUND(16.5455,4)</f>
        <v>16.5455</v>
      </c>
      <c r="G282" s="27"/>
      <c r="H282" s="28"/>
    </row>
    <row r="283" customFormat="false" ht="12.75" hidden="false" customHeight="true" outlineLevel="0" collapsed="false">
      <c r="A283" s="25" t="n">
        <v>42621</v>
      </c>
      <c r="B283" s="25"/>
      <c r="C283" s="30" t="n">
        <f aca="false">ROUND(15.9377,4)</f>
        <v>15.9377</v>
      </c>
      <c r="D283" s="30" t="n">
        <f aca="false">F283</f>
        <v>16.5523</v>
      </c>
      <c r="E283" s="30" t="n">
        <f aca="false">F283</f>
        <v>16.5523</v>
      </c>
      <c r="F283" s="30" t="n">
        <f aca="false">ROUND(16.5523,4)</f>
        <v>16.5523</v>
      </c>
      <c r="G283" s="27"/>
      <c r="H283" s="28"/>
    </row>
    <row r="284" customFormat="false" ht="12.75" hidden="false" customHeight="true" outlineLevel="0" collapsed="false">
      <c r="A284" s="25" t="n">
        <v>42622</v>
      </c>
      <c r="B284" s="25"/>
      <c r="C284" s="30" t="n">
        <f aca="false">ROUND(15.9377,4)</f>
        <v>15.9377</v>
      </c>
      <c r="D284" s="30" t="n">
        <f aca="false">F284</f>
        <v>16.5557</v>
      </c>
      <c r="E284" s="30" t="n">
        <f aca="false">F284</f>
        <v>16.5557</v>
      </c>
      <c r="F284" s="30" t="n">
        <f aca="false">ROUND(16.5557,4)</f>
        <v>16.5557</v>
      </c>
      <c r="G284" s="27"/>
      <c r="H284" s="28"/>
    </row>
    <row r="285" customFormat="false" ht="12.75" hidden="false" customHeight="true" outlineLevel="0" collapsed="false">
      <c r="A285" s="25" t="n">
        <v>42626</v>
      </c>
      <c r="B285" s="25"/>
      <c r="C285" s="30" t="n">
        <f aca="false">ROUND(15.9377,4)</f>
        <v>15.9377</v>
      </c>
      <c r="D285" s="30" t="n">
        <f aca="false">F285</f>
        <v>16.5692</v>
      </c>
      <c r="E285" s="30" t="n">
        <f aca="false">F285</f>
        <v>16.5692</v>
      </c>
      <c r="F285" s="30" t="n">
        <f aca="false">ROUND(16.5692,4)</f>
        <v>16.5692</v>
      </c>
      <c r="G285" s="27"/>
      <c r="H285" s="28"/>
    </row>
    <row r="286" customFormat="false" ht="12.75" hidden="false" customHeight="true" outlineLevel="0" collapsed="false">
      <c r="A286" s="25" t="n">
        <v>42628</v>
      </c>
      <c r="B286" s="25"/>
      <c r="C286" s="30" t="n">
        <f aca="false">ROUND(15.9377,4)</f>
        <v>15.9377</v>
      </c>
      <c r="D286" s="30" t="n">
        <f aca="false">F286</f>
        <v>16.576</v>
      </c>
      <c r="E286" s="30" t="n">
        <f aca="false">F286</f>
        <v>16.576</v>
      </c>
      <c r="F286" s="30" t="n">
        <f aca="false">ROUND(16.576,4)</f>
        <v>16.576</v>
      </c>
      <c r="G286" s="27"/>
      <c r="H286" s="28"/>
    </row>
    <row r="287" customFormat="false" ht="12.75" hidden="false" customHeight="true" outlineLevel="0" collapsed="false">
      <c r="A287" s="25" t="n">
        <v>42641</v>
      </c>
      <c r="B287" s="25"/>
      <c r="C287" s="30" t="n">
        <f aca="false">ROUND(15.9377,4)</f>
        <v>15.9377</v>
      </c>
      <c r="D287" s="30" t="n">
        <f aca="false">F287</f>
        <v>16.62</v>
      </c>
      <c r="E287" s="30" t="n">
        <f aca="false">F287</f>
        <v>16.62</v>
      </c>
      <c r="F287" s="30" t="n">
        <f aca="false">ROUND(16.62,4)</f>
        <v>16.62</v>
      </c>
      <c r="G287" s="27"/>
      <c r="H287" s="28"/>
    </row>
    <row r="288" customFormat="false" ht="12.75" hidden="false" customHeight="true" outlineLevel="0" collapsed="false">
      <c r="A288" s="25" t="n">
        <v>42669</v>
      </c>
      <c r="B288" s="25"/>
      <c r="C288" s="30" t="n">
        <f aca="false">ROUND(15.9377,4)</f>
        <v>15.9377</v>
      </c>
      <c r="D288" s="30" t="n">
        <f aca="false">F288</f>
        <v>16.7148</v>
      </c>
      <c r="E288" s="30" t="n">
        <f aca="false">F288</f>
        <v>16.7148</v>
      </c>
      <c r="F288" s="30" t="n">
        <f aca="false">ROUND(16.7148,4)</f>
        <v>16.7148</v>
      </c>
      <c r="G288" s="27"/>
      <c r="H288" s="28"/>
    </row>
    <row r="289" customFormat="false" ht="12.75" hidden="false" customHeight="true" outlineLevel="0" collapsed="false">
      <c r="A289" s="25" t="n">
        <v>42702</v>
      </c>
      <c r="B289" s="25"/>
      <c r="C289" s="30" t="n">
        <f aca="false">ROUND(15.9377,4)</f>
        <v>15.9377</v>
      </c>
      <c r="D289" s="30" t="n">
        <f aca="false">F289</f>
        <v>16.8266</v>
      </c>
      <c r="E289" s="30" t="n">
        <f aca="false">F289</f>
        <v>16.8266</v>
      </c>
      <c r="F289" s="30" t="n">
        <f aca="false">ROUND(16.8266,4)</f>
        <v>16.8266</v>
      </c>
      <c r="G289" s="27"/>
      <c r="H289" s="28"/>
    </row>
    <row r="290" customFormat="false" ht="12.75" hidden="false" customHeight="true" outlineLevel="0" collapsed="false">
      <c r="A290" s="25" t="n">
        <v>42718</v>
      </c>
      <c r="B290" s="25"/>
      <c r="C290" s="30" t="n">
        <f aca="false">ROUND(15.9377,4)</f>
        <v>15.9377</v>
      </c>
      <c r="D290" s="30" t="n">
        <f aca="false">F290</f>
        <v>16.8824</v>
      </c>
      <c r="E290" s="30" t="n">
        <f aca="false">F290</f>
        <v>16.8824</v>
      </c>
      <c r="F290" s="30" t="n">
        <f aca="false">ROUND(16.8824,4)</f>
        <v>16.8824</v>
      </c>
      <c r="G290" s="27"/>
      <c r="H290" s="28"/>
    </row>
    <row r="291" customFormat="false" ht="12.75" hidden="false" customHeight="true" outlineLevel="0" collapsed="false">
      <c r="A291" s="25" t="s">
        <v>63</v>
      </c>
      <c r="B291" s="25"/>
      <c r="C291" s="29"/>
      <c r="D291" s="29"/>
      <c r="E291" s="29"/>
      <c r="F291" s="29"/>
      <c r="G291" s="27"/>
      <c r="H291" s="28"/>
    </row>
    <row r="292" customFormat="false" ht="12.75" hidden="false" customHeight="true" outlineLevel="0" collapsed="false">
      <c r="A292" s="25" t="n">
        <v>42443</v>
      </c>
      <c r="B292" s="25"/>
      <c r="C292" s="30" t="n">
        <f aca="false">ROUND(1.0962,4)</f>
        <v>1.0962</v>
      </c>
      <c r="D292" s="30" t="n">
        <f aca="false">F292</f>
        <v>1.0965</v>
      </c>
      <c r="E292" s="30" t="n">
        <f aca="false">F292</f>
        <v>1.0965</v>
      </c>
      <c r="F292" s="30" t="n">
        <f aca="false">ROUND(1.0965,4)</f>
        <v>1.0965</v>
      </c>
      <c r="G292" s="27"/>
      <c r="H292" s="28"/>
    </row>
    <row r="293" customFormat="false" ht="12.75" hidden="false" customHeight="true" outlineLevel="0" collapsed="false">
      <c r="A293" s="25" t="n">
        <v>42534</v>
      </c>
      <c r="B293" s="25"/>
      <c r="C293" s="30" t="n">
        <f aca="false">ROUND(1.0962,4)</f>
        <v>1.0962</v>
      </c>
      <c r="D293" s="30" t="n">
        <f aca="false">F293</f>
        <v>1.0997</v>
      </c>
      <c r="E293" s="30" t="n">
        <f aca="false">F293</f>
        <v>1.0997</v>
      </c>
      <c r="F293" s="30" t="n">
        <f aca="false">ROUND(1.0997,4)</f>
        <v>1.0997</v>
      </c>
      <c r="G293" s="27"/>
      <c r="H293" s="28"/>
    </row>
    <row r="294" customFormat="false" ht="12.75" hidden="false" customHeight="true" outlineLevel="0" collapsed="false">
      <c r="A294" s="25" t="n">
        <v>42632</v>
      </c>
      <c r="B294" s="25"/>
      <c r="C294" s="30" t="n">
        <f aca="false">ROUND(1.0962,4)</f>
        <v>1.0962</v>
      </c>
      <c r="D294" s="30" t="n">
        <f aca="false">F294</f>
        <v>1.1038</v>
      </c>
      <c r="E294" s="30" t="n">
        <f aca="false">F294</f>
        <v>1.1038</v>
      </c>
      <c r="F294" s="30" t="n">
        <f aca="false">ROUND(1.1038,4)</f>
        <v>1.1038</v>
      </c>
      <c r="G294" s="27"/>
      <c r="H294" s="28"/>
    </row>
    <row r="295" customFormat="false" ht="12.75" hidden="false" customHeight="true" outlineLevel="0" collapsed="false">
      <c r="A295" s="25" t="n">
        <v>42723</v>
      </c>
      <c r="B295" s="25"/>
      <c r="C295" s="30" t="n">
        <f aca="false">ROUND(1.0962,4)</f>
        <v>1.0962</v>
      </c>
      <c r="D295" s="30" t="n">
        <f aca="false">F295</f>
        <v>1.108</v>
      </c>
      <c r="E295" s="30" t="n">
        <f aca="false">F295</f>
        <v>1.108</v>
      </c>
      <c r="F295" s="30" t="n">
        <f aca="false">ROUND(1.108,4)</f>
        <v>1.108</v>
      </c>
      <c r="G295" s="27"/>
      <c r="H295" s="28"/>
    </row>
    <row r="296" customFormat="false" ht="12.75" hidden="false" customHeight="true" outlineLevel="0" collapsed="false">
      <c r="A296" s="25" t="s">
        <v>64</v>
      </c>
      <c r="B296" s="25"/>
      <c r="C296" s="29"/>
      <c r="D296" s="29"/>
      <c r="E296" s="29"/>
      <c r="F296" s="29"/>
      <c r="G296" s="27"/>
      <c r="H296" s="28"/>
    </row>
    <row r="297" customFormat="false" ht="12.75" hidden="false" customHeight="true" outlineLevel="0" collapsed="false">
      <c r="A297" s="25" t="n">
        <v>42443</v>
      </c>
      <c r="B297" s="25"/>
      <c r="C297" s="30" t="n">
        <f aca="false">ROUND(11.46239384,4)</f>
        <v>11.4624</v>
      </c>
      <c r="D297" s="30" t="n">
        <f aca="false">F297</f>
        <v>11.4847</v>
      </c>
      <c r="E297" s="30" t="n">
        <f aca="false">F297</f>
        <v>11.4847</v>
      </c>
      <c r="F297" s="30" t="n">
        <f aca="false">ROUND(11.4847,4)</f>
        <v>11.4847</v>
      </c>
      <c r="G297" s="27"/>
      <c r="H297" s="28"/>
    </row>
    <row r="298" customFormat="false" ht="12.75" hidden="false" customHeight="true" outlineLevel="0" collapsed="false">
      <c r="A298" s="25" t="n">
        <v>42534</v>
      </c>
      <c r="B298" s="25"/>
      <c r="C298" s="30" t="n">
        <f aca="false">ROUND(11.46239384,4)</f>
        <v>11.4624</v>
      </c>
      <c r="D298" s="30" t="n">
        <f aca="false">F298</f>
        <v>11.6436</v>
      </c>
      <c r="E298" s="30" t="n">
        <f aca="false">F298</f>
        <v>11.6436</v>
      </c>
      <c r="F298" s="30" t="n">
        <f aca="false">ROUND(11.6436,4)</f>
        <v>11.6436</v>
      </c>
      <c r="G298" s="27"/>
      <c r="H298" s="28"/>
    </row>
    <row r="299" customFormat="false" ht="12.75" hidden="false" customHeight="true" outlineLevel="0" collapsed="false">
      <c r="A299" s="25" t="n">
        <v>42632</v>
      </c>
      <c r="B299" s="25"/>
      <c r="C299" s="30" t="n">
        <f aca="false">ROUND(11.46239384,4)</f>
        <v>11.4624</v>
      </c>
      <c r="D299" s="30" t="n">
        <f aca="false">F299</f>
        <v>11.8286</v>
      </c>
      <c r="E299" s="30" t="n">
        <f aca="false">F299</f>
        <v>11.8286</v>
      </c>
      <c r="F299" s="30" t="n">
        <f aca="false">ROUND(11.8286,4)</f>
        <v>11.8286</v>
      </c>
      <c r="G299" s="27"/>
      <c r="H299" s="28"/>
    </row>
    <row r="300" customFormat="false" ht="12.75" hidden="false" customHeight="true" outlineLevel="0" collapsed="false">
      <c r="A300" s="25" t="n">
        <v>42723</v>
      </c>
      <c r="B300" s="25"/>
      <c r="C300" s="30" t="n">
        <f aca="false">ROUND(11.46239384,4)</f>
        <v>11.4624</v>
      </c>
      <c r="D300" s="30" t="n">
        <f aca="false">F300</f>
        <v>12.0099</v>
      </c>
      <c r="E300" s="30" t="n">
        <f aca="false">F300</f>
        <v>12.0099</v>
      </c>
      <c r="F300" s="30" t="n">
        <f aca="false">ROUND(12.0099,4)</f>
        <v>12.0099</v>
      </c>
      <c r="G300" s="27"/>
      <c r="H300" s="28"/>
    </row>
    <row r="301" customFormat="false" ht="12.75" hidden="false" customHeight="true" outlineLevel="0" collapsed="false">
      <c r="A301" s="25" t="n">
        <v>42807</v>
      </c>
      <c r="B301" s="25"/>
      <c r="C301" s="30" t="n">
        <f aca="false">ROUND(11.46239384,4)</f>
        <v>11.4624</v>
      </c>
      <c r="D301" s="30" t="n">
        <f aca="false">F301</f>
        <v>12.174</v>
      </c>
      <c r="E301" s="30" t="n">
        <f aca="false">F301</f>
        <v>12.174</v>
      </c>
      <c r="F301" s="30" t="n">
        <f aca="false">ROUND(12.174,4)</f>
        <v>12.174</v>
      </c>
      <c r="G301" s="27"/>
      <c r="H301" s="28"/>
    </row>
    <row r="302" customFormat="false" ht="12.75" hidden="false" customHeight="true" outlineLevel="0" collapsed="false">
      <c r="A302" s="25" t="n">
        <v>42905</v>
      </c>
      <c r="B302" s="25"/>
      <c r="C302" s="30" t="n">
        <f aca="false">ROUND(11.46239384,4)</f>
        <v>11.4624</v>
      </c>
      <c r="D302" s="30" t="n">
        <f aca="false">F302</f>
        <v>12.2826</v>
      </c>
      <c r="E302" s="30" t="n">
        <f aca="false">F302</f>
        <v>12.2826</v>
      </c>
      <c r="F302" s="30" t="n">
        <f aca="false">ROUND(12.2826,4)</f>
        <v>12.2826</v>
      </c>
      <c r="G302" s="27"/>
      <c r="H302" s="28"/>
    </row>
    <row r="303" customFormat="false" ht="12.75" hidden="false" customHeight="true" outlineLevel="0" collapsed="false">
      <c r="A303" s="25" t="n">
        <v>42996</v>
      </c>
      <c r="B303" s="25"/>
      <c r="C303" s="30" t="n">
        <f aca="false">ROUND(11.46239384,4)</f>
        <v>11.4624</v>
      </c>
      <c r="D303" s="30" t="n">
        <f aca="false">F303</f>
        <v>12.375</v>
      </c>
      <c r="E303" s="30" t="n">
        <f aca="false">F303</f>
        <v>12.375</v>
      </c>
      <c r="F303" s="30" t="n">
        <f aca="false">ROUND(12.375,4)</f>
        <v>12.375</v>
      </c>
      <c r="G303" s="27"/>
      <c r="H303" s="28"/>
    </row>
    <row r="304" customFormat="false" ht="12.75" hidden="false" customHeight="true" outlineLevel="0" collapsed="false">
      <c r="A304" s="25" t="s">
        <v>65</v>
      </c>
      <c r="B304" s="25"/>
      <c r="C304" s="29"/>
      <c r="D304" s="29"/>
      <c r="E304" s="29"/>
      <c r="F304" s="29"/>
      <c r="G304" s="27"/>
      <c r="H304" s="28"/>
    </row>
    <row r="305" customFormat="false" ht="12.75" hidden="false" customHeight="true" outlineLevel="0" collapsed="false">
      <c r="A305" s="25" t="n">
        <v>42443</v>
      </c>
      <c r="B305" s="25"/>
      <c r="C305" s="30" t="n">
        <f aca="false">ROUND(4.33915055812687,4)</f>
        <v>4.3392</v>
      </c>
      <c r="D305" s="30" t="n">
        <f aca="false">F305</f>
        <v>4.7871</v>
      </c>
      <c r="E305" s="30" t="n">
        <f aca="false">F305</f>
        <v>4.7871</v>
      </c>
      <c r="F305" s="30" t="n">
        <f aca="false">ROUND(4.7871,4)</f>
        <v>4.7871</v>
      </c>
      <c r="G305" s="27"/>
      <c r="H305" s="28"/>
    </row>
    <row r="306" customFormat="false" ht="12.75" hidden="false" customHeight="true" outlineLevel="0" collapsed="false">
      <c r="A306" s="25" t="n">
        <v>42534</v>
      </c>
      <c r="B306" s="25"/>
      <c r="C306" s="30" t="n">
        <f aca="false">ROUND(4.33915055812687,4)</f>
        <v>4.3392</v>
      </c>
      <c r="D306" s="30" t="n">
        <f aca="false">F306</f>
        <v>4.8401</v>
      </c>
      <c r="E306" s="30" t="n">
        <f aca="false">F306</f>
        <v>4.8401</v>
      </c>
      <c r="F306" s="30" t="n">
        <f aca="false">ROUND(4.8401,4)</f>
        <v>4.8401</v>
      </c>
      <c r="G306" s="27"/>
      <c r="H306" s="28"/>
    </row>
    <row r="307" customFormat="false" ht="12.75" hidden="false" customHeight="true" outlineLevel="0" collapsed="false">
      <c r="A307" s="25" t="n">
        <v>42632</v>
      </c>
      <c r="B307" s="25"/>
      <c r="C307" s="30" t="n">
        <f aca="false">ROUND(4.33915055812687,4)</f>
        <v>4.3392</v>
      </c>
      <c r="D307" s="30" t="n">
        <f aca="false">F307</f>
        <v>4.8954</v>
      </c>
      <c r="E307" s="30" t="n">
        <f aca="false">F307</f>
        <v>4.8954</v>
      </c>
      <c r="F307" s="30" t="n">
        <f aca="false">ROUND(4.8954,4)</f>
        <v>4.8954</v>
      </c>
      <c r="G307" s="27"/>
      <c r="H307" s="28"/>
    </row>
    <row r="308" customFormat="false" ht="12.75" hidden="false" customHeight="true" outlineLevel="0" collapsed="false">
      <c r="A308" s="25" t="s">
        <v>66</v>
      </c>
      <c r="B308" s="25"/>
      <c r="C308" s="29"/>
      <c r="D308" s="29"/>
      <c r="E308" s="29"/>
      <c r="F308" s="29"/>
      <c r="G308" s="27"/>
      <c r="H308" s="28"/>
    </row>
    <row r="309" customFormat="false" ht="12.75" hidden="false" customHeight="true" outlineLevel="0" collapsed="false">
      <c r="A309" s="25" t="n">
        <v>42443</v>
      </c>
      <c r="B309" s="25"/>
      <c r="C309" s="30" t="n">
        <f aca="false">ROUND(1.41367399,4)</f>
        <v>1.4137</v>
      </c>
      <c r="D309" s="30" t="n">
        <f aca="false">F309</f>
        <v>1.4164</v>
      </c>
      <c r="E309" s="30" t="n">
        <f aca="false">F309</f>
        <v>1.4164</v>
      </c>
      <c r="F309" s="30" t="n">
        <f aca="false">ROUND(1.4164,4)</f>
        <v>1.4164</v>
      </c>
      <c r="G309" s="27"/>
      <c r="H309" s="28"/>
    </row>
    <row r="310" customFormat="false" ht="12.75" hidden="false" customHeight="true" outlineLevel="0" collapsed="false">
      <c r="A310" s="25" t="n">
        <v>42534</v>
      </c>
      <c r="B310" s="25"/>
      <c r="C310" s="30" t="n">
        <f aca="false">ROUND(1.41367399,4)</f>
        <v>1.4137</v>
      </c>
      <c r="D310" s="30" t="n">
        <f aca="false">F310</f>
        <v>1.4334</v>
      </c>
      <c r="E310" s="30" t="n">
        <f aca="false">F310</f>
        <v>1.4334</v>
      </c>
      <c r="F310" s="30" t="n">
        <f aca="false">ROUND(1.4334,4)</f>
        <v>1.4334</v>
      </c>
      <c r="G310" s="27"/>
      <c r="H310" s="28"/>
    </row>
    <row r="311" customFormat="false" ht="12.75" hidden="false" customHeight="true" outlineLevel="0" collapsed="false">
      <c r="A311" s="25" t="n">
        <v>42632</v>
      </c>
      <c r="B311" s="25"/>
      <c r="C311" s="30" t="n">
        <f aca="false">ROUND(1.41367399,4)</f>
        <v>1.4137</v>
      </c>
      <c r="D311" s="30" t="n">
        <f aca="false">F311</f>
        <v>1.4502</v>
      </c>
      <c r="E311" s="30" t="n">
        <f aca="false">F311</f>
        <v>1.4502</v>
      </c>
      <c r="F311" s="30" t="n">
        <f aca="false">ROUND(1.4502,4)</f>
        <v>1.4502</v>
      </c>
      <c r="G311" s="27"/>
      <c r="H311" s="28"/>
    </row>
    <row r="312" customFormat="false" ht="12.75" hidden="false" customHeight="true" outlineLevel="0" collapsed="false">
      <c r="A312" s="25" t="n">
        <v>42723</v>
      </c>
      <c r="B312" s="25"/>
      <c r="C312" s="30" t="n">
        <f aca="false">ROUND(1.41367399,4)</f>
        <v>1.4137</v>
      </c>
      <c r="D312" s="30" t="n">
        <f aca="false">F312</f>
        <v>1.4655</v>
      </c>
      <c r="E312" s="30" t="n">
        <f aca="false">F312</f>
        <v>1.4655</v>
      </c>
      <c r="F312" s="30" t="n">
        <f aca="false">ROUND(1.4655,4)</f>
        <v>1.4655</v>
      </c>
      <c r="G312" s="27"/>
      <c r="H312" s="28"/>
    </row>
    <row r="313" customFormat="false" ht="12.75" hidden="false" customHeight="true" outlineLevel="0" collapsed="false">
      <c r="A313" s="25" t="s">
        <v>67</v>
      </c>
      <c r="B313" s="25"/>
      <c r="C313" s="29"/>
      <c r="D313" s="29"/>
      <c r="E313" s="29"/>
      <c r="F313" s="29"/>
      <c r="G313" s="27"/>
      <c r="H313" s="28"/>
    </row>
    <row r="314" customFormat="false" ht="12.75" hidden="false" customHeight="true" outlineLevel="0" collapsed="false">
      <c r="A314" s="25" t="n">
        <v>42443</v>
      </c>
      <c r="B314" s="25"/>
      <c r="C314" s="30" t="n">
        <f aca="false">ROUND(11.7812684801892,4)</f>
        <v>11.7813</v>
      </c>
      <c r="D314" s="30" t="n">
        <f aca="false">F314</f>
        <v>11.8102</v>
      </c>
      <c r="E314" s="30" t="n">
        <f aca="false">F314</f>
        <v>11.8102</v>
      </c>
      <c r="F314" s="30" t="n">
        <f aca="false">ROUND(11.8102,4)</f>
        <v>11.8102</v>
      </c>
      <c r="G314" s="27"/>
      <c r="H314" s="28"/>
    </row>
    <row r="315" customFormat="false" ht="12.75" hidden="false" customHeight="true" outlineLevel="0" collapsed="false">
      <c r="A315" s="25" t="n">
        <v>42534</v>
      </c>
      <c r="B315" s="25"/>
      <c r="C315" s="30" t="n">
        <f aca="false">ROUND(11.7812684801892,4)</f>
        <v>11.7813</v>
      </c>
      <c r="D315" s="30" t="n">
        <f aca="false">F315</f>
        <v>12.0251</v>
      </c>
      <c r="E315" s="30" t="n">
        <f aca="false">F315</f>
        <v>12.0251</v>
      </c>
      <c r="F315" s="30" t="n">
        <f aca="false">ROUND(12.0251,4)</f>
        <v>12.0251</v>
      </c>
      <c r="G315" s="27"/>
      <c r="H315" s="28"/>
    </row>
    <row r="316" customFormat="false" ht="12.75" hidden="false" customHeight="true" outlineLevel="0" collapsed="false">
      <c r="A316" s="25" t="n">
        <v>42632</v>
      </c>
      <c r="B316" s="25"/>
      <c r="C316" s="30" t="n">
        <f aca="false">ROUND(11.7812684801892,4)</f>
        <v>11.7813</v>
      </c>
      <c r="D316" s="30" t="n">
        <f aca="false">F316</f>
        <v>12.2688</v>
      </c>
      <c r="E316" s="30" t="n">
        <f aca="false">F316</f>
        <v>12.2688</v>
      </c>
      <c r="F316" s="30" t="n">
        <f aca="false">ROUND(12.2688,4)</f>
        <v>12.2688</v>
      </c>
      <c r="G316" s="27"/>
      <c r="H316" s="28"/>
    </row>
    <row r="317" customFormat="false" ht="12.75" hidden="false" customHeight="true" outlineLevel="0" collapsed="false">
      <c r="A317" s="25" t="n">
        <v>42723</v>
      </c>
      <c r="B317" s="25"/>
      <c r="C317" s="30" t="n">
        <f aca="false">ROUND(11.7812684801892,4)</f>
        <v>11.7813</v>
      </c>
      <c r="D317" s="30" t="n">
        <f aca="false">F317</f>
        <v>12.5036</v>
      </c>
      <c r="E317" s="30" t="n">
        <f aca="false">F317</f>
        <v>12.5036</v>
      </c>
      <c r="F317" s="30" t="n">
        <f aca="false">ROUND(12.5036,4)</f>
        <v>12.5036</v>
      </c>
      <c r="G317" s="27"/>
      <c r="H317" s="28"/>
    </row>
    <row r="318" customFormat="false" ht="12.75" hidden="false" customHeight="true" outlineLevel="0" collapsed="false">
      <c r="A318" s="25" t="s">
        <v>68</v>
      </c>
      <c r="B318" s="25"/>
      <c r="C318" s="29"/>
      <c r="D318" s="29"/>
      <c r="E318" s="29"/>
      <c r="F318" s="29"/>
      <c r="G318" s="27"/>
      <c r="H318" s="28"/>
    </row>
    <row r="319" customFormat="false" ht="12.75" hidden="false" customHeight="true" outlineLevel="0" collapsed="false">
      <c r="A319" s="25" t="n">
        <v>42443</v>
      </c>
      <c r="B319" s="25"/>
      <c r="C319" s="30" t="n">
        <f aca="false">ROUND(2.44268285225049,4)</f>
        <v>2.4427</v>
      </c>
      <c r="D319" s="30" t="n">
        <f aca="false">F319</f>
        <v>2.44</v>
      </c>
      <c r="E319" s="30" t="n">
        <f aca="false">F319</f>
        <v>2.44</v>
      </c>
      <c r="F319" s="30" t="n">
        <f aca="false">ROUND(2.44,4)</f>
        <v>2.44</v>
      </c>
      <c r="G319" s="27"/>
      <c r="H319" s="28"/>
    </row>
    <row r="320" customFormat="false" ht="12.75" hidden="false" customHeight="true" outlineLevel="0" collapsed="false">
      <c r="A320" s="25" t="n">
        <v>42534</v>
      </c>
      <c r="B320" s="25"/>
      <c r="C320" s="30" t="n">
        <f aca="false">ROUND(2.44268285225049,4)</f>
        <v>2.4427</v>
      </c>
      <c r="D320" s="30" t="n">
        <f aca="false">F320</f>
        <v>2.4602</v>
      </c>
      <c r="E320" s="30" t="n">
        <f aca="false">F320</f>
        <v>2.4602</v>
      </c>
      <c r="F320" s="30" t="n">
        <f aca="false">ROUND(2.4602,4)</f>
        <v>2.4602</v>
      </c>
      <c r="G320" s="27"/>
      <c r="H320" s="28"/>
    </row>
    <row r="321" customFormat="false" ht="12.75" hidden="false" customHeight="true" outlineLevel="0" collapsed="false">
      <c r="A321" s="25" t="n">
        <v>42632</v>
      </c>
      <c r="B321" s="25"/>
      <c r="C321" s="30" t="n">
        <f aca="false">ROUND(2.44268285225049,4)</f>
        <v>2.4427</v>
      </c>
      <c r="D321" s="30" t="n">
        <f aca="false">F321</f>
        <v>2.4882</v>
      </c>
      <c r="E321" s="30" t="n">
        <f aca="false">F321</f>
        <v>2.4882</v>
      </c>
      <c r="F321" s="30" t="n">
        <f aca="false">ROUND(2.4882,4)</f>
        <v>2.4882</v>
      </c>
      <c r="G321" s="27"/>
      <c r="H321" s="28"/>
    </row>
    <row r="322" customFormat="false" ht="12.75" hidden="false" customHeight="true" outlineLevel="0" collapsed="false">
      <c r="A322" s="25" t="n">
        <v>42723</v>
      </c>
      <c r="B322" s="25"/>
      <c r="C322" s="30" t="n">
        <f aca="false">ROUND(2.44268285225049,4)</f>
        <v>2.4427</v>
      </c>
      <c r="D322" s="30" t="n">
        <f aca="false">F322</f>
        <v>2.515</v>
      </c>
      <c r="E322" s="30" t="n">
        <f aca="false">F322</f>
        <v>2.515</v>
      </c>
      <c r="F322" s="30" t="n">
        <f aca="false">ROUND(2.515,4)</f>
        <v>2.515</v>
      </c>
      <c r="G322" s="27"/>
      <c r="H322" s="28"/>
    </row>
    <row r="323" customFormat="false" ht="12.75" hidden="false" customHeight="true" outlineLevel="0" collapsed="false">
      <c r="A323" s="25" t="s">
        <v>69</v>
      </c>
      <c r="B323" s="25"/>
      <c r="C323" s="29"/>
      <c r="D323" s="29"/>
      <c r="E323" s="29"/>
      <c r="F323" s="29"/>
      <c r="G323" s="27"/>
      <c r="H323" s="28"/>
    </row>
    <row r="324" customFormat="false" ht="12.75" hidden="false" customHeight="true" outlineLevel="0" collapsed="false">
      <c r="A324" s="25" t="n">
        <v>42443</v>
      </c>
      <c r="B324" s="25"/>
      <c r="C324" s="30" t="n">
        <f aca="false">ROUND(2.34219498574494,4)</f>
        <v>2.3422</v>
      </c>
      <c r="D324" s="30" t="n">
        <f aca="false">F324</f>
        <v>2.3511</v>
      </c>
      <c r="E324" s="30" t="n">
        <f aca="false">F324</f>
        <v>2.3511</v>
      </c>
      <c r="F324" s="30" t="n">
        <f aca="false">ROUND(2.3511,4)</f>
        <v>2.3511</v>
      </c>
      <c r="G324" s="27"/>
      <c r="H324" s="28"/>
    </row>
    <row r="325" customFormat="false" ht="12.75" hidden="false" customHeight="true" outlineLevel="0" collapsed="false">
      <c r="A325" s="25" t="n">
        <v>42534</v>
      </c>
      <c r="B325" s="25"/>
      <c r="C325" s="30" t="n">
        <f aca="false">ROUND(2.34219498574494,4)</f>
        <v>2.3422</v>
      </c>
      <c r="D325" s="30" t="n">
        <f aca="false">F325</f>
        <v>2.4011</v>
      </c>
      <c r="E325" s="30" t="n">
        <f aca="false">F325</f>
        <v>2.4011</v>
      </c>
      <c r="F325" s="30" t="n">
        <f aca="false">ROUND(2.4011,4)</f>
        <v>2.4011</v>
      </c>
      <c r="G325" s="27"/>
      <c r="H325" s="28"/>
    </row>
    <row r="326" customFormat="false" ht="12.75" hidden="false" customHeight="true" outlineLevel="0" collapsed="false">
      <c r="A326" s="25" t="n">
        <v>42632</v>
      </c>
      <c r="B326" s="25"/>
      <c r="C326" s="30" t="n">
        <f aca="false">ROUND(2.34219498574494,4)</f>
        <v>2.3422</v>
      </c>
      <c r="D326" s="30" t="n">
        <f aca="false">F326</f>
        <v>2.4584</v>
      </c>
      <c r="E326" s="30" t="n">
        <f aca="false">F326</f>
        <v>2.4584</v>
      </c>
      <c r="F326" s="30" t="n">
        <f aca="false">ROUND(2.4584,4)</f>
        <v>2.4584</v>
      </c>
      <c r="G326" s="27"/>
      <c r="H326" s="28"/>
    </row>
    <row r="327" customFormat="false" ht="12.75" hidden="false" customHeight="true" outlineLevel="0" collapsed="false">
      <c r="A327" s="25" t="s">
        <v>70</v>
      </c>
      <c r="B327" s="25"/>
      <c r="C327" s="29"/>
      <c r="D327" s="29"/>
      <c r="E327" s="29"/>
      <c r="F327" s="29"/>
      <c r="G327" s="27"/>
      <c r="H327" s="28"/>
    </row>
    <row r="328" customFormat="false" ht="12.75" hidden="false" customHeight="true" outlineLevel="0" collapsed="false">
      <c r="A328" s="25" t="n">
        <v>42443</v>
      </c>
      <c r="B328" s="25"/>
      <c r="C328" s="30" t="n">
        <f aca="false">ROUND(17.47090674,4)</f>
        <v>17.4709</v>
      </c>
      <c r="D328" s="30" t="n">
        <f aca="false">F328</f>
        <v>17.5191</v>
      </c>
      <c r="E328" s="30" t="n">
        <f aca="false">F328</f>
        <v>17.5191</v>
      </c>
      <c r="F328" s="30" t="n">
        <f aca="false">ROUND(17.5191,4)</f>
        <v>17.5191</v>
      </c>
      <c r="G328" s="27"/>
      <c r="H328" s="28"/>
    </row>
    <row r="329" customFormat="false" ht="12.75" hidden="false" customHeight="true" outlineLevel="0" collapsed="false">
      <c r="A329" s="25" t="n">
        <v>42534</v>
      </c>
      <c r="B329" s="25"/>
      <c r="C329" s="30" t="n">
        <f aca="false">ROUND(17.47090674,4)</f>
        <v>17.4709</v>
      </c>
      <c r="D329" s="30" t="n">
        <f aca="false">F329</f>
        <v>17.8874</v>
      </c>
      <c r="E329" s="30" t="n">
        <f aca="false">F329</f>
        <v>17.8874</v>
      </c>
      <c r="F329" s="30" t="n">
        <f aca="false">ROUND(17.8874,4)</f>
        <v>17.8874</v>
      </c>
      <c r="G329" s="27"/>
      <c r="H329" s="28"/>
    </row>
    <row r="330" customFormat="false" ht="12.75" hidden="false" customHeight="true" outlineLevel="0" collapsed="false">
      <c r="A330" s="25" t="n">
        <v>42632</v>
      </c>
      <c r="B330" s="25"/>
      <c r="C330" s="30" t="n">
        <f aca="false">ROUND(17.47090674,4)</f>
        <v>17.4709</v>
      </c>
      <c r="D330" s="30" t="n">
        <f aca="false">F330</f>
        <v>18.3114</v>
      </c>
      <c r="E330" s="30" t="n">
        <f aca="false">F330</f>
        <v>18.3114</v>
      </c>
      <c r="F330" s="30" t="n">
        <f aca="false">ROUND(18.3114,4)</f>
        <v>18.3114</v>
      </c>
      <c r="G330" s="27"/>
      <c r="H330" s="28"/>
    </row>
    <row r="331" customFormat="false" ht="12.75" hidden="false" customHeight="true" outlineLevel="0" collapsed="false">
      <c r="A331" s="25" t="n">
        <v>42723</v>
      </c>
      <c r="B331" s="25"/>
      <c r="C331" s="30" t="n">
        <f aca="false">ROUND(17.47090674,4)</f>
        <v>17.4709</v>
      </c>
      <c r="D331" s="30" t="n">
        <f aca="false">F331</f>
        <v>18.7245</v>
      </c>
      <c r="E331" s="30" t="n">
        <f aca="false">F331</f>
        <v>18.7245</v>
      </c>
      <c r="F331" s="30" t="n">
        <f aca="false">ROUND(18.7245,4)</f>
        <v>18.7245</v>
      </c>
      <c r="G331" s="27"/>
      <c r="H331" s="28"/>
    </row>
    <row r="332" customFormat="false" ht="12.75" hidden="false" customHeight="true" outlineLevel="0" collapsed="false">
      <c r="A332" s="25" t="n">
        <v>42807</v>
      </c>
      <c r="B332" s="25"/>
      <c r="C332" s="30" t="n">
        <f aca="false">ROUND(17.47090674,4)</f>
        <v>17.4709</v>
      </c>
      <c r="D332" s="30" t="n">
        <f aca="false">F332</f>
        <v>19.0976</v>
      </c>
      <c r="E332" s="30" t="n">
        <f aca="false">F332</f>
        <v>19.0976</v>
      </c>
      <c r="F332" s="30" t="n">
        <f aca="false">ROUND(19.0976,4)</f>
        <v>19.0976</v>
      </c>
      <c r="G332" s="27"/>
      <c r="H332" s="28"/>
    </row>
    <row r="333" customFormat="false" ht="12.75" hidden="false" customHeight="true" outlineLevel="0" collapsed="false">
      <c r="A333" s="25" t="n">
        <v>42905</v>
      </c>
      <c r="B333" s="25"/>
      <c r="C333" s="30" t="n">
        <f aca="false">ROUND(17.47090674,4)</f>
        <v>17.4709</v>
      </c>
      <c r="D333" s="30" t="n">
        <f aca="false">F333</f>
        <v>19.3892</v>
      </c>
      <c r="E333" s="30" t="n">
        <f aca="false">F333</f>
        <v>19.3892</v>
      </c>
      <c r="F333" s="30" t="n">
        <f aca="false">ROUND(19.3892,4)</f>
        <v>19.3892</v>
      </c>
      <c r="G333" s="27"/>
      <c r="H333" s="28"/>
    </row>
    <row r="334" customFormat="false" ht="12.75" hidden="false" customHeight="true" outlineLevel="0" collapsed="false">
      <c r="A334" s="25" t="n">
        <v>42996</v>
      </c>
      <c r="B334" s="25"/>
      <c r="C334" s="30" t="n">
        <f aca="false">ROUND(17.47090674,4)</f>
        <v>17.4709</v>
      </c>
      <c r="D334" s="30" t="n">
        <f aca="false">F334</f>
        <v>19.7274</v>
      </c>
      <c r="E334" s="30" t="n">
        <f aca="false">F334</f>
        <v>19.7274</v>
      </c>
      <c r="F334" s="30" t="n">
        <f aca="false">ROUND(19.7274,4)</f>
        <v>19.7274</v>
      </c>
      <c r="G334" s="27"/>
      <c r="H334" s="28"/>
    </row>
    <row r="335" customFormat="false" ht="12.75" hidden="false" customHeight="true" outlineLevel="0" collapsed="false">
      <c r="A335" s="25" t="s">
        <v>71</v>
      </c>
      <c r="B335" s="25"/>
      <c r="C335" s="29"/>
      <c r="D335" s="29"/>
      <c r="E335" s="29"/>
      <c r="F335" s="29"/>
      <c r="G335" s="27"/>
      <c r="H335" s="28"/>
    </row>
    <row r="336" customFormat="false" ht="12.75" hidden="false" customHeight="true" outlineLevel="0" collapsed="false">
      <c r="A336" s="25" t="n">
        <v>42443</v>
      </c>
      <c r="B336" s="25"/>
      <c r="C336" s="30" t="n">
        <f aca="false">ROUND(15.9872605075735,4)</f>
        <v>15.9873</v>
      </c>
      <c r="D336" s="30" t="n">
        <f aca="false">F336</f>
        <v>16.0339</v>
      </c>
      <c r="E336" s="30" t="n">
        <f aca="false">F336</f>
        <v>16.0339</v>
      </c>
      <c r="F336" s="30" t="n">
        <f aca="false">ROUND(16.0339,4)</f>
        <v>16.0339</v>
      </c>
      <c r="G336" s="27"/>
      <c r="H336" s="28"/>
    </row>
    <row r="337" customFormat="false" ht="12.75" hidden="false" customHeight="true" outlineLevel="0" collapsed="false">
      <c r="A337" s="25" t="n">
        <v>42534</v>
      </c>
      <c r="B337" s="25"/>
      <c r="C337" s="30" t="n">
        <f aca="false">ROUND(15.9872605075735,4)</f>
        <v>15.9873</v>
      </c>
      <c r="D337" s="30" t="n">
        <f aca="false">F337</f>
        <v>16.4003</v>
      </c>
      <c r="E337" s="30" t="n">
        <f aca="false">F337</f>
        <v>16.4003</v>
      </c>
      <c r="F337" s="30" t="n">
        <f aca="false">ROUND(16.4003,4)</f>
        <v>16.4003</v>
      </c>
      <c r="G337" s="27"/>
      <c r="H337" s="28"/>
    </row>
    <row r="338" customFormat="false" ht="12.75" hidden="false" customHeight="true" outlineLevel="0" collapsed="false">
      <c r="A338" s="25" t="n">
        <v>42632</v>
      </c>
      <c r="B338" s="25"/>
      <c r="C338" s="30" t="n">
        <f aca="false">ROUND(15.9872605075735,4)</f>
        <v>15.9873</v>
      </c>
      <c r="D338" s="30" t="n">
        <f aca="false">F338</f>
        <v>16.8216</v>
      </c>
      <c r="E338" s="30" t="n">
        <f aca="false">F338</f>
        <v>16.8216</v>
      </c>
      <c r="F338" s="30" t="n">
        <f aca="false">ROUND(16.8216,4)</f>
        <v>16.8216</v>
      </c>
      <c r="G338" s="27"/>
      <c r="H338" s="28"/>
    </row>
    <row r="339" customFormat="false" ht="12.75" hidden="false" customHeight="true" outlineLevel="0" collapsed="false">
      <c r="A339" s="25" t="n">
        <v>42723</v>
      </c>
      <c r="B339" s="25"/>
      <c r="C339" s="30" t="n">
        <f aca="false">ROUND(15.9872605075735,4)</f>
        <v>15.9873</v>
      </c>
      <c r="D339" s="30" t="n">
        <f aca="false">F339</f>
        <v>17.2322</v>
      </c>
      <c r="E339" s="30" t="n">
        <f aca="false">F339</f>
        <v>17.2322</v>
      </c>
      <c r="F339" s="30" t="n">
        <f aca="false">ROUND(17.2322,4)</f>
        <v>17.2322</v>
      </c>
      <c r="G339" s="27"/>
      <c r="H339" s="28"/>
    </row>
    <row r="340" customFormat="false" ht="12.75" hidden="false" customHeight="true" outlineLevel="0" collapsed="false">
      <c r="A340" s="25" t="n">
        <v>42807</v>
      </c>
      <c r="B340" s="25"/>
      <c r="C340" s="30" t="n">
        <f aca="false">ROUND(15.9872605075735,4)</f>
        <v>15.9873</v>
      </c>
      <c r="D340" s="30" t="n">
        <f aca="false">F340</f>
        <v>17.6084</v>
      </c>
      <c r="E340" s="30" t="n">
        <f aca="false">F340</f>
        <v>17.6084</v>
      </c>
      <c r="F340" s="30" t="n">
        <f aca="false">ROUND(17.6084,4)</f>
        <v>17.6084</v>
      </c>
      <c r="G340" s="27"/>
      <c r="H340" s="28"/>
    </row>
    <row r="341" customFormat="false" ht="12.75" hidden="false" customHeight="true" outlineLevel="0" collapsed="false">
      <c r="A341" s="25" t="s">
        <v>72</v>
      </c>
      <c r="B341" s="25"/>
      <c r="C341" s="29"/>
      <c r="D341" s="29"/>
      <c r="E341" s="29"/>
      <c r="F341" s="29"/>
      <c r="G341" s="27"/>
      <c r="H341" s="28"/>
    </row>
    <row r="342" customFormat="false" ht="12.75" hidden="false" customHeight="true" outlineLevel="0" collapsed="false">
      <c r="A342" s="25" t="n">
        <v>42443</v>
      </c>
      <c r="B342" s="25"/>
      <c r="C342" s="30" t="n">
        <f aca="false">ROUND(22.17730955,4)</f>
        <v>22.1773</v>
      </c>
      <c r="D342" s="30" t="n">
        <f aca="false">F342</f>
        <v>22.2325</v>
      </c>
      <c r="E342" s="30" t="n">
        <f aca="false">F342</f>
        <v>22.2325</v>
      </c>
      <c r="F342" s="30" t="n">
        <f aca="false">ROUND(22.2325,4)</f>
        <v>22.2325</v>
      </c>
      <c r="G342" s="27"/>
      <c r="H342" s="28"/>
    </row>
    <row r="343" customFormat="false" ht="12.75" hidden="false" customHeight="true" outlineLevel="0" collapsed="false">
      <c r="A343" s="25" t="n">
        <v>42534</v>
      </c>
      <c r="B343" s="25"/>
      <c r="C343" s="30" t="n">
        <f aca="false">ROUND(22.17730955,4)</f>
        <v>22.1773</v>
      </c>
      <c r="D343" s="30" t="n">
        <f aca="false">F343</f>
        <v>22.643</v>
      </c>
      <c r="E343" s="30" t="n">
        <f aca="false">F343</f>
        <v>22.643</v>
      </c>
      <c r="F343" s="30" t="n">
        <f aca="false">ROUND(22.643,4)</f>
        <v>22.643</v>
      </c>
      <c r="G343" s="27"/>
      <c r="H343" s="28"/>
    </row>
    <row r="344" customFormat="false" ht="12.75" hidden="false" customHeight="true" outlineLevel="0" collapsed="false">
      <c r="A344" s="25" t="n">
        <v>42632</v>
      </c>
      <c r="B344" s="25"/>
      <c r="C344" s="30" t="n">
        <f aca="false">ROUND(22.17730955,4)</f>
        <v>22.1773</v>
      </c>
      <c r="D344" s="30" t="n">
        <f aca="false">F344</f>
        <v>23.113</v>
      </c>
      <c r="E344" s="30" t="n">
        <f aca="false">F344</f>
        <v>23.113</v>
      </c>
      <c r="F344" s="30" t="n">
        <f aca="false">ROUND(23.113,4)</f>
        <v>23.113</v>
      </c>
      <c r="G344" s="27"/>
      <c r="H344" s="28"/>
    </row>
    <row r="345" customFormat="false" ht="12.75" hidden="false" customHeight="true" outlineLevel="0" collapsed="false">
      <c r="A345" s="25" t="n">
        <v>42723</v>
      </c>
      <c r="B345" s="25"/>
      <c r="C345" s="30" t="n">
        <f aca="false">ROUND(22.17730955,4)</f>
        <v>22.1773</v>
      </c>
      <c r="D345" s="30" t="n">
        <f aca="false">F345</f>
        <v>23.5679</v>
      </c>
      <c r="E345" s="30" t="n">
        <f aca="false">F345</f>
        <v>23.5679</v>
      </c>
      <c r="F345" s="30" t="n">
        <f aca="false">ROUND(23.5679,4)</f>
        <v>23.5679</v>
      </c>
      <c r="G345" s="27"/>
      <c r="H345" s="28"/>
    </row>
    <row r="346" customFormat="false" ht="12.75" hidden="false" customHeight="true" outlineLevel="0" collapsed="false">
      <c r="A346" s="25" t="n">
        <v>42807</v>
      </c>
      <c r="B346" s="25"/>
      <c r="C346" s="30" t="n">
        <f aca="false">ROUND(22.17730955,4)</f>
        <v>22.1773</v>
      </c>
      <c r="D346" s="30" t="n">
        <f aca="false">F346</f>
        <v>23.9811</v>
      </c>
      <c r="E346" s="30" t="n">
        <f aca="false">F346</f>
        <v>23.9811</v>
      </c>
      <c r="F346" s="30" t="n">
        <f aca="false">ROUND(23.9811,4)</f>
        <v>23.9811</v>
      </c>
      <c r="G346" s="27"/>
      <c r="H346" s="28"/>
    </row>
    <row r="347" customFormat="false" ht="12.75" hidden="false" customHeight="true" outlineLevel="0" collapsed="false">
      <c r="A347" s="25" t="n">
        <v>42905</v>
      </c>
      <c r="B347" s="25"/>
      <c r="C347" s="30" t="n">
        <f aca="false">ROUND(22.17730955,4)</f>
        <v>22.1773</v>
      </c>
      <c r="D347" s="30" t="n">
        <f aca="false">F347</f>
        <v>24.3024</v>
      </c>
      <c r="E347" s="30" t="n">
        <f aca="false">F347</f>
        <v>24.3024</v>
      </c>
      <c r="F347" s="30" t="n">
        <f aca="false">ROUND(24.3024,4)</f>
        <v>24.3024</v>
      </c>
      <c r="G347" s="27"/>
      <c r="H347" s="28"/>
    </row>
    <row r="348" customFormat="false" ht="12.75" hidden="false" customHeight="true" outlineLevel="0" collapsed="false">
      <c r="A348" s="25" t="s">
        <v>73</v>
      </c>
      <c r="B348" s="25"/>
      <c r="C348" s="29"/>
      <c r="D348" s="29"/>
      <c r="E348" s="29"/>
      <c r="F348" s="29"/>
      <c r="G348" s="27"/>
      <c r="H348" s="28"/>
    </row>
    <row r="349" customFormat="false" ht="12.75" hidden="false" customHeight="true" outlineLevel="0" collapsed="false">
      <c r="A349" s="25" t="n">
        <v>42443</v>
      </c>
      <c r="B349" s="25"/>
      <c r="C349" s="30" t="n">
        <f aca="false">ROUND(2.05107845155977,4)</f>
        <v>2.0511</v>
      </c>
      <c r="D349" s="30" t="n">
        <f aca="false">F349</f>
        <v>2.0563</v>
      </c>
      <c r="E349" s="30" t="n">
        <f aca="false">F349</f>
        <v>2.0563</v>
      </c>
      <c r="F349" s="30" t="n">
        <f aca="false">ROUND(2.0563,4)</f>
        <v>2.0563</v>
      </c>
      <c r="G349" s="27"/>
      <c r="H349" s="28"/>
    </row>
    <row r="350" customFormat="false" ht="12.75" hidden="false" customHeight="true" outlineLevel="0" collapsed="false">
      <c r="A350" s="25" t="n">
        <v>42534</v>
      </c>
      <c r="B350" s="25"/>
      <c r="C350" s="30" t="n">
        <f aca="false">ROUND(2.05107845155977,4)</f>
        <v>2.0511</v>
      </c>
      <c r="D350" s="30" t="n">
        <f aca="false">F350</f>
        <v>2.0938</v>
      </c>
      <c r="E350" s="30" t="n">
        <f aca="false">F350</f>
        <v>2.0938</v>
      </c>
      <c r="F350" s="30" t="n">
        <f aca="false">ROUND(2.0938,4)</f>
        <v>2.0938</v>
      </c>
      <c r="G350" s="27"/>
      <c r="H350" s="28"/>
    </row>
    <row r="351" customFormat="false" ht="12.75" hidden="false" customHeight="true" outlineLevel="0" collapsed="false">
      <c r="A351" s="25" t="n">
        <v>42632</v>
      </c>
      <c r="B351" s="25"/>
      <c r="C351" s="30" t="n">
        <f aca="false">ROUND(2.05107845155977,4)</f>
        <v>2.0511</v>
      </c>
      <c r="D351" s="30" t="n">
        <f aca="false">F351</f>
        <v>2.1346</v>
      </c>
      <c r="E351" s="30" t="n">
        <f aca="false">F351</f>
        <v>2.1346</v>
      </c>
      <c r="F351" s="30" t="n">
        <f aca="false">ROUND(2.1346,4)</f>
        <v>2.1346</v>
      </c>
      <c r="G351" s="27"/>
      <c r="H351" s="28"/>
    </row>
    <row r="352" customFormat="false" ht="12.75" hidden="false" customHeight="true" outlineLevel="0" collapsed="false">
      <c r="A352" s="25" t="n">
        <v>42723</v>
      </c>
      <c r="B352" s="25"/>
      <c r="C352" s="30" t="n">
        <f aca="false">ROUND(2.05107845155977,4)</f>
        <v>2.0511</v>
      </c>
      <c r="D352" s="30" t="n">
        <f aca="false">F352</f>
        <v>2.173</v>
      </c>
      <c r="E352" s="30" t="n">
        <f aca="false">F352</f>
        <v>2.173</v>
      </c>
      <c r="F352" s="30" t="n">
        <f aca="false">ROUND(2.173,4)</f>
        <v>2.173</v>
      </c>
      <c r="G352" s="27"/>
      <c r="H352" s="28"/>
    </row>
    <row r="353" customFormat="false" ht="12.75" hidden="false" customHeight="true" outlineLevel="0" collapsed="false">
      <c r="A353" s="25" t="s">
        <v>74</v>
      </c>
      <c r="B353" s="25"/>
      <c r="C353" s="29"/>
      <c r="D353" s="29"/>
      <c r="E353" s="29"/>
      <c r="F353" s="29"/>
      <c r="G353" s="27"/>
      <c r="H353" s="28"/>
    </row>
    <row r="354" customFormat="false" ht="12.75" hidden="false" customHeight="true" outlineLevel="0" collapsed="false">
      <c r="A354" s="25" t="n">
        <v>42443</v>
      </c>
      <c r="B354" s="25"/>
      <c r="C354" s="32" t="n">
        <f aca="false">ROUND(0.140248506234655,6)</f>
        <v>0.140249</v>
      </c>
      <c r="D354" s="32" t="n">
        <f aca="false">F354</f>
        <v>0.140629</v>
      </c>
      <c r="E354" s="32" t="n">
        <f aca="false">F354</f>
        <v>0.140629</v>
      </c>
      <c r="F354" s="32" t="n">
        <f aca="false">ROUND(0.140629,6)</f>
        <v>0.140629</v>
      </c>
      <c r="G354" s="27"/>
      <c r="H354" s="28"/>
    </row>
    <row r="355" customFormat="false" ht="12.75" hidden="false" customHeight="true" outlineLevel="0" collapsed="false">
      <c r="A355" s="25" t="n">
        <v>42534</v>
      </c>
      <c r="B355" s="25"/>
      <c r="C355" s="32" t="n">
        <f aca="false">ROUND(0.140248506234655,6)</f>
        <v>0.140249</v>
      </c>
      <c r="D355" s="32" t="n">
        <f aca="false">F355</f>
        <v>0.143608</v>
      </c>
      <c r="E355" s="32" t="n">
        <f aca="false">F355</f>
        <v>0.143608</v>
      </c>
      <c r="F355" s="32" t="n">
        <f aca="false">ROUND(0.143608,6)</f>
        <v>0.143608</v>
      </c>
      <c r="G355" s="27"/>
      <c r="H355" s="28"/>
    </row>
    <row r="356" customFormat="false" ht="12.75" hidden="false" customHeight="true" outlineLevel="0" collapsed="false">
      <c r="A356" s="25" t="n">
        <v>42632</v>
      </c>
      <c r="B356" s="25"/>
      <c r="C356" s="32" t="n">
        <f aca="false">ROUND(0.140248506234655,6)</f>
        <v>0.140249</v>
      </c>
      <c r="D356" s="32" t="n">
        <f aca="false">F356</f>
        <v>0.147051</v>
      </c>
      <c r="E356" s="32" t="n">
        <f aca="false">F356</f>
        <v>0.147051</v>
      </c>
      <c r="F356" s="32" t="n">
        <f aca="false">ROUND(0.147051,6)</f>
        <v>0.147051</v>
      </c>
      <c r="G356" s="27"/>
      <c r="H356" s="28"/>
    </row>
    <row r="357" customFormat="false" ht="12.75" hidden="false" customHeight="true" outlineLevel="0" collapsed="false">
      <c r="A357" s="25" t="n">
        <v>42723</v>
      </c>
      <c r="B357" s="25"/>
      <c r="C357" s="32" t="n">
        <f aca="false">ROUND(0.140248506234655,6)</f>
        <v>0.140249</v>
      </c>
      <c r="D357" s="32" t="n">
        <f aca="false">F357</f>
        <v>0.150446</v>
      </c>
      <c r="E357" s="32" t="n">
        <f aca="false">F357</f>
        <v>0.150446</v>
      </c>
      <c r="F357" s="32" t="n">
        <f aca="false">ROUND(0.150446,6)</f>
        <v>0.150446</v>
      </c>
      <c r="G357" s="27"/>
      <c r="H357" s="28"/>
    </row>
    <row r="358" customFormat="false" ht="12.75" hidden="false" customHeight="true" outlineLevel="0" collapsed="false">
      <c r="A358" s="25" t="n">
        <v>42807</v>
      </c>
      <c r="B358" s="25"/>
      <c r="C358" s="32" t="n">
        <f aca="false">ROUND(0.140248506234655,6)</f>
        <v>0.140249</v>
      </c>
      <c r="D358" s="32" t="n">
        <f aca="false">F358</f>
        <v>0.153546</v>
      </c>
      <c r="E358" s="32" t="n">
        <f aca="false">F358</f>
        <v>0.153546</v>
      </c>
      <c r="F358" s="32" t="n">
        <f aca="false">ROUND(0.153546,6)</f>
        <v>0.153546</v>
      </c>
      <c r="G358" s="27"/>
      <c r="H358" s="28"/>
    </row>
    <row r="359" customFormat="false" ht="12.75" hidden="false" customHeight="true" outlineLevel="0" collapsed="false">
      <c r="A359" s="25" t="s">
        <v>75</v>
      </c>
      <c r="B359" s="25"/>
      <c r="C359" s="29"/>
      <c r="D359" s="29"/>
      <c r="E359" s="29"/>
      <c r="F359" s="29"/>
      <c r="G359" s="27"/>
      <c r="H359" s="28"/>
    </row>
    <row r="360" customFormat="false" ht="12.75" hidden="false" customHeight="true" outlineLevel="0" collapsed="false">
      <c r="A360" s="25" t="n">
        <v>42443</v>
      </c>
      <c r="B360" s="25"/>
      <c r="C360" s="30" t="n">
        <f aca="false">ROUND(0.156635872235872,4)</f>
        <v>0.1566</v>
      </c>
      <c r="D360" s="30" t="n">
        <f aca="false">F360</f>
        <v>0.1567</v>
      </c>
      <c r="E360" s="30" t="n">
        <f aca="false">F360</f>
        <v>0.1567</v>
      </c>
      <c r="F360" s="30" t="n">
        <f aca="false">ROUND(0.1567,4)</f>
        <v>0.1567</v>
      </c>
      <c r="G360" s="27"/>
      <c r="H360" s="28"/>
    </row>
    <row r="361" customFormat="false" ht="12.75" hidden="false" customHeight="true" outlineLevel="0" collapsed="false">
      <c r="A361" s="25" t="n">
        <v>42534</v>
      </c>
      <c r="B361" s="25"/>
      <c r="C361" s="30" t="n">
        <f aca="false">ROUND(0.156635872235872,4)</f>
        <v>0.1566</v>
      </c>
      <c r="D361" s="30" t="n">
        <f aca="false">F361</f>
        <v>0.1565</v>
      </c>
      <c r="E361" s="30" t="n">
        <f aca="false">F361</f>
        <v>0.1565</v>
      </c>
      <c r="F361" s="30" t="n">
        <f aca="false">ROUND(0.1565,4)</f>
        <v>0.1565</v>
      </c>
      <c r="G361" s="27"/>
      <c r="H361" s="28"/>
    </row>
    <row r="362" customFormat="false" ht="12.75" hidden="false" customHeight="true" outlineLevel="0" collapsed="false">
      <c r="A362" s="25" t="n">
        <v>42632</v>
      </c>
      <c r="B362" s="25"/>
      <c r="C362" s="30" t="n">
        <f aca="false">ROUND(0.156635872235872,4)</f>
        <v>0.1566</v>
      </c>
      <c r="D362" s="30" t="n">
        <f aca="false">F362</f>
        <v>0.1554</v>
      </c>
      <c r="E362" s="30" t="n">
        <f aca="false">F362</f>
        <v>0.1554</v>
      </c>
      <c r="F362" s="30" t="n">
        <f aca="false">ROUND(0.1554,4)</f>
        <v>0.1554</v>
      </c>
      <c r="G362" s="27"/>
      <c r="H362" s="28"/>
    </row>
    <row r="363" customFormat="false" ht="12.75" hidden="false" customHeight="true" outlineLevel="0" collapsed="false">
      <c r="A363" s="25" t="n">
        <v>42723</v>
      </c>
      <c r="B363" s="25"/>
      <c r="C363" s="30" t="n">
        <f aca="false">ROUND(0.156635872235872,4)</f>
        <v>0.1566</v>
      </c>
      <c r="D363" s="30" t="n">
        <f aca="false">F363</f>
        <v>0.1568</v>
      </c>
      <c r="E363" s="30" t="n">
        <f aca="false">F363</f>
        <v>0.1568</v>
      </c>
      <c r="F363" s="30" t="n">
        <f aca="false">ROUND(0.1568,4)</f>
        <v>0.1568</v>
      </c>
      <c r="G363" s="27"/>
      <c r="H363" s="28"/>
    </row>
    <row r="364" customFormat="false" ht="12.75" hidden="false" customHeight="true" outlineLevel="0" collapsed="false">
      <c r="A364" s="25" t="s">
        <v>76</v>
      </c>
      <c r="B364" s="25"/>
      <c r="C364" s="29"/>
      <c r="D364" s="29"/>
      <c r="E364" s="29"/>
      <c r="F364" s="29"/>
      <c r="G364" s="27"/>
      <c r="H364" s="28"/>
    </row>
    <row r="365" customFormat="false" ht="12.75" hidden="false" customHeight="true" outlineLevel="0" collapsed="false">
      <c r="A365" s="25" t="n">
        <v>42443</v>
      </c>
      <c r="B365" s="25"/>
      <c r="C365" s="30" t="n">
        <f aca="false">ROUND(0.0800688269279076,4)</f>
        <v>0.0801</v>
      </c>
      <c r="D365" s="30" t="n">
        <f aca="false">F365</f>
        <v>0.0802</v>
      </c>
      <c r="E365" s="30" t="n">
        <f aca="false">F365</f>
        <v>0.0802</v>
      </c>
      <c r="F365" s="30" t="n">
        <f aca="false">ROUND(0.0802,4)</f>
        <v>0.0802</v>
      </c>
      <c r="G365" s="27"/>
      <c r="H365" s="28"/>
    </row>
    <row r="366" customFormat="false" ht="12.75" hidden="false" customHeight="true" outlineLevel="0" collapsed="false">
      <c r="A366" s="25" t="n">
        <v>42534</v>
      </c>
      <c r="B366" s="25"/>
      <c r="C366" s="30" t="n">
        <f aca="false">ROUND(0.0800688269279076,4)</f>
        <v>0.0801</v>
      </c>
      <c r="D366" s="30" t="n">
        <f aca="false">F366</f>
        <v>0.0656</v>
      </c>
      <c r="E366" s="30" t="n">
        <f aca="false">F366</f>
        <v>0.0656</v>
      </c>
      <c r="F366" s="30" t="n">
        <f aca="false">ROUND(0.0656,4)</f>
        <v>0.0656</v>
      </c>
      <c r="G366" s="27"/>
      <c r="H366" s="28"/>
    </row>
    <row r="367" customFormat="false" ht="12.75" hidden="false" customHeight="true" outlineLevel="0" collapsed="false">
      <c r="A367" s="25" t="n">
        <v>42632</v>
      </c>
      <c r="B367" s="25"/>
      <c r="C367" s="30" t="n">
        <f aca="false">ROUND(0.0800688269279076,4)</f>
        <v>0.0801</v>
      </c>
      <c r="D367" s="30" t="n">
        <f aca="false">F367</f>
        <v>0.061</v>
      </c>
      <c r="E367" s="30" t="n">
        <f aca="false">F367</f>
        <v>0.061</v>
      </c>
      <c r="F367" s="30" t="n">
        <f aca="false">ROUND(0.061,4)</f>
        <v>0.061</v>
      </c>
      <c r="G367" s="27"/>
      <c r="H367" s="28"/>
    </row>
    <row r="368" customFormat="false" ht="12.75" hidden="false" customHeight="true" outlineLevel="0" collapsed="false">
      <c r="A368" s="25" t="n">
        <v>42723</v>
      </c>
      <c r="B368" s="25"/>
      <c r="C368" s="30" t="n">
        <f aca="false">ROUND(0.0800688269279076,4)</f>
        <v>0.0801</v>
      </c>
      <c r="D368" s="30" t="n">
        <f aca="false">F368</f>
        <v>0.0583</v>
      </c>
      <c r="E368" s="30" t="n">
        <f aca="false">F368</f>
        <v>0.0583</v>
      </c>
      <c r="F368" s="30" t="n">
        <f aca="false">ROUND(0.0583,4)</f>
        <v>0.0583</v>
      </c>
      <c r="G368" s="27"/>
      <c r="H368" s="28"/>
    </row>
    <row r="369" customFormat="false" ht="12.75" hidden="false" customHeight="true" outlineLevel="0" collapsed="false">
      <c r="A369" s="25" t="n">
        <v>42807</v>
      </c>
      <c r="B369" s="25"/>
      <c r="C369" s="30" t="n">
        <f aca="false">ROUND(0.0800688269279076,4)</f>
        <v>0.0801</v>
      </c>
      <c r="D369" s="30" t="n">
        <f aca="false">F369</f>
        <v>0.0574</v>
      </c>
      <c r="E369" s="30" t="n">
        <f aca="false">F369</f>
        <v>0.0574</v>
      </c>
      <c r="F369" s="30" t="n">
        <f aca="false">ROUND(0.0574,4)</f>
        <v>0.0574</v>
      </c>
      <c r="G369" s="27"/>
      <c r="H369" s="28"/>
    </row>
    <row r="370" customFormat="false" ht="12.75" hidden="false" customHeight="true" outlineLevel="0" collapsed="false">
      <c r="A370" s="25" t="s">
        <v>77</v>
      </c>
      <c r="B370" s="25"/>
      <c r="C370" s="29"/>
      <c r="D370" s="29"/>
      <c r="E370" s="29"/>
      <c r="F370" s="29"/>
      <c r="G370" s="27"/>
      <c r="H370" s="28"/>
    </row>
    <row r="371" customFormat="false" ht="12.75" hidden="false" customHeight="true" outlineLevel="0" collapsed="false">
      <c r="A371" s="25" t="n">
        <v>42443</v>
      </c>
      <c r="B371" s="25"/>
      <c r="C371" s="30" t="n">
        <f aca="false">ROUND(10.68463408,4)</f>
        <v>10.6846</v>
      </c>
      <c r="D371" s="30" t="n">
        <f aca="false">F371</f>
        <v>10.7033</v>
      </c>
      <c r="E371" s="30" t="n">
        <f aca="false">F371</f>
        <v>10.7033</v>
      </c>
      <c r="F371" s="30" t="n">
        <f aca="false">ROUND(10.7033,4)</f>
        <v>10.7033</v>
      </c>
      <c r="G371" s="27"/>
      <c r="H371" s="28"/>
    </row>
    <row r="372" customFormat="false" ht="12.75" hidden="false" customHeight="true" outlineLevel="0" collapsed="false">
      <c r="A372" s="25" t="n">
        <v>42534</v>
      </c>
      <c r="B372" s="25"/>
      <c r="C372" s="30" t="n">
        <f aca="false">ROUND(10.68463408,4)</f>
        <v>10.6846</v>
      </c>
      <c r="D372" s="30" t="n">
        <f aca="false">F372</f>
        <v>10.8405</v>
      </c>
      <c r="E372" s="30" t="n">
        <f aca="false">F372</f>
        <v>10.8405</v>
      </c>
      <c r="F372" s="30" t="n">
        <f aca="false">ROUND(10.8405,4)</f>
        <v>10.8405</v>
      </c>
      <c r="G372" s="27"/>
      <c r="H372" s="28"/>
    </row>
    <row r="373" customFormat="false" ht="12.75" hidden="false" customHeight="true" outlineLevel="0" collapsed="false">
      <c r="A373" s="25" t="n">
        <v>42632</v>
      </c>
      <c r="B373" s="25"/>
      <c r="C373" s="30" t="n">
        <f aca="false">ROUND(10.68463408,4)</f>
        <v>10.6846</v>
      </c>
      <c r="D373" s="30" t="n">
        <f aca="false">F373</f>
        <v>11.0028</v>
      </c>
      <c r="E373" s="30" t="n">
        <f aca="false">F373</f>
        <v>11.0028</v>
      </c>
      <c r="F373" s="30" t="n">
        <f aca="false">ROUND(11.0028,4)</f>
        <v>11.0028</v>
      </c>
      <c r="G373" s="27"/>
      <c r="H373" s="28"/>
    </row>
    <row r="374" customFormat="false" ht="12.75" hidden="false" customHeight="true" outlineLevel="0" collapsed="false">
      <c r="A374" s="25" t="n">
        <v>42723</v>
      </c>
      <c r="B374" s="25"/>
      <c r="C374" s="30" t="n">
        <f aca="false">ROUND(10.68463408,4)</f>
        <v>10.6846</v>
      </c>
      <c r="D374" s="30" t="n">
        <f aca="false">F374</f>
        <v>11.1603</v>
      </c>
      <c r="E374" s="30" t="n">
        <f aca="false">F374</f>
        <v>11.1603</v>
      </c>
      <c r="F374" s="30" t="n">
        <f aca="false">ROUND(11.1603,4)</f>
        <v>11.1603</v>
      </c>
      <c r="G374" s="27"/>
      <c r="H374" s="28"/>
    </row>
    <row r="375" customFormat="false" ht="12.75" hidden="false" customHeight="true" outlineLevel="0" collapsed="false">
      <c r="A375" s="25" t="s">
        <v>78</v>
      </c>
      <c r="B375" s="25"/>
      <c r="C375" s="29"/>
      <c r="D375" s="29"/>
      <c r="E375" s="29"/>
      <c r="F375" s="29"/>
      <c r="G375" s="27"/>
      <c r="H375" s="28"/>
    </row>
    <row r="376" customFormat="false" ht="12.75" hidden="false" customHeight="true" outlineLevel="0" collapsed="false">
      <c r="A376" s="25" t="n">
        <v>42443</v>
      </c>
      <c r="B376" s="25"/>
      <c r="C376" s="30" t="n">
        <f aca="false">ROUND(11.350021364478,4)</f>
        <v>11.35</v>
      </c>
      <c r="D376" s="30" t="n">
        <f aca="false">F376</f>
        <v>11.3757</v>
      </c>
      <c r="E376" s="30" t="n">
        <f aca="false">F376</f>
        <v>11.3757</v>
      </c>
      <c r="F376" s="30" t="n">
        <f aca="false">ROUND(11.3757,4)</f>
        <v>11.3757</v>
      </c>
      <c r="G376" s="27"/>
      <c r="H376" s="28"/>
    </row>
    <row r="377" customFormat="false" ht="12.75" hidden="false" customHeight="true" outlineLevel="0" collapsed="false">
      <c r="A377" s="25" t="n">
        <v>42534</v>
      </c>
      <c r="B377" s="25"/>
      <c r="C377" s="30" t="n">
        <f aca="false">ROUND(11.350021364478,4)</f>
        <v>11.35</v>
      </c>
      <c r="D377" s="30" t="n">
        <f aca="false">F377</f>
        <v>11.5522</v>
      </c>
      <c r="E377" s="30" t="n">
        <f aca="false">F377</f>
        <v>11.5522</v>
      </c>
      <c r="F377" s="30" t="n">
        <f aca="false">ROUND(11.5522,4)</f>
        <v>11.5522</v>
      </c>
      <c r="G377" s="27"/>
      <c r="H377" s="28"/>
    </row>
    <row r="378" customFormat="false" ht="12.75" hidden="false" customHeight="true" outlineLevel="0" collapsed="false">
      <c r="A378" s="25" t="n">
        <v>42632</v>
      </c>
      <c r="B378" s="25"/>
      <c r="C378" s="30" t="n">
        <f aca="false">ROUND(11.350021364478,4)</f>
        <v>11.35</v>
      </c>
      <c r="D378" s="30" t="n">
        <f aca="false">F378</f>
        <v>11.7531</v>
      </c>
      <c r="E378" s="30" t="n">
        <f aca="false">F378</f>
        <v>11.7531</v>
      </c>
      <c r="F378" s="30" t="n">
        <f aca="false">ROUND(11.7531,4)</f>
        <v>11.7531</v>
      </c>
      <c r="G378" s="27"/>
      <c r="H378" s="28"/>
    </row>
    <row r="379" customFormat="false" ht="12.75" hidden="false" customHeight="true" outlineLevel="0" collapsed="false">
      <c r="A379" s="25" t="s">
        <v>79</v>
      </c>
      <c r="B379" s="25"/>
      <c r="C379" s="29"/>
      <c r="D379" s="29"/>
      <c r="E379" s="29"/>
      <c r="F379" s="29"/>
      <c r="G379" s="27"/>
      <c r="H379" s="28"/>
    </row>
    <row r="380" customFormat="false" ht="12.75" hidden="false" customHeight="true" outlineLevel="0" collapsed="false">
      <c r="A380" s="25" t="n">
        <v>42443</v>
      </c>
      <c r="B380" s="25"/>
      <c r="C380" s="30" t="n">
        <f aca="false">ROUND(5.40810994231422,4)</f>
        <v>5.4081</v>
      </c>
      <c r="D380" s="30" t="n">
        <f aca="false">F380</f>
        <v>5.4032</v>
      </c>
      <c r="E380" s="30" t="n">
        <f aca="false">F380</f>
        <v>5.4032</v>
      </c>
      <c r="F380" s="30" t="n">
        <f aca="false">ROUND(5.4032,4)</f>
        <v>5.4032</v>
      </c>
      <c r="G380" s="27"/>
      <c r="H380" s="28"/>
    </row>
    <row r="381" customFormat="false" ht="12.75" hidden="false" customHeight="true" outlineLevel="0" collapsed="false">
      <c r="A381" s="25" t="n">
        <v>42534</v>
      </c>
      <c r="B381" s="25"/>
      <c r="C381" s="30" t="n">
        <f aca="false">ROUND(5.40810994231422,4)</f>
        <v>5.4081</v>
      </c>
      <c r="D381" s="30" t="n">
        <f aca="false">F381</f>
        <v>5.3603</v>
      </c>
      <c r="E381" s="30" t="n">
        <f aca="false">F381</f>
        <v>5.3603</v>
      </c>
      <c r="F381" s="30" t="n">
        <f aca="false">ROUND(5.3603,4)</f>
        <v>5.3603</v>
      </c>
      <c r="G381" s="27"/>
      <c r="H381" s="28"/>
    </row>
    <row r="382" customFormat="false" ht="12.75" hidden="false" customHeight="true" outlineLevel="0" collapsed="false">
      <c r="A382" s="25" t="n">
        <v>42632</v>
      </c>
      <c r="B382" s="25"/>
      <c r="C382" s="30" t="n">
        <f aca="false">ROUND(5.40810994231422,4)</f>
        <v>5.4081</v>
      </c>
      <c r="D382" s="30" t="n">
        <f aca="false">F382</f>
        <v>5.3256</v>
      </c>
      <c r="E382" s="30" t="n">
        <f aca="false">F382</f>
        <v>5.3256</v>
      </c>
      <c r="F382" s="30" t="n">
        <f aca="false">ROUND(5.3256,4)</f>
        <v>5.3256</v>
      </c>
      <c r="G382" s="27"/>
      <c r="H382" s="28"/>
    </row>
    <row r="383" customFormat="false" ht="12.75" hidden="false" customHeight="true" outlineLevel="0" collapsed="false">
      <c r="A383" s="25" t="s">
        <v>80</v>
      </c>
      <c r="B383" s="25"/>
      <c r="C383" s="29"/>
      <c r="D383" s="29"/>
      <c r="E383" s="29"/>
      <c r="F383" s="29"/>
      <c r="G383" s="27"/>
      <c r="H383" s="28"/>
    </row>
    <row r="384" customFormat="false" ht="12.75" hidden="false" customHeight="true" outlineLevel="0" collapsed="false">
      <c r="A384" s="25" t="n">
        <v>42443</v>
      </c>
      <c r="B384" s="25"/>
      <c r="C384" s="30" t="n">
        <f aca="false">ROUND(15.9377,4)</f>
        <v>15.9377</v>
      </c>
      <c r="D384" s="30" t="n">
        <f aca="false">F384</f>
        <v>15.9771</v>
      </c>
      <c r="E384" s="30" t="n">
        <f aca="false">F384</f>
        <v>15.9771</v>
      </c>
      <c r="F384" s="30" t="n">
        <f aca="false">ROUND(15.9771,4)</f>
        <v>15.9771</v>
      </c>
      <c r="G384" s="27"/>
      <c r="H384" s="28"/>
    </row>
    <row r="385" customFormat="false" ht="12.75" hidden="false" customHeight="true" outlineLevel="0" collapsed="false">
      <c r="A385" s="25" t="n">
        <v>42534</v>
      </c>
      <c r="B385" s="25"/>
      <c r="C385" s="30" t="n">
        <f aca="false">ROUND(15.9377,4)</f>
        <v>15.9377</v>
      </c>
      <c r="D385" s="30" t="n">
        <f aca="false">F385</f>
        <v>16.2654</v>
      </c>
      <c r="E385" s="30" t="n">
        <f aca="false">F385</f>
        <v>16.2654</v>
      </c>
      <c r="F385" s="30" t="n">
        <f aca="false">ROUND(16.2654,4)</f>
        <v>16.2654</v>
      </c>
      <c r="G385" s="27"/>
      <c r="H385" s="28"/>
    </row>
    <row r="386" customFormat="false" ht="12.75" hidden="false" customHeight="true" outlineLevel="0" collapsed="false">
      <c r="A386" s="25" t="n">
        <v>42632</v>
      </c>
      <c r="B386" s="25"/>
      <c r="C386" s="30" t="n">
        <f aca="false">ROUND(15.9377,4)</f>
        <v>15.9377</v>
      </c>
      <c r="D386" s="30" t="n">
        <f aca="false">F386</f>
        <v>16.5895</v>
      </c>
      <c r="E386" s="30" t="n">
        <f aca="false">F386</f>
        <v>16.5895</v>
      </c>
      <c r="F386" s="30" t="n">
        <f aca="false">ROUND(16.5895,4)</f>
        <v>16.5895</v>
      </c>
      <c r="G386" s="27"/>
      <c r="H386" s="28"/>
    </row>
    <row r="387" customFormat="false" ht="12.75" hidden="false" customHeight="true" outlineLevel="0" collapsed="false">
      <c r="A387" s="25" t="n">
        <v>42723</v>
      </c>
      <c r="B387" s="25"/>
      <c r="C387" s="30" t="n">
        <f aca="false">ROUND(15.9377,4)</f>
        <v>15.9377</v>
      </c>
      <c r="D387" s="30" t="n">
        <f aca="false">F387</f>
        <v>16.9</v>
      </c>
      <c r="E387" s="30" t="n">
        <f aca="false">F387</f>
        <v>16.9</v>
      </c>
      <c r="F387" s="30" t="n">
        <f aca="false">ROUND(16.9,4)</f>
        <v>16.9</v>
      </c>
      <c r="G387" s="27"/>
      <c r="H387" s="28"/>
    </row>
    <row r="388" customFormat="false" ht="12.75" hidden="false" customHeight="true" outlineLevel="0" collapsed="false">
      <c r="A388" s="25" t="n">
        <v>42807</v>
      </c>
      <c r="B388" s="25"/>
      <c r="C388" s="30" t="n">
        <f aca="false">ROUND(15.9377,4)</f>
        <v>15.9377</v>
      </c>
      <c r="D388" s="30" t="n">
        <f aca="false">F388</f>
        <v>17.1788</v>
      </c>
      <c r="E388" s="30" t="n">
        <f aca="false">F388</f>
        <v>17.1788</v>
      </c>
      <c r="F388" s="30" t="n">
        <f aca="false">ROUND(17.1788,4)</f>
        <v>17.1788</v>
      </c>
      <c r="G388" s="27"/>
      <c r="H388" s="28"/>
    </row>
    <row r="389" customFormat="false" ht="12.75" hidden="false" customHeight="true" outlineLevel="0" collapsed="false">
      <c r="A389" s="25" t="s">
        <v>81</v>
      </c>
      <c r="B389" s="25"/>
      <c r="C389" s="29"/>
      <c r="D389" s="29"/>
      <c r="E389" s="29"/>
      <c r="F389" s="29"/>
      <c r="G389" s="27"/>
      <c r="H389" s="28"/>
    </row>
    <row r="390" customFormat="false" ht="12.75" hidden="false" customHeight="true" outlineLevel="0" collapsed="false">
      <c r="A390" s="25" t="n">
        <v>42443</v>
      </c>
      <c r="B390" s="25"/>
      <c r="C390" s="30" t="n">
        <f aca="false">ROUND(15.9377,4)</f>
        <v>15.9377</v>
      </c>
      <c r="D390" s="30" t="n">
        <f aca="false">F390</f>
        <v>15.9771</v>
      </c>
      <c r="E390" s="30" t="n">
        <f aca="false">F390</f>
        <v>15.9771</v>
      </c>
      <c r="F390" s="30" t="n">
        <f aca="false">ROUND(15.9771,4)</f>
        <v>15.9771</v>
      </c>
      <c r="G390" s="27"/>
      <c r="H390" s="28"/>
    </row>
    <row r="391" customFormat="false" ht="12.75" hidden="false" customHeight="true" outlineLevel="0" collapsed="false">
      <c r="A391" s="25" t="n">
        <v>42534</v>
      </c>
      <c r="B391" s="25"/>
      <c r="C391" s="30" t="n">
        <f aca="false">ROUND(15.9377,4)</f>
        <v>15.9377</v>
      </c>
      <c r="D391" s="30" t="n">
        <f aca="false">F391</f>
        <v>16.2654</v>
      </c>
      <c r="E391" s="30" t="n">
        <f aca="false">F391</f>
        <v>16.2654</v>
      </c>
      <c r="F391" s="30" t="n">
        <f aca="false">ROUND(16.2654,4)</f>
        <v>16.2654</v>
      </c>
      <c r="G391" s="27"/>
      <c r="H391" s="28"/>
    </row>
    <row r="392" customFormat="false" ht="12.75" hidden="false" customHeight="true" outlineLevel="0" collapsed="false">
      <c r="A392" s="25" t="n">
        <v>42632</v>
      </c>
      <c r="B392" s="25"/>
      <c r="C392" s="30" t="n">
        <f aca="false">ROUND(15.9377,4)</f>
        <v>15.9377</v>
      </c>
      <c r="D392" s="30" t="n">
        <f aca="false">F392</f>
        <v>16.5895</v>
      </c>
      <c r="E392" s="30" t="n">
        <f aca="false">F392</f>
        <v>16.5895</v>
      </c>
      <c r="F392" s="30" t="n">
        <f aca="false">ROUND(16.5895,4)</f>
        <v>16.5895</v>
      </c>
      <c r="G392" s="27"/>
      <c r="H392" s="28"/>
    </row>
    <row r="393" customFormat="false" ht="12.75" hidden="false" customHeight="true" outlineLevel="0" collapsed="false">
      <c r="A393" s="25" t="n">
        <v>42723</v>
      </c>
      <c r="B393" s="25"/>
      <c r="C393" s="30" t="n">
        <f aca="false">ROUND(15.9377,4)</f>
        <v>15.9377</v>
      </c>
      <c r="D393" s="30" t="n">
        <f aca="false">F393</f>
        <v>16.9</v>
      </c>
      <c r="E393" s="30" t="n">
        <f aca="false">F393</f>
        <v>16.9</v>
      </c>
      <c r="F393" s="30" t="n">
        <f aca="false">ROUND(16.9,4)</f>
        <v>16.9</v>
      </c>
      <c r="G393" s="27"/>
      <c r="H393" s="28"/>
    </row>
    <row r="394" customFormat="false" ht="12.75" hidden="false" customHeight="true" outlineLevel="0" collapsed="false">
      <c r="A394" s="25" t="n">
        <v>42807</v>
      </c>
      <c r="B394" s="25"/>
      <c r="C394" s="30" t="n">
        <f aca="false">ROUND(15.9377,4)</f>
        <v>15.9377</v>
      </c>
      <c r="D394" s="30" t="n">
        <f aca="false">F394</f>
        <v>17.1788</v>
      </c>
      <c r="E394" s="30" t="n">
        <f aca="false">F394</f>
        <v>17.1788</v>
      </c>
      <c r="F394" s="30" t="n">
        <f aca="false">ROUND(17.1788,4)</f>
        <v>17.1788</v>
      </c>
      <c r="G394" s="27"/>
      <c r="H394" s="28"/>
    </row>
    <row r="395" customFormat="false" ht="12.75" hidden="false" customHeight="true" outlineLevel="0" collapsed="false">
      <c r="A395" s="25" t="n">
        <v>42905</v>
      </c>
      <c r="B395" s="25"/>
      <c r="C395" s="30" t="n">
        <f aca="false">ROUND(15.9377,4)</f>
        <v>15.9377</v>
      </c>
      <c r="D395" s="30" t="n">
        <f aca="false">F395</f>
        <v>17.3884</v>
      </c>
      <c r="E395" s="30" t="n">
        <f aca="false">F395</f>
        <v>17.3884</v>
      </c>
      <c r="F395" s="30" t="n">
        <f aca="false">ROUND(17.3884,4)</f>
        <v>17.3884</v>
      </c>
      <c r="G395" s="27"/>
      <c r="H395" s="28"/>
    </row>
    <row r="396" customFormat="false" ht="12.75" hidden="false" customHeight="true" outlineLevel="0" collapsed="false">
      <c r="A396" s="25" t="n">
        <v>42996</v>
      </c>
      <c r="B396" s="25"/>
      <c r="C396" s="30" t="n">
        <f aca="false">ROUND(15.9377,4)</f>
        <v>15.9377</v>
      </c>
      <c r="D396" s="30" t="n">
        <f aca="false">F396</f>
        <v>17.5831</v>
      </c>
      <c r="E396" s="30" t="n">
        <f aca="false">F396</f>
        <v>17.5831</v>
      </c>
      <c r="F396" s="30" t="n">
        <f aca="false">ROUND(17.5831,4)</f>
        <v>17.5831</v>
      </c>
      <c r="G396" s="27"/>
      <c r="H396" s="28"/>
    </row>
    <row r="397" customFormat="false" ht="12.75" hidden="false" customHeight="true" outlineLevel="0" collapsed="false">
      <c r="A397" s="25" t="n">
        <v>43087</v>
      </c>
      <c r="B397" s="25"/>
      <c r="C397" s="30" t="n">
        <f aca="false">ROUND(15.9377,4)</f>
        <v>15.9377</v>
      </c>
      <c r="D397" s="30" t="n">
        <f aca="false">F397</f>
        <v>17.7777</v>
      </c>
      <c r="E397" s="30" t="n">
        <f aca="false">F397</f>
        <v>17.7777</v>
      </c>
      <c r="F397" s="30" t="n">
        <f aca="false">ROUND(17.7777,4)</f>
        <v>17.7777</v>
      </c>
      <c r="G397" s="27"/>
      <c r="H397" s="28"/>
    </row>
    <row r="398" customFormat="false" ht="12.75" hidden="false" customHeight="true" outlineLevel="0" collapsed="false">
      <c r="A398" s="25" t="n">
        <v>43175</v>
      </c>
      <c r="B398" s="25"/>
      <c r="C398" s="30" t="n">
        <f aca="false">ROUND(15.9377,4)</f>
        <v>15.9377</v>
      </c>
      <c r="D398" s="30" t="n">
        <f aca="false">F398</f>
        <v>17.9809</v>
      </c>
      <c r="E398" s="30" t="n">
        <f aca="false">F398</f>
        <v>17.9809</v>
      </c>
      <c r="F398" s="30" t="n">
        <f aca="false">ROUND(17.9809,4)</f>
        <v>17.9809</v>
      </c>
      <c r="G398" s="27"/>
      <c r="H398" s="28"/>
    </row>
    <row r="399" customFormat="false" ht="12.75" hidden="false" customHeight="true" outlineLevel="0" collapsed="false">
      <c r="A399" s="25" t="n">
        <v>43269</v>
      </c>
      <c r="B399" s="25"/>
      <c r="C399" s="30" t="n">
        <f aca="false">ROUND(15.9377,4)</f>
        <v>15.9377</v>
      </c>
      <c r="D399" s="30" t="n">
        <f aca="false">F399</f>
        <v>18.2763</v>
      </c>
      <c r="E399" s="30" t="n">
        <f aca="false">F399</f>
        <v>18.2763</v>
      </c>
      <c r="F399" s="30" t="n">
        <f aca="false">ROUND(18.2763,4)</f>
        <v>18.2763</v>
      </c>
      <c r="G399" s="27"/>
      <c r="H399" s="28"/>
    </row>
    <row r="400" customFormat="false" ht="12.75" hidden="false" customHeight="true" outlineLevel="0" collapsed="false">
      <c r="A400" s="25" t="n">
        <v>43360</v>
      </c>
      <c r="B400" s="25"/>
      <c r="C400" s="30" t="n">
        <f aca="false">ROUND(15.9377,4)</f>
        <v>15.9377</v>
      </c>
      <c r="D400" s="30" t="n">
        <f aca="false">F400</f>
        <v>18.5622</v>
      </c>
      <c r="E400" s="30" t="n">
        <f aca="false">F400</f>
        <v>18.5622</v>
      </c>
      <c r="F400" s="30" t="n">
        <f aca="false">ROUND(18.5622,4)</f>
        <v>18.5622</v>
      </c>
      <c r="G400" s="27"/>
      <c r="H400" s="28"/>
    </row>
    <row r="401" customFormat="false" ht="12.75" hidden="false" customHeight="true" outlineLevel="0" collapsed="false">
      <c r="A401" s="25" t="n">
        <v>43448</v>
      </c>
      <c r="B401" s="25"/>
      <c r="C401" s="30" t="n">
        <f aca="false">ROUND(15.9377,4)</f>
        <v>15.9377</v>
      </c>
      <c r="D401" s="30" t="n">
        <f aca="false">F401</f>
        <v>18.8388</v>
      </c>
      <c r="E401" s="30" t="n">
        <f aca="false">F401</f>
        <v>18.8388</v>
      </c>
      <c r="F401" s="30" t="n">
        <f aca="false">ROUND(18.8388,4)</f>
        <v>18.8388</v>
      </c>
      <c r="G401" s="27"/>
      <c r="H401" s="28"/>
    </row>
    <row r="402" customFormat="false" ht="12.75" hidden="false" customHeight="true" outlineLevel="0" collapsed="false">
      <c r="A402" s="25" t="n">
        <v>43542</v>
      </c>
      <c r="B402" s="25"/>
      <c r="C402" s="30" t="n">
        <f aca="false">ROUND(15.9377,4)</f>
        <v>15.9377</v>
      </c>
      <c r="D402" s="30" t="n">
        <f aca="false">F402</f>
        <v>19.1341</v>
      </c>
      <c r="E402" s="30" t="n">
        <f aca="false">F402</f>
        <v>19.1341</v>
      </c>
      <c r="F402" s="30" t="n">
        <f aca="false">ROUND(19.1341,4)</f>
        <v>19.1341</v>
      </c>
      <c r="G402" s="27"/>
      <c r="H402" s="28"/>
    </row>
    <row r="403" customFormat="false" ht="12.75" hidden="false" customHeight="true" outlineLevel="0" collapsed="false">
      <c r="A403" s="25" t="s">
        <v>82</v>
      </c>
      <c r="B403" s="25"/>
      <c r="C403" s="29"/>
      <c r="D403" s="29"/>
      <c r="E403" s="29"/>
      <c r="F403" s="29"/>
      <c r="G403" s="27"/>
      <c r="H403" s="28"/>
    </row>
    <row r="404" customFormat="false" ht="12.75" hidden="false" customHeight="true" outlineLevel="0" collapsed="false">
      <c r="A404" s="25" t="n">
        <v>42443</v>
      </c>
      <c r="B404" s="25"/>
      <c r="C404" s="30" t="n">
        <f aca="false">ROUND(1.40050087873462,4)</f>
        <v>1.4005</v>
      </c>
      <c r="D404" s="30" t="n">
        <f aca="false">F404</f>
        <v>1.3872</v>
      </c>
      <c r="E404" s="30" t="n">
        <f aca="false">F404</f>
        <v>1.3872</v>
      </c>
      <c r="F404" s="30" t="n">
        <f aca="false">ROUND(1.3872,4)</f>
        <v>1.3872</v>
      </c>
      <c r="G404" s="27"/>
      <c r="H404" s="28"/>
    </row>
    <row r="405" customFormat="false" ht="12.75" hidden="false" customHeight="true" outlineLevel="0" collapsed="false">
      <c r="A405" s="25" t="n">
        <v>42534</v>
      </c>
      <c r="B405" s="25"/>
      <c r="C405" s="30" t="n">
        <f aca="false">ROUND(1.40050087873462,4)</f>
        <v>1.4005</v>
      </c>
      <c r="D405" s="30" t="n">
        <f aca="false">F405</f>
        <v>1.3016</v>
      </c>
      <c r="E405" s="30" t="n">
        <f aca="false">F405</f>
        <v>1.3016</v>
      </c>
      <c r="F405" s="30" t="n">
        <f aca="false">ROUND(1.3016,4)</f>
        <v>1.3016</v>
      </c>
      <c r="G405" s="27"/>
      <c r="H405" s="28"/>
    </row>
    <row r="406" customFormat="false" ht="12.75" hidden="false" customHeight="true" outlineLevel="0" collapsed="false">
      <c r="A406" s="25" t="n">
        <v>42632</v>
      </c>
      <c r="B406" s="25"/>
      <c r="C406" s="30" t="n">
        <f aca="false">ROUND(1.40050087873462,4)</f>
        <v>1.4005</v>
      </c>
      <c r="D406" s="30" t="n">
        <f aca="false">F406</f>
        <v>1.2316</v>
      </c>
      <c r="E406" s="30" t="n">
        <f aca="false">F406</f>
        <v>1.2316</v>
      </c>
      <c r="F406" s="30" t="n">
        <f aca="false">ROUND(1.2316,4)</f>
        <v>1.2316</v>
      </c>
      <c r="G406" s="27"/>
      <c r="H406" s="28"/>
    </row>
    <row r="407" customFormat="false" ht="12.75" hidden="false" customHeight="true" outlineLevel="0" collapsed="false">
      <c r="A407" s="25" t="n">
        <v>42723</v>
      </c>
      <c r="B407" s="25"/>
      <c r="C407" s="30" t="n">
        <f aca="false">ROUND(1.40050087873462,4)</f>
        <v>1.4005</v>
      </c>
      <c r="D407" s="30" t="n">
        <f aca="false">F407</f>
        <v>1.1816</v>
      </c>
      <c r="E407" s="30" t="n">
        <f aca="false">F407</f>
        <v>1.1816</v>
      </c>
      <c r="F407" s="30" t="n">
        <f aca="false">ROUND(1.1816,4)</f>
        <v>1.1816</v>
      </c>
      <c r="G407" s="27"/>
      <c r="H407" s="28"/>
    </row>
    <row r="408" customFormat="false" ht="12.75" hidden="false" customHeight="true" outlineLevel="0" collapsed="false">
      <c r="A408" s="25" t="s">
        <v>83</v>
      </c>
      <c r="B408" s="25"/>
      <c r="C408" s="29"/>
      <c r="D408" s="29"/>
      <c r="E408" s="29"/>
      <c r="F408" s="29"/>
      <c r="G408" s="27"/>
      <c r="H408" s="28"/>
    </row>
    <row r="409" customFormat="false" ht="12.75" hidden="false" customHeight="true" outlineLevel="0" collapsed="false">
      <c r="A409" s="25" t="n">
        <v>42495</v>
      </c>
      <c r="B409" s="25"/>
      <c r="C409" s="31" t="n">
        <f aca="false">ROUND(522.078,3)</f>
        <v>522.078</v>
      </c>
      <c r="D409" s="31" t="n">
        <f aca="false">F409</f>
        <v>529.311</v>
      </c>
      <c r="E409" s="31" t="n">
        <f aca="false">F409</f>
        <v>529.311</v>
      </c>
      <c r="F409" s="31" t="n">
        <f aca="false">ROUND(529.311,3)</f>
        <v>529.311</v>
      </c>
      <c r="G409" s="27"/>
      <c r="H409" s="28"/>
    </row>
    <row r="410" customFormat="false" ht="12.75" hidden="false" customHeight="true" outlineLevel="0" collapsed="false">
      <c r="A410" s="25" t="n">
        <v>42586</v>
      </c>
      <c r="B410" s="25"/>
      <c r="C410" s="31" t="n">
        <f aca="false">ROUND(522.078,3)</f>
        <v>522.078</v>
      </c>
      <c r="D410" s="31" t="n">
        <f aca="false">F410</f>
        <v>539.242</v>
      </c>
      <c r="E410" s="31" t="n">
        <f aca="false">F410</f>
        <v>539.242</v>
      </c>
      <c r="F410" s="31" t="n">
        <f aca="false">ROUND(539.242,3)</f>
        <v>539.242</v>
      </c>
      <c r="G410" s="27"/>
      <c r="H410" s="28"/>
    </row>
    <row r="411" customFormat="false" ht="12.75" hidden="false" customHeight="true" outlineLevel="0" collapsed="false">
      <c r="A411" s="25" t="n">
        <v>42677</v>
      </c>
      <c r="B411" s="25"/>
      <c r="C411" s="31" t="n">
        <f aca="false">ROUND(522.078,3)</f>
        <v>522.078</v>
      </c>
      <c r="D411" s="31" t="n">
        <f aca="false">F411</f>
        <v>549.717</v>
      </c>
      <c r="E411" s="31" t="n">
        <f aca="false">F411</f>
        <v>549.717</v>
      </c>
      <c r="F411" s="31" t="n">
        <f aca="false">ROUND(549.717,3)</f>
        <v>549.717</v>
      </c>
      <c r="G411" s="27"/>
      <c r="H411" s="28"/>
    </row>
    <row r="412" customFormat="false" ht="12.75" hidden="false" customHeight="true" outlineLevel="0" collapsed="false">
      <c r="A412" s="25" t="n">
        <v>42768</v>
      </c>
      <c r="B412" s="25"/>
      <c r="C412" s="31" t="n">
        <f aca="false">ROUND(522.078,3)</f>
        <v>522.078</v>
      </c>
      <c r="D412" s="31" t="n">
        <f aca="false">F412</f>
        <v>561.244</v>
      </c>
      <c r="E412" s="31" t="n">
        <f aca="false">F412</f>
        <v>561.244</v>
      </c>
      <c r="F412" s="31" t="n">
        <f aca="false">ROUND(561.244,3)</f>
        <v>561.244</v>
      </c>
      <c r="G412" s="27"/>
      <c r="H412" s="28"/>
    </row>
    <row r="413" customFormat="false" ht="12.75" hidden="false" customHeight="true" outlineLevel="0" collapsed="false">
      <c r="A413" s="25" t="s">
        <v>84</v>
      </c>
      <c r="B413" s="25"/>
      <c r="C413" s="29"/>
      <c r="D413" s="29"/>
      <c r="E413" s="29"/>
      <c r="F413" s="29"/>
      <c r="G413" s="27"/>
      <c r="H413" s="28"/>
    </row>
    <row r="414" customFormat="false" ht="12.75" hidden="false" customHeight="true" outlineLevel="0" collapsed="false">
      <c r="A414" s="25" t="n">
        <v>42495</v>
      </c>
      <c r="B414" s="25"/>
      <c r="C414" s="31" t="n">
        <f aca="false">ROUND(462.003,3)</f>
        <v>462.003</v>
      </c>
      <c r="D414" s="31" t="n">
        <f aca="false">F414</f>
        <v>468.404</v>
      </c>
      <c r="E414" s="31" t="n">
        <f aca="false">F414</f>
        <v>468.404</v>
      </c>
      <c r="F414" s="31" t="n">
        <f aca="false">ROUND(468.404,3)</f>
        <v>468.404</v>
      </c>
      <c r="G414" s="27"/>
      <c r="H414" s="28"/>
    </row>
    <row r="415" customFormat="false" ht="12.75" hidden="false" customHeight="true" outlineLevel="0" collapsed="false">
      <c r="A415" s="25" t="n">
        <v>42586</v>
      </c>
      <c r="B415" s="25"/>
      <c r="C415" s="31" t="n">
        <f aca="false">ROUND(462.003,3)</f>
        <v>462.003</v>
      </c>
      <c r="D415" s="31" t="n">
        <f aca="false">F415</f>
        <v>477.192</v>
      </c>
      <c r="E415" s="31" t="n">
        <f aca="false">F415</f>
        <v>477.192</v>
      </c>
      <c r="F415" s="31" t="n">
        <f aca="false">ROUND(477.192,3)</f>
        <v>477.192</v>
      </c>
      <c r="G415" s="27"/>
      <c r="H415" s="28"/>
    </row>
    <row r="416" customFormat="false" ht="12.75" hidden="false" customHeight="true" outlineLevel="0" collapsed="false">
      <c r="A416" s="25" t="n">
        <v>42677</v>
      </c>
      <c r="B416" s="25"/>
      <c r="C416" s="31" t="n">
        <f aca="false">ROUND(462.003,3)</f>
        <v>462.003</v>
      </c>
      <c r="D416" s="31" t="n">
        <f aca="false">F416</f>
        <v>486.462</v>
      </c>
      <c r="E416" s="31" t="n">
        <f aca="false">F416</f>
        <v>486.462</v>
      </c>
      <c r="F416" s="31" t="n">
        <f aca="false">ROUND(486.462,3)</f>
        <v>486.462</v>
      </c>
      <c r="G416" s="27"/>
      <c r="H416" s="28"/>
    </row>
    <row r="417" customFormat="false" ht="12.75" hidden="false" customHeight="true" outlineLevel="0" collapsed="false">
      <c r="A417" s="25" t="n">
        <v>42768</v>
      </c>
      <c r="B417" s="25"/>
      <c r="C417" s="31" t="n">
        <f aca="false">ROUND(462.003,3)</f>
        <v>462.003</v>
      </c>
      <c r="D417" s="31" t="n">
        <f aca="false">F417</f>
        <v>496.662</v>
      </c>
      <c r="E417" s="31" t="n">
        <f aca="false">F417</f>
        <v>496.662</v>
      </c>
      <c r="F417" s="31" t="n">
        <f aca="false">ROUND(496.662,3)</f>
        <v>496.662</v>
      </c>
      <c r="G417" s="27"/>
      <c r="H417" s="28"/>
    </row>
    <row r="418" customFormat="false" ht="12.75" hidden="false" customHeight="true" outlineLevel="0" collapsed="false">
      <c r="A418" s="25" t="s">
        <v>85</v>
      </c>
      <c r="B418" s="25"/>
      <c r="C418" s="29"/>
      <c r="D418" s="29"/>
      <c r="E418" s="29"/>
      <c r="F418" s="29"/>
      <c r="G418" s="27"/>
      <c r="H418" s="28"/>
    </row>
    <row r="419" customFormat="false" ht="12.75" hidden="false" customHeight="true" outlineLevel="0" collapsed="false">
      <c r="A419" s="25" t="n">
        <v>42495</v>
      </c>
      <c r="B419" s="25"/>
      <c r="C419" s="31" t="n">
        <f aca="false">ROUND(531.462,3)</f>
        <v>531.462</v>
      </c>
      <c r="D419" s="31" t="n">
        <f aca="false">F419</f>
        <v>538.825</v>
      </c>
      <c r="E419" s="31" t="n">
        <f aca="false">F419</f>
        <v>538.825</v>
      </c>
      <c r="F419" s="31" t="n">
        <f aca="false">ROUND(538.825,3)</f>
        <v>538.825</v>
      </c>
      <c r="G419" s="27"/>
      <c r="H419" s="28"/>
    </row>
    <row r="420" customFormat="false" ht="12.75" hidden="false" customHeight="true" outlineLevel="0" collapsed="false">
      <c r="A420" s="25" t="n">
        <v>42586</v>
      </c>
      <c r="B420" s="25"/>
      <c r="C420" s="31" t="n">
        <f aca="false">ROUND(531.462,3)</f>
        <v>531.462</v>
      </c>
      <c r="D420" s="31" t="n">
        <f aca="false">F420</f>
        <v>548.935</v>
      </c>
      <c r="E420" s="31" t="n">
        <f aca="false">F420</f>
        <v>548.935</v>
      </c>
      <c r="F420" s="31" t="n">
        <f aca="false">ROUND(548.935,3)</f>
        <v>548.935</v>
      </c>
      <c r="G420" s="27"/>
      <c r="H420" s="28"/>
    </row>
    <row r="421" customFormat="false" ht="12.75" hidden="false" customHeight="true" outlineLevel="0" collapsed="false">
      <c r="A421" s="25" t="n">
        <v>42677</v>
      </c>
      <c r="B421" s="25"/>
      <c r="C421" s="31" t="n">
        <f aca="false">ROUND(531.462,3)</f>
        <v>531.462</v>
      </c>
      <c r="D421" s="31" t="n">
        <f aca="false">F421</f>
        <v>559.598</v>
      </c>
      <c r="E421" s="31" t="n">
        <f aca="false">F421</f>
        <v>559.598</v>
      </c>
      <c r="F421" s="31" t="n">
        <f aca="false">ROUND(559.598,3)</f>
        <v>559.598</v>
      </c>
      <c r="G421" s="27"/>
      <c r="H421" s="28"/>
    </row>
    <row r="422" customFormat="false" ht="12.75" hidden="false" customHeight="true" outlineLevel="0" collapsed="false">
      <c r="A422" s="25" t="n">
        <v>42768</v>
      </c>
      <c r="B422" s="25"/>
      <c r="C422" s="31" t="n">
        <f aca="false">ROUND(531.462,3)</f>
        <v>531.462</v>
      </c>
      <c r="D422" s="31" t="n">
        <f aca="false">F422</f>
        <v>571.332</v>
      </c>
      <c r="E422" s="31" t="n">
        <f aca="false">F422</f>
        <v>571.332</v>
      </c>
      <c r="F422" s="31" t="n">
        <f aca="false">ROUND(571.332,3)</f>
        <v>571.332</v>
      </c>
      <c r="G422" s="27"/>
      <c r="H422" s="28"/>
    </row>
    <row r="423" customFormat="false" ht="12.75" hidden="false" customHeight="true" outlineLevel="0" collapsed="false">
      <c r="A423" s="25" t="s">
        <v>86</v>
      </c>
      <c r="B423" s="25"/>
      <c r="C423" s="29"/>
      <c r="D423" s="29"/>
      <c r="E423" s="29"/>
      <c r="F423" s="29"/>
      <c r="G423" s="27"/>
      <c r="H423" s="28"/>
    </row>
    <row r="424" customFormat="false" ht="12.75" hidden="false" customHeight="true" outlineLevel="0" collapsed="false">
      <c r="A424" s="25" t="n">
        <v>42495</v>
      </c>
      <c r="B424" s="25"/>
      <c r="C424" s="31" t="n">
        <f aca="false">ROUND(482.165,3)</f>
        <v>482.165</v>
      </c>
      <c r="D424" s="31" t="n">
        <f aca="false">F424</f>
        <v>488.845</v>
      </c>
      <c r="E424" s="31" t="n">
        <f aca="false">F424</f>
        <v>488.845</v>
      </c>
      <c r="F424" s="31" t="n">
        <f aca="false">ROUND(488.845,3)</f>
        <v>488.845</v>
      </c>
      <c r="G424" s="27"/>
      <c r="H424" s="28"/>
    </row>
    <row r="425" customFormat="false" ht="12.75" hidden="false" customHeight="true" outlineLevel="0" collapsed="false">
      <c r="A425" s="25" t="n">
        <v>42586</v>
      </c>
      <c r="B425" s="25"/>
      <c r="C425" s="31" t="n">
        <f aca="false">ROUND(482.165,3)</f>
        <v>482.165</v>
      </c>
      <c r="D425" s="31" t="n">
        <f aca="false">F425</f>
        <v>498.017</v>
      </c>
      <c r="E425" s="31" t="n">
        <f aca="false">F425</f>
        <v>498.017</v>
      </c>
      <c r="F425" s="31" t="n">
        <f aca="false">ROUND(498.017,3)</f>
        <v>498.017</v>
      </c>
      <c r="G425" s="27"/>
      <c r="H425" s="28"/>
    </row>
    <row r="426" customFormat="false" ht="12.75" hidden="false" customHeight="true" outlineLevel="0" collapsed="false">
      <c r="A426" s="25" t="n">
        <v>42677</v>
      </c>
      <c r="B426" s="25"/>
      <c r="C426" s="31" t="n">
        <f aca="false">ROUND(482.165,3)</f>
        <v>482.165</v>
      </c>
      <c r="D426" s="31" t="n">
        <f aca="false">F426</f>
        <v>507.691</v>
      </c>
      <c r="E426" s="31" t="n">
        <f aca="false">F426</f>
        <v>507.691</v>
      </c>
      <c r="F426" s="31" t="n">
        <f aca="false">ROUND(507.691,3)</f>
        <v>507.691</v>
      </c>
      <c r="G426" s="27"/>
      <c r="H426" s="28"/>
    </row>
    <row r="427" customFormat="false" ht="12.75" hidden="false" customHeight="true" outlineLevel="0" collapsed="false">
      <c r="A427" s="25" t="n">
        <v>42768</v>
      </c>
      <c r="B427" s="25"/>
      <c r="C427" s="31" t="n">
        <f aca="false">ROUND(482.165,3)</f>
        <v>482.165</v>
      </c>
      <c r="D427" s="31" t="n">
        <f aca="false">F427</f>
        <v>518.337</v>
      </c>
      <c r="E427" s="31" t="n">
        <f aca="false">F427</f>
        <v>518.337</v>
      </c>
      <c r="F427" s="31" t="n">
        <f aca="false">ROUND(518.337,3)</f>
        <v>518.337</v>
      </c>
      <c r="G427" s="27"/>
      <c r="H427" s="28"/>
    </row>
    <row r="428" customFormat="false" ht="12.75" hidden="false" customHeight="true" outlineLevel="0" collapsed="false">
      <c r="A428" s="25" t="s">
        <v>87</v>
      </c>
      <c r="B428" s="25"/>
      <c r="C428" s="29"/>
      <c r="D428" s="29"/>
      <c r="E428" s="29"/>
      <c r="F428" s="29"/>
      <c r="G428" s="27"/>
      <c r="H428" s="28"/>
    </row>
    <row r="429" customFormat="false" ht="12.75" hidden="false" customHeight="true" outlineLevel="0" collapsed="false">
      <c r="A429" s="25" t="n">
        <v>42495</v>
      </c>
      <c r="B429" s="25"/>
      <c r="C429" s="31" t="n">
        <f aca="false">ROUND(233.850673186967,3)</f>
        <v>233.851</v>
      </c>
      <c r="D429" s="31" t="n">
        <f aca="false">F429</f>
        <v>237.105</v>
      </c>
      <c r="E429" s="31" t="n">
        <f aca="false">F429</f>
        <v>237.105</v>
      </c>
      <c r="F429" s="31" t="n">
        <f aca="false">ROUND(237.105,3)</f>
        <v>237.105</v>
      </c>
      <c r="G429" s="27"/>
      <c r="H429" s="28"/>
    </row>
    <row r="430" customFormat="false" ht="12.75" hidden="false" customHeight="true" outlineLevel="0" collapsed="false">
      <c r="A430" s="25" t="n">
        <v>42586</v>
      </c>
      <c r="B430" s="25"/>
      <c r="C430" s="31" t="n">
        <f aca="false">ROUND(233.850673186967,3)</f>
        <v>233.851</v>
      </c>
      <c r="D430" s="31" t="n">
        <f aca="false">F430</f>
        <v>241.573</v>
      </c>
      <c r="E430" s="31" t="n">
        <f aca="false">F430</f>
        <v>241.573</v>
      </c>
      <c r="F430" s="31" t="n">
        <f aca="false">ROUND(241.573,3)</f>
        <v>241.573</v>
      </c>
      <c r="G430" s="27"/>
      <c r="H430" s="28"/>
    </row>
    <row r="431" customFormat="false" ht="12.75" hidden="false" customHeight="true" outlineLevel="0" collapsed="false">
      <c r="A431" s="25" t="n">
        <v>42677</v>
      </c>
      <c r="B431" s="25"/>
      <c r="C431" s="31" t="n">
        <f aca="false">ROUND(233.850673186967,3)</f>
        <v>233.851</v>
      </c>
      <c r="D431" s="31" t="n">
        <f aca="false">F431</f>
        <v>246.284</v>
      </c>
      <c r="E431" s="31" t="n">
        <f aca="false">F431</f>
        <v>246.284</v>
      </c>
      <c r="F431" s="31" t="n">
        <f aca="false">ROUND(246.284,3)</f>
        <v>246.284</v>
      </c>
      <c r="G431" s="27"/>
      <c r="H431" s="28"/>
    </row>
    <row r="432" customFormat="false" ht="12.75" hidden="false" customHeight="true" outlineLevel="0" collapsed="false">
      <c r="A432" s="25" t="n">
        <v>42768</v>
      </c>
      <c r="B432" s="25"/>
      <c r="C432" s="31" t="n">
        <f aca="false">ROUND(233.850673186967,3)</f>
        <v>233.851</v>
      </c>
      <c r="D432" s="31" t="n">
        <f aca="false">F432</f>
        <v>251.468</v>
      </c>
      <c r="E432" s="31" t="n">
        <f aca="false">F432</f>
        <v>251.468</v>
      </c>
      <c r="F432" s="31" t="n">
        <f aca="false">ROUND(251.468,3)</f>
        <v>251.468</v>
      </c>
      <c r="G432" s="27"/>
      <c r="H432" s="28"/>
    </row>
    <row r="433" customFormat="false" ht="12.75" hidden="false" customHeight="true" outlineLevel="0" collapsed="false">
      <c r="A433" s="25" t="s">
        <v>88</v>
      </c>
      <c r="B433" s="25"/>
      <c r="C433" s="29"/>
      <c r="D433" s="29"/>
      <c r="E433" s="29"/>
      <c r="F433" s="29"/>
      <c r="G433" s="27"/>
      <c r="H433" s="28"/>
    </row>
    <row r="434" customFormat="false" ht="12.75" hidden="false" customHeight="true" outlineLevel="0" collapsed="false">
      <c r="A434" s="25" t="n">
        <v>42495</v>
      </c>
      <c r="B434" s="25"/>
      <c r="C434" s="31" t="n">
        <f aca="false">ROUND(634.057926983432,3)</f>
        <v>634.058</v>
      </c>
      <c r="D434" s="31" t="n">
        <f aca="false">F434</f>
        <v>642.693</v>
      </c>
      <c r="E434" s="31" t="n">
        <f aca="false">F434</f>
        <v>642.693</v>
      </c>
      <c r="F434" s="31" t="n">
        <f aca="false">ROUND(642.693,3)</f>
        <v>642.693</v>
      </c>
      <c r="G434" s="27"/>
      <c r="H434" s="28"/>
    </row>
    <row r="435" customFormat="false" ht="12.75" hidden="false" customHeight="true" outlineLevel="0" collapsed="false">
      <c r="A435" s="25" t="n">
        <v>42586</v>
      </c>
      <c r="B435" s="25"/>
      <c r="C435" s="31" t="n">
        <f aca="false">ROUND(634.057926983432,3)</f>
        <v>634.058</v>
      </c>
      <c r="D435" s="31" t="n">
        <f aca="false">F435</f>
        <v>654.631</v>
      </c>
      <c r="E435" s="31" t="n">
        <f aca="false">F435</f>
        <v>654.631</v>
      </c>
      <c r="F435" s="31" t="n">
        <f aca="false">ROUND(654.631,3)</f>
        <v>654.631</v>
      </c>
      <c r="G435" s="27"/>
      <c r="H435" s="28"/>
    </row>
    <row r="436" customFormat="false" ht="12.75" hidden="false" customHeight="true" outlineLevel="0" collapsed="false">
      <c r="A436" s="25" t="n">
        <v>42677</v>
      </c>
      <c r="B436" s="25"/>
      <c r="C436" s="31" t="n">
        <f aca="false">ROUND(634.057926983432,3)</f>
        <v>634.058</v>
      </c>
      <c r="D436" s="31" t="n">
        <f aca="false">F436</f>
        <v>666.989</v>
      </c>
      <c r="E436" s="31" t="n">
        <f aca="false">F436</f>
        <v>666.989</v>
      </c>
      <c r="F436" s="31" t="n">
        <f aca="false">ROUND(666.989,3)</f>
        <v>666.989</v>
      </c>
      <c r="G436" s="27"/>
      <c r="H436" s="28"/>
    </row>
    <row r="437" customFormat="false" ht="12.75" hidden="false" customHeight="true" outlineLevel="0" collapsed="false">
      <c r="A437" s="25" t="n">
        <v>42768</v>
      </c>
      <c r="B437" s="25"/>
      <c r="C437" s="31" t="n">
        <f aca="false">ROUND(634.057926983432,3)</f>
        <v>634.058</v>
      </c>
      <c r="D437" s="31" t="n">
        <f aca="false">F437</f>
        <v>680.117</v>
      </c>
      <c r="E437" s="31" t="n">
        <f aca="false">F437</f>
        <v>680.117</v>
      </c>
      <c r="F437" s="31" t="n">
        <f aca="false">ROUND(680.117,3)</f>
        <v>680.117</v>
      </c>
      <c r="G437" s="27"/>
      <c r="H437" s="28"/>
    </row>
    <row r="438" customFormat="false" ht="12.75" hidden="false" customHeight="true" outlineLevel="0" collapsed="false">
      <c r="A438" s="25" t="s">
        <v>89</v>
      </c>
      <c r="B438" s="25"/>
      <c r="C438" s="29"/>
      <c r="D438" s="29"/>
      <c r="E438" s="29"/>
      <c r="F438" s="29"/>
      <c r="G438" s="27"/>
      <c r="H438" s="28"/>
    </row>
    <row r="439" customFormat="false" ht="12.75" hidden="false" customHeight="true" outlineLevel="0" collapsed="false">
      <c r="A439" s="25" t="n">
        <v>42443</v>
      </c>
      <c r="B439" s="25"/>
      <c r="C439" s="27" t="n">
        <f aca="false">ROUND(27686.79,2)</f>
        <v>27686.79</v>
      </c>
      <c r="D439" s="27" t="n">
        <f aca="false">F439</f>
        <v>27660.42</v>
      </c>
      <c r="E439" s="27" t="n">
        <f aca="false">F439</f>
        <v>27660.42</v>
      </c>
      <c r="F439" s="27" t="n">
        <f aca="false">ROUND(27660.42,2)</f>
        <v>27660.42</v>
      </c>
      <c r="G439" s="27"/>
      <c r="H439" s="28"/>
    </row>
    <row r="440" customFormat="false" ht="12.75" hidden="false" customHeight="true" outlineLevel="0" collapsed="false">
      <c r="A440" s="25" t="n">
        <v>42534</v>
      </c>
      <c r="B440" s="25"/>
      <c r="C440" s="27" t="n">
        <f aca="false">ROUND(27686.79,2)</f>
        <v>27686.79</v>
      </c>
      <c r="D440" s="27" t="n">
        <f aca="false">F440</f>
        <v>28129.12</v>
      </c>
      <c r="E440" s="27" t="n">
        <f aca="false">F440</f>
        <v>28129.12</v>
      </c>
      <c r="F440" s="27" t="n">
        <f aca="false">ROUND(28129.12,2)</f>
        <v>28129.12</v>
      </c>
      <c r="G440" s="27"/>
      <c r="H440" s="28"/>
    </row>
    <row r="441" customFormat="false" ht="12.75" hidden="false" customHeight="true" outlineLevel="0" collapsed="false">
      <c r="A441" s="25" t="n">
        <v>42632</v>
      </c>
      <c r="B441" s="25"/>
      <c r="C441" s="27" t="n">
        <f aca="false">ROUND(27686.79,2)</f>
        <v>27686.79</v>
      </c>
      <c r="D441" s="27" t="n">
        <f aca="false">F441</f>
        <v>28680.61</v>
      </c>
      <c r="E441" s="27" t="n">
        <f aca="false">F441</f>
        <v>28680.61</v>
      </c>
      <c r="F441" s="27" t="n">
        <f aca="false">ROUND(28680.61,2)</f>
        <v>28680.61</v>
      </c>
      <c r="G441" s="27"/>
      <c r="H441" s="28"/>
    </row>
    <row r="442" customFormat="false" ht="12.75" hidden="false" customHeight="true" outlineLevel="0" collapsed="false">
      <c r="A442" s="25" t="s">
        <v>90</v>
      </c>
      <c r="B442" s="25"/>
      <c r="C442" s="29"/>
      <c r="D442" s="29"/>
      <c r="E442" s="29"/>
      <c r="F442" s="29"/>
      <c r="G442" s="27"/>
      <c r="H442" s="28"/>
    </row>
    <row r="443" customFormat="false" ht="12.75" hidden="false" customHeight="true" outlineLevel="0" collapsed="false">
      <c r="A443" s="25" t="n">
        <v>42445</v>
      </c>
      <c r="B443" s="25"/>
      <c r="C443" s="31" t="n">
        <f aca="false">ROUND(6.992,3)</f>
        <v>6.992</v>
      </c>
      <c r="D443" s="31" t="n">
        <f aca="false">ROUND(7.21,3)</f>
        <v>7.21</v>
      </c>
      <c r="E443" s="31" t="n">
        <f aca="false">ROUND(7.11,3)</f>
        <v>7.11</v>
      </c>
      <c r="F443" s="31" t="n">
        <f aca="false">ROUND(7.16,3)</f>
        <v>7.16</v>
      </c>
      <c r="G443" s="27"/>
      <c r="H443" s="28"/>
    </row>
    <row r="444" customFormat="false" ht="12.75" hidden="false" customHeight="true" outlineLevel="0" collapsed="false">
      <c r="A444" s="25" t="n">
        <v>42480</v>
      </c>
      <c r="B444" s="25"/>
      <c r="C444" s="31" t="n">
        <f aca="false">ROUND(6.992,3)</f>
        <v>6.992</v>
      </c>
      <c r="D444" s="31" t="n">
        <f aca="false">ROUND(7.26,3)</f>
        <v>7.26</v>
      </c>
      <c r="E444" s="31" t="n">
        <f aca="false">ROUND(7.16,3)</f>
        <v>7.16</v>
      </c>
      <c r="F444" s="31" t="n">
        <f aca="false">ROUND(7.21,3)</f>
        <v>7.21</v>
      </c>
      <c r="G444" s="27"/>
      <c r="H444" s="28"/>
    </row>
    <row r="445" customFormat="false" ht="12.75" hidden="false" customHeight="true" outlineLevel="0" collapsed="false">
      <c r="A445" s="25" t="n">
        <v>42508</v>
      </c>
      <c r="B445" s="25"/>
      <c r="C445" s="31" t="n">
        <f aca="false">ROUND(6.992,3)</f>
        <v>6.992</v>
      </c>
      <c r="D445" s="31" t="n">
        <f aca="false">ROUND(7.4,3)</f>
        <v>7.4</v>
      </c>
      <c r="E445" s="31" t="n">
        <f aca="false">ROUND(7.3,3)</f>
        <v>7.3</v>
      </c>
      <c r="F445" s="31" t="n">
        <f aca="false">ROUND(7.35,3)</f>
        <v>7.35</v>
      </c>
      <c r="G445" s="27"/>
      <c r="H445" s="28"/>
    </row>
    <row r="446" customFormat="false" ht="12.75" hidden="false" customHeight="true" outlineLevel="0" collapsed="false">
      <c r="A446" s="25" t="n">
        <v>42536</v>
      </c>
      <c r="B446" s="25"/>
      <c r="C446" s="31" t="n">
        <f aca="false">ROUND(6.992,3)</f>
        <v>6.992</v>
      </c>
      <c r="D446" s="31" t="n">
        <f aca="false">ROUND(7.43,3)</f>
        <v>7.43</v>
      </c>
      <c r="E446" s="31" t="n">
        <f aca="false">ROUND(7.33,3)</f>
        <v>7.33</v>
      </c>
      <c r="F446" s="31" t="n">
        <f aca="false">ROUND(7.38,3)</f>
        <v>7.38</v>
      </c>
      <c r="G446" s="27"/>
      <c r="H446" s="28"/>
    </row>
    <row r="447" customFormat="false" ht="12.75" hidden="false" customHeight="true" outlineLevel="0" collapsed="false">
      <c r="A447" s="25" t="n">
        <v>42571</v>
      </c>
      <c r="B447" s="25"/>
      <c r="C447" s="31" t="n">
        <f aca="false">ROUND(6.992,3)</f>
        <v>6.992</v>
      </c>
      <c r="D447" s="31" t="n">
        <f aca="false">ROUND(7.57,3)</f>
        <v>7.57</v>
      </c>
      <c r="E447" s="31" t="n">
        <f aca="false">ROUND(7.47,3)</f>
        <v>7.47</v>
      </c>
      <c r="F447" s="31" t="n">
        <f aca="false">ROUND(7.52,3)</f>
        <v>7.52</v>
      </c>
      <c r="G447" s="27"/>
      <c r="H447" s="28"/>
    </row>
    <row r="448" customFormat="false" ht="12.75" hidden="false" customHeight="true" outlineLevel="0" collapsed="false">
      <c r="A448" s="25" t="n">
        <v>42599</v>
      </c>
      <c r="B448" s="25"/>
      <c r="C448" s="31" t="n">
        <f aca="false">ROUND(6.992,3)</f>
        <v>6.992</v>
      </c>
      <c r="D448" s="31" t="n">
        <f aca="false">ROUND(7.62,3)</f>
        <v>7.62</v>
      </c>
      <c r="E448" s="31" t="n">
        <f aca="false">ROUND(7.52,3)</f>
        <v>7.52</v>
      </c>
      <c r="F448" s="31" t="n">
        <f aca="false">ROUND(7.57,3)</f>
        <v>7.57</v>
      </c>
      <c r="G448" s="27"/>
      <c r="H448" s="28"/>
    </row>
    <row r="449" customFormat="false" ht="12.75" hidden="false" customHeight="true" outlineLevel="0" collapsed="false">
      <c r="A449" s="25" t="n">
        <v>42634</v>
      </c>
      <c r="B449" s="25"/>
      <c r="C449" s="31" t="n">
        <f aca="false">ROUND(6.992,3)</f>
        <v>6.992</v>
      </c>
      <c r="D449" s="31" t="n">
        <f aca="false">ROUND(7.74,3)</f>
        <v>7.74</v>
      </c>
      <c r="E449" s="31" t="n">
        <f aca="false">ROUND(7.64,3)</f>
        <v>7.64</v>
      </c>
      <c r="F449" s="31" t="n">
        <f aca="false">ROUND(7.69,3)</f>
        <v>7.69</v>
      </c>
      <c r="G449" s="27"/>
      <c r="H449" s="28"/>
    </row>
    <row r="450" customFormat="false" ht="12.75" hidden="false" customHeight="true" outlineLevel="0" collapsed="false">
      <c r="A450" s="25" t="n">
        <v>42725</v>
      </c>
      <c r="B450" s="25"/>
      <c r="C450" s="31" t="n">
        <f aca="false">ROUND(6.992,3)</f>
        <v>6.992</v>
      </c>
      <c r="D450" s="31" t="n">
        <f aca="false">ROUND(7.95,3)</f>
        <v>7.95</v>
      </c>
      <c r="E450" s="31" t="n">
        <f aca="false">ROUND(7.85,3)</f>
        <v>7.85</v>
      </c>
      <c r="F450" s="31" t="n">
        <f aca="false">ROUND(7.9,3)</f>
        <v>7.9</v>
      </c>
      <c r="G450" s="27"/>
      <c r="H450" s="28"/>
    </row>
    <row r="451" customFormat="false" ht="12.75" hidden="false" customHeight="true" outlineLevel="0" collapsed="false">
      <c r="A451" s="25" t="n">
        <v>42809</v>
      </c>
      <c r="B451" s="25"/>
      <c r="C451" s="31" t="n">
        <f aca="false">ROUND(6.992,3)</f>
        <v>6.992</v>
      </c>
      <c r="D451" s="31" t="n">
        <f aca="false">ROUND(8.12,3)</f>
        <v>8.12</v>
      </c>
      <c r="E451" s="31" t="n">
        <f aca="false">ROUND(8.02,3)</f>
        <v>8.02</v>
      </c>
      <c r="F451" s="31" t="n">
        <f aca="false">ROUND(8.07,3)</f>
        <v>8.07</v>
      </c>
      <c r="G451" s="27"/>
      <c r="H451" s="28"/>
    </row>
    <row r="452" customFormat="false" ht="12.75" hidden="false" customHeight="true" outlineLevel="0" collapsed="false">
      <c r="A452" s="25" t="n">
        <v>42907</v>
      </c>
      <c r="B452" s="25"/>
      <c r="C452" s="31" t="n">
        <f aca="false">ROUND(6.992,3)</f>
        <v>6.992</v>
      </c>
      <c r="D452" s="31" t="n">
        <f aca="false">ROUND(8.25,3)</f>
        <v>8.25</v>
      </c>
      <c r="E452" s="31" t="n">
        <f aca="false">ROUND(8.15,3)</f>
        <v>8.15</v>
      </c>
      <c r="F452" s="31" t="n">
        <f aca="false">ROUND(8.2,3)</f>
        <v>8.2</v>
      </c>
      <c r="G452" s="27"/>
      <c r="H452" s="28"/>
    </row>
    <row r="453" customFormat="false" ht="12.75" hidden="false" customHeight="true" outlineLevel="0" collapsed="false">
      <c r="A453" s="25" t="n">
        <v>42998</v>
      </c>
      <c r="B453" s="25"/>
      <c r="C453" s="31" t="n">
        <f aca="false">ROUND(6.992,3)</f>
        <v>6.992</v>
      </c>
      <c r="D453" s="31" t="n">
        <f aca="false">ROUND(8.38,3)</f>
        <v>8.38</v>
      </c>
      <c r="E453" s="31" t="n">
        <f aca="false">ROUND(8.28,3)</f>
        <v>8.28</v>
      </c>
      <c r="F453" s="31" t="n">
        <f aca="false">ROUND(8.33,3)</f>
        <v>8.33</v>
      </c>
      <c r="G453" s="27"/>
      <c r="H453" s="28"/>
    </row>
    <row r="454" customFormat="false" ht="12.75" hidden="false" customHeight="true" outlineLevel="0" collapsed="false">
      <c r="A454" s="25" t="n">
        <v>43089</v>
      </c>
      <c r="B454" s="25"/>
      <c r="C454" s="31" t="n">
        <f aca="false">ROUND(6.992,3)</f>
        <v>6.992</v>
      </c>
      <c r="D454" s="31" t="n">
        <f aca="false">ROUND(8.46,3)</f>
        <v>8.46</v>
      </c>
      <c r="E454" s="31" t="n">
        <f aca="false">ROUND(8.36,3)</f>
        <v>8.36</v>
      </c>
      <c r="F454" s="31" t="n">
        <f aca="false">ROUND(8.41,3)</f>
        <v>8.41</v>
      </c>
      <c r="G454" s="27"/>
      <c r="H454" s="28"/>
    </row>
    <row r="455" customFormat="false" ht="12.75" hidden="false" customHeight="true" outlineLevel="0" collapsed="false">
      <c r="A455" s="25" t="s">
        <v>91</v>
      </c>
      <c r="B455" s="25"/>
      <c r="C455" s="29"/>
      <c r="D455" s="29"/>
      <c r="E455" s="29"/>
      <c r="F455" s="29"/>
      <c r="G455" s="27"/>
      <c r="H455" s="28"/>
    </row>
    <row r="456" customFormat="false" ht="12.75" hidden="false" customHeight="true" outlineLevel="0" collapsed="false">
      <c r="A456" s="25" t="n">
        <v>42495</v>
      </c>
      <c r="B456" s="25"/>
      <c r="C456" s="31" t="n">
        <f aca="false">ROUND(481.271,3)</f>
        <v>481.271</v>
      </c>
      <c r="D456" s="31" t="n">
        <f aca="false">F456</f>
        <v>487.938</v>
      </c>
      <c r="E456" s="31" t="n">
        <f aca="false">F456</f>
        <v>487.938</v>
      </c>
      <c r="F456" s="31" t="n">
        <f aca="false">ROUND(487.938,3)</f>
        <v>487.938</v>
      </c>
      <c r="G456" s="27"/>
      <c r="H456" s="28"/>
    </row>
    <row r="457" customFormat="false" ht="12.75" hidden="false" customHeight="true" outlineLevel="0" collapsed="false">
      <c r="A457" s="25" t="n">
        <v>42586</v>
      </c>
      <c r="B457" s="25"/>
      <c r="C457" s="31" t="n">
        <f aca="false">ROUND(481.271,3)</f>
        <v>481.271</v>
      </c>
      <c r="D457" s="31" t="n">
        <f aca="false">F457</f>
        <v>497.094</v>
      </c>
      <c r="E457" s="31" t="n">
        <f aca="false">F457</f>
        <v>497.094</v>
      </c>
      <c r="F457" s="31" t="n">
        <f aca="false">ROUND(497.094,3)</f>
        <v>497.094</v>
      </c>
      <c r="G457" s="27"/>
      <c r="H457" s="28"/>
    </row>
    <row r="458" customFormat="false" ht="12.75" hidden="false" customHeight="true" outlineLevel="0" collapsed="false">
      <c r="A458" s="25" t="n">
        <v>42677</v>
      </c>
      <c r="B458" s="25"/>
      <c r="C458" s="31" t="n">
        <f aca="false">ROUND(481.271,3)</f>
        <v>481.271</v>
      </c>
      <c r="D458" s="31" t="n">
        <f aca="false">F458</f>
        <v>506.75</v>
      </c>
      <c r="E458" s="31" t="n">
        <f aca="false">F458</f>
        <v>506.75</v>
      </c>
      <c r="F458" s="31" t="n">
        <f aca="false">ROUND(506.75,3)</f>
        <v>506.75</v>
      </c>
      <c r="G458" s="27"/>
      <c r="H458" s="28"/>
    </row>
    <row r="459" customFormat="false" ht="12.75" hidden="false" customHeight="true" outlineLevel="0" collapsed="false">
      <c r="A459" s="25" t="n">
        <v>42768</v>
      </c>
      <c r="B459" s="25"/>
      <c r="C459" s="31" t="n">
        <f aca="false">ROUND(481.271,3)</f>
        <v>481.271</v>
      </c>
      <c r="D459" s="31" t="n">
        <f aca="false">F459</f>
        <v>517.376</v>
      </c>
      <c r="E459" s="31" t="n">
        <f aca="false">F459</f>
        <v>517.376</v>
      </c>
      <c r="F459" s="31" t="n">
        <f aca="false">ROUND(517.376,3)</f>
        <v>517.376</v>
      </c>
      <c r="G459" s="27"/>
      <c r="H459" s="28"/>
    </row>
    <row r="460" customFormat="false" ht="12.75" hidden="false" customHeight="true" outlineLevel="0" collapsed="false">
      <c r="A460" s="25" t="s">
        <v>92</v>
      </c>
      <c r="B460" s="25"/>
      <c r="C460" s="29"/>
      <c r="D460" s="29"/>
      <c r="E460" s="29"/>
      <c r="F460" s="29"/>
      <c r="G460" s="27"/>
      <c r="H460" s="28"/>
    </row>
    <row r="461" customFormat="false" ht="12.75" hidden="false" customHeight="true" outlineLevel="0" collapsed="false">
      <c r="A461" s="25" t="n">
        <v>42723</v>
      </c>
      <c r="B461" s="25"/>
      <c r="C461" s="26" t="n">
        <f aca="false">ROUND(100.278423480225,5)</f>
        <v>100.27842</v>
      </c>
      <c r="D461" s="26" t="n">
        <f aca="false">F461</f>
        <v>100.2163</v>
      </c>
      <c r="E461" s="26" t="n">
        <f aca="false">F461</f>
        <v>100.2163</v>
      </c>
      <c r="F461" s="26" t="n">
        <f aca="false">ROUND(100.216303471523,5)</f>
        <v>100.2163</v>
      </c>
      <c r="G461" s="27"/>
      <c r="H461" s="28"/>
    </row>
    <row r="462" customFormat="false" ht="12.75" hidden="false" customHeight="true" outlineLevel="0" collapsed="false">
      <c r="A462" s="25" t="s">
        <v>93</v>
      </c>
      <c r="B462" s="25"/>
      <c r="C462" s="29"/>
      <c r="D462" s="29"/>
      <c r="E462" s="29"/>
      <c r="F462" s="29"/>
      <c r="G462" s="27"/>
      <c r="H462" s="28"/>
    </row>
    <row r="463" customFormat="false" ht="12.75" hidden="false" customHeight="true" outlineLevel="0" collapsed="false">
      <c r="A463" s="25" t="n">
        <v>42810</v>
      </c>
      <c r="B463" s="25"/>
      <c r="C463" s="26" t="n">
        <f aca="false">ROUND(100.278423480225,5)</f>
        <v>100.27842</v>
      </c>
      <c r="D463" s="26" t="n">
        <f aca="false">F463</f>
        <v>100.27842</v>
      </c>
      <c r="E463" s="26" t="n">
        <f aca="false">F463</f>
        <v>100.27842</v>
      </c>
      <c r="F463" s="26" t="n">
        <f aca="false">ROUND(100.278423480225,5)</f>
        <v>100.27842</v>
      </c>
      <c r="G463" s="27"/>
      <c r="H463" s="28"/>
    </row>
    <row r="464" customFormat="false" ht="12.75" hidden="false" customHeight="true" outlineLevel="0" collapsed="false">
      <c r="A464" s="25" t="s">
        <v>94</v>
      </c>
      <c r="B464" s="25"/>
      <c r="C464" s="29"/>
      <c r="D464" s="29"/>
      <c r="E464" s="29"/>
      <c r="F464" s="29"/>
      <c r="G464" s="27"/>
      <c r="H464" s="28"/>
    </row>
    <row r="465" customFormat="false" ht="12.75" hidden="false" customHeight="true" outlineLevel="0" collapsed="false">
      <c r="A465" s="25" t="n">
        <v>43087</v>
      </c>
      <c r="B465" s="25"/>
      <c r="C465" s="26" t="n">
        <f aca="false">ROUND(100.294809488033,5)</f>
        <v>100.29481</v>
      </c>
      <c r="D465" s="26" t="n">
        <f aca="false">F465</f>
        <v>100.75116</v>
      </c>
      <c r="E465" s="26" t="n">
        <f aca="false">F465</f>
        <v>100.75116</v>
      </c>
      <c r="F465" s="26" t="n">
        <f aca="false">ROUND(100.751161982201,5)</f>
        <v>100.75116</v>
      </c>
      <c r="G465" s="27"/>
      <c r="H465" s="28"/>
    </row>
    <row r="466" customFormat="false" ht="12.75" hidden="false" customHeight="true" outlineLevel="0" collapsed="false">
      <c r="A466" s="25" t="s">
        <v>95</v>
      </c>
      <c r="B466" s="25"/>
      <c r="C466" s="29"/>
      <c r="D466" s="29"/>
      <c r="E466" s="29"/>
      <c r="F466" s="29"/>
      <c r="G466" s="27"/>
      <c r="H466" s="28"/>
    </row>
    <row r="467" customFormat="false" ht="12.75" hidden="false" customHeight="true" outlineLevel="0" collapsed="false">
      <c r="A467" s="25" t="n">
        <v>43175</v>
      </c>
      <c r="B467" s="25"/>
      <c r="C467" s="26" t="n">
        <f aca="false">ROUND(100.294809488033,5)</f>
        <v>100.29481</v>
      </c>
      <c r="D467" s="26" t="n">
        <f aca="false">F467</f>
        <v>100.29481</v>
      </c>
      <c r="E467" s="26" t="n">
        <f aca="false">F467</f>
        <v>100.29481</v>
      </c>
      <c r="F467" s="26" t="n">
        <f aca="false">ROUND(100.294809488033,5)</f>
        <v>100.29481</v>
      </c>
      <c r="G467" s="27"/>
      <c r="H467" s="28"/>
    </row>
    <row r="468" customFormat="false" ht="12.75" hidden="false" customHeight="true" outlineLevel="0" collapsed="false">
      <c r="A468" s="25" t="s">
        <v>96</v>
      </c>
      <c r="B468" s="25"/>
      <c r="C468" s="29"/>
      <c r="D468" s="29"/>
      <c r="E468" s="29"/>
      <c r="F468" s="29"/>
      <c r="G468" s="27"/>
      <c r="H468" s="28"/>
    </row>
    <row r="469" customFormat="false" ht="12.75" hidden="false" customHeight="true" outlineLevel="0" collapsed="false">
      <c r="A469" s="25" t="n">
        <v>44182</v>
      </c>
      <c r="B469" s="25"/>
      <c r="C469" s="26" t="n">
        <f aca="false">ROUND(100.80872656636,5)</f>
        <v>100.80873</v>
      </c>
      <c r="D469" s="26" t="n">
        <f aca="false">F469</f>
        <v>101.26162</v>
      </c>
      <c r="E469" s="26" t="n">
        <f aca="false">F469</f>
        <v>101.26162</v>
      </c>
      <c r="F469" s="26" t="n">
        <f aca="false">ROUND(101.261623252451,5)</f>
        <v>101.26162</v>
      </c>
      <c r="G469" s="27"/>
      <c r="H469" s="28"/>
    </row>
    <row r="470" customFormat="false" ht="12.75" hidden="false" customHeight="true" outlineLevel="0" collapsed="false">
      <c r="A470" s="25" t="s">
        <v>97</v>
      </c>
      <c r="B470" s="25"/>
      <c r="C470" s="29"/>
      <c r="D470" s="29"/>
      <c r="E470" s="29"/>
      <c r="F470" s="29"/>
      <c r="G470" s="27"/>
      <c r="H470" s="28"/>
    </row>
    <row r="471" customFormat="false" ht="12.75" hidden="false" customHeight="true" outlineLevel="0" collapsed="false">
      <c r="A471" s="25" t="n">
        <v>44271</v>
      </c>
      <c r="B471" s="25"/>
      <c r="C471" s="26" t="n">
        <f aca="false">ROUND(100.80872656636,5)</f>
        <v>100.80873</v>
      </c>
      <c r="D471" s="26" t="n">
        <f aca="false">F471</f>
        <v>100.80873</v>
      </c>
      <c r="E471" s="26" t="n">
        <f aca="false">F471</f>
        <v>100.80873</v>
      </c>
      <c r="F471" s="26" t="n">
        <f aca="false">ROUND(100.80872656636,5)</f>
        <v>100.80873</v>
      </c>
      <c r="G471" s="27"/>
      <c r="H471" s="28"/>
    </row>
    <row r="472" customFormat="false" ht="12.75" hidden="false" customHeight="true" outlineLevel="0" collapsed="false">
      <c r="A472" s="25" t="s">
        <v>98</v>
      </c>
      <c r="B472" s="25"/>
      <c r="C472" s="29"/>
      <c r="D472" s="29"/>
      <c r="E472" s="29"/>
      <c r="F472" s="29"/>
      <c r="G472" s="27"/>
      <c r="H472" s="28"/>
    </row>
    <row r="473" customFormat="false" ht="12.75" hidden="false" customHeight="true" outlineLevel="0" collapsed="false">
      <c r="A473" s="25" t="n">
        <v>46008</v>
      </c>
      <c r="B473" s="25"/>
      <c r="C473" s="26" t="n">
        <f aca="false">ROUND(100.940947765364,5)</f>
        <v>100.94095</v>
      </c>
      <c r="D473" s="26" t="n">
        <f aca="false">F473</f>
        <v>103.67406</v>
      </c>
      <c r="E473" s="26" t="n">
        <f aca="false">F473</f>
        <v>103.67406</v>
      </c>
      <c r="F473" s="26" t="n">
        <f aca="false">ROUND(103.674061631329,5)</f>
        <v>103.67406</v>
      </c>
      <c r="G473" s="27"/>
      <c r="H473" s="28"/>
    </row>
    <row r="474" customFormat="false" ht="12.75" hidden="false" customHeight="true" outlineLevel="0" collapsed="false">
      <c r="A474" s="25" t="s">
        <v>99</v>
      </c>
      <c r="B474" s="25"/>
      <c r="C474" s="29"/>
      <c r="D474" s="29"/>
      <c r="E474" s="29"/>
      <c r="F474" s="29"/>
      <c r="G474" s="27"/>
      <c r="H474" s="28"/>
    </row>
    <row r="475" customFormat="false" ht="12.75" hidden="false" customHeight="true" outlineLevel="0" collapsed="false">
      <c r="A475" s="33" t="n">
        <v>46097</v>
      </c>
      <c r="B475" s="33"/>
      <c r="C475" s="34" t="n">
        <f aca="false">ROUND(100.940947765364,5)</f>
        <v>100.94095</v>
      </c>
      <c r="D475" s="34" t="n">
        <f aca="false">F475</f>
        <v>100.94095</v>
      </c>
      <c r="E475" s="34" t="n">
        <f aca="false">F475</f>
        <v>100.94095</v>
      </c>
      <c r="F475" s="34" t="n">
        <f aca="false">ROUND(100.940947765364,5)</f>
        <v>100.94095</v>
      </c>
      <c r="G475" s="35"/>
      <c r="H475" s="36"/>
    </row>
  </sheetData>
  <mergeCells count="474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Francois De Kock</cp:lastModifiedBy>
  <cp:lastPrinted>2008-12-04T15:24:37Z</cp:lastPrinted>
  <dcterms:modified xsi:type="dcterms:W3CDTF">2016-02-26T15:47:58Z</dcterms:modified>
  <cp:revision>0</cp:revision>
  <dc:subject/>
  <dc:title>FINANCIAL CLOSING PRICES</dc:title>
</cp:coreProperties>
</file>