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82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Barrier Up and In Call ZAUS  (CAGJ)</t>
  </si>
  <si>
    <t xml:space="preserve">Barrier Up and In Call ZAUS  (CAGZ)</t>
  </si>
  <si>
    <t xml:space="preserve">Anyday DACR CNH (DACR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1Y Stnd 7.75% Sep 2016-2017 (IS01)</t>
  </si>
  <si>
    <t xml:space="preserve">1Y Stnd 7.5% Dec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7" activeCellId="0" sqref="M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692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97,5)</f>
        <v>1.97</v>
      </c>
      <c r="D6" s="26" t="n">
        <f aca="false">F6</f>
        <v>1.97</v>
      </c>
      <c r="E6" s="26" t="n">
        <f aca="false">F6</f>
        <v>1.97</v>
      </c>
      <c r="F6" s="26" t="n">
        <f aca="false">ROUND(1.97,5)</f>
        <v>1.97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2,5)</f>
        <v>2</v>
      </c>
      <c r="D8" s="26" t="n">
        <f aca="false">F8</f>
        <v>2</v>
      </c>
      <c r="E8" s="26" t="n">
        <f aca="false">F8</f>
        <v>2</v>
      </c>
      <c r="F8" s="26" t="n">
        <f aca="false">ROUND(2,5)</f>
        <v>2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07,5)</f>
        <v>2.07</v>
      </c>
      <c r="D10" s="26" t="n">
        <f aca="false">F10</f>
        <v>2.07</v>
      </c>
      <c r="E10" s="26" t="n">
        <f aca="false">F10</f>
        <v>2.07</v>
      </c>
      <c r="F10" s="26" t="n">
        <f aca="false">ROUND(2.07,5)</f>
        <v>2.07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68,5)</f>
        <v>2.68</v>
      </c>
      <c r="D12" s="26" t="n">
        <f aca="false">F12</f>
        <v>2.68</v>
      </c>
      <c r="E12" s="26" t="n">
        <f aca="false">F12</f>
        <v>2.68</v>
      </c>
      <c r="F12" s="26" t="n">
        <f aca="false">ROUND(2.68,5)</f>
        <v>2.68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545,5)</f>
        <v>10.545</v>
      </c>
      <c r="D14" s="26" t="n">
        <f aca="false">F14</f>
        <v>10.545</v>
      </c>
      <c r="E14" s="26" t="n">
        <f aca="false">F14</f>
        <v>10.545</v>
      </c>
      <c r="F14" s="26" t="n">
        <f aca="false">ROUND(10.545,5)</f>
        <v>10.54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8.64,5)</f>
        <v>8.64</v>
      </c>
      <c r="D16" s="26" t="n">
        <f aca="false">F16</f>
        <v>8.64</v>
      </c>
      <c r="E16" s="26" t="n">
        <f aca="false">F16</f>
        <v>8.64</v>
      </c>
      <c r="F16" s="26" t="n">
        <f aca="false">ROUND(8.64,5)</f>
        <v>8.64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96,3)</f>
        <v>8.96</v>
      </c>
      <c r="D18" s="31" t="n">
        <f aca="false">F18</f>
        <v>8.96</v>
      </c>
      <c r="E18" s="31" t="n">
        <f aca="false">F18</f>
        <v>8.96</v>
      </c>
      <c r="F18" s="31" t="n">
        <f aca="false">ROUND(8.96,3)</f>
        <v>8.96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975,3)</f>
        <v>1.975</v>
      </c>
      <c r="D20" s="31" t="n">
        <f aca="false">F20</f>
        <v>1.975</v>
      </c>
      <c r="E20" s="31" t="n">
        <f aca="false">F20</f>
        <v>1.975</v>
      </c>
      <c r="F20" s="31" t="n">
        <f aca="false">ROUND(1.975,3)</f>
        <v>1.975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2.02,3)</f>
        <v>2.02</v>
      </c>
      <c r="D22" s="31" t="n">
        <f aca="false">F22</f>
        <v>2.02</v>
      </c>
      <c r="E22" s="31" t="n">
        <f aca="false">F22</f>
        <v>2.02</v>
      </c>
      <c r="F22" s="31" t="n">
        <f aca="false">ROUND(2.02,3)</f>
        <v>2.02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7.7,3)</f>
        <v>7.7</v>
      </c>
      <c r="D24" s="31" t="n">
        <f aca="false">F24</f>
        <v>7.7</v>
      </c>
      <c r="E24" s="31" t="n">
        <f aca="false">F24</f>
        <v>7.7</v>
      </c>
      <c r="F24" s="31" t="n">
        <f aca="false">ROUND(7.7,3)</f>
        <v>7.7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7.905,3)</f>
        <v>7.905</v>
      </c>
      <c r="D26" s="31" t="n">
        <f aca="false">F26</f>
        <v>7.905</v>
      </c>
      <c r="E26" s="31" t="n">
        <f aca="false">F26</f>
        <v>7.905</v>
      </c>
      <c r="F26" s="31" t="n">
        <f aca="false">ROUND(7.905,3)</f>
        <v>7.90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16,3)</f>
        <v>8.16</v>
      </c>
      <c r="D28" s="31" t="n">
        <f aca="false">F28</f>
        <v>8.16</v>
      </c>
      <c r="E28" s="31" t="n">
        <f aca="false">F28</f>
        <v>8.16</v>
      </c>
      <c r="F28" s="31" t="n">
        <f aca="false">ROUND(8.16,3)</f>
        <v>8.16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8.365,3)</f>
        <v>8.365</v>
      </c>
      <c r="D30" s="31" t="n">
        <f aca="false">F30</f>
        <v>8.365</v>
      </c>
      <c r="E30" s="31" t="n">
        <f aca="false">F30</f>
        <v>8.365</v>
      </c>
      <c r="F30" s="31" t="n">
        <f aca="false">ROUND(8.365,3)</f>
        <v>8.36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54,3)</f>
        <v>9.54</v>
      </c>
      <c r="D32" s="31" t="n">
        <f aca="false">F32</f>
        <v>9.54</v>
      </c>
      <c r="E32" s="31" t="n">
        <f aca="false">F32</f>
        <v>9.54</v>
      </c>
      <c r="F32" s="31" t="n">
        <f aca="false">ROUND(9.54,3)</f>
        <v>9.54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2.01,3)</f>
        <v>2.01</v>
      </c>
      <c r="D34" s="31" t="n">
        <f aca="false">F34</f>
        <v>2.01</v>
      </c>
      <c r="E34" s="31" t="n">
        <f aca="false">F34</f>
        <v>2.01</v>
      </c>
      <c r="F34" s="31" t="n">
        <f aca="false">ROUND(2.01,3)</f>
        <v>2.01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5.15,5)</f>
        <v>5.15</v>
      </c>
      <c r="D36" s="26" t="n">
        <f aca="false">F36</f>
        <v>5.15</v>
      </c>
      <c r="E36" s="26" t="n">
        <f aca="false">F36</f>
        <v>5.15</v>
      </c>
      <c r="F36" s="26" t="n">
        <f aca="false">ROUND(5.15,5)</f>
        <v>5.15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2.04,3)</f>
        <v>2.04</v>
      </c>
      <c r="D38" s="31" t="n">
        <f aca="false">F38</f>
        <v>2.04</v>
      </c>
      <c r="E38" s="31" t="n">
        <f aca="false">F38</f>
        <v>2.04</v>
      </c>
      <c r="F38" s="31" t="n">
        <f aca="false">ROUND(2.04,3)</f>
        <v>2.04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37,3)</f>
        <v>9.37</v>
      </c>
      <c r="D40" s="31" t="n">
        <f aca="false">F40</f>
        <v>9.37</v>
      </c>
      <c r="E40" s="31" t="n">
        <f aca="false">F40</f>
        <v>9.37</v>
      </c>
      <c r="F40" s="31" t="n">
        <f aca="false">ROUND(9.37,3)</f>
        <v>9.37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768</v>
      </c>
      <c r="B42" s="25"/>
      <c r="C42" s="26" t="n">
        <f aca="false">ROUND(1.97,5)</f>
        <v>1.97</v>
      </c>
      <c r="D42" s="26" t="n">
        <f aca="false">F42</f>
        <v>128.91823</v>
      </c>
      <c r="E42" s="26" t="n">
        <f aca="false">F42</f>
        <v>128.91823</v>
      </c>
      <c r="F42" s="26" t="n">
        <f aca="false">ROUND(128.91823,5)</f>
        <v>128.91823</v>
      </c>
      <c r="G42" s="27"/>
      <c r="H42" s="28"/>
    </row>
    <row r="43" customFormat="false" ht="12.75" hidden="false" customHeight="true" outlineLevel="0" collapsed="false">
      <c r="A43" s="25" t="n">
        <v>42859</v>
      </c>
      <c r="B43" s="25"/>
      <c r="C43" s="26" t="n">
        <f aca="false">ROUND(1.97,5)</f>
        <v>1.97</v>
      </c>
      <c r="D43" s="26" t="n">
        <f aca="false">F43</f>
        <v>131.44105</v>
      </c>
      <c r="E43" s="26" t="n">
        <f aca="false">F43</f>
        <v>131.44105</v>
      </c>
      <c r="F43" s="26" t="n">
        <f aca="false">ROUND(131.44105,5)</f>
        <v>131.44105</v>
      </c>
      <c r="G43" s="27"/>
      <c r="H43" s="28"/>
    </row>
    <row r="44" customFormat="false" ht="12.75" hidden="false" customHeight="true" outlineLevel="0" collapsed="false">
      <c r="A44" s="25" t="n">
        <v>42950</v>
      </c>
      <c r="B44" s="25"/>
      <c r="C44" s="26" t="n">
        <f aca="false">ROUND(1.97,5)</f>
        <v>1.97</v>
      </c>
      <c r="D44" s="26" t="n">
        <f aca="false">F44</f>
        <v>132.76196</v>
      </c>
      <c r="E44" s="26" t="n">
        <f aca="false">F44</f>
        <v>132.76196</v>
      </c>
      <c r="F44" s="26" t="n">
        <f aca="false">ROUND(132.76196,5)</f>
        <v>132.76196</v>
      </c>
      <c r="G44" s="27"/>
      <c r="H44" s="28"/>
    </row>
    <row r="45" customFormat="false" ht="12.75" hidden="false" customHeight="true" outlineLevel="0" collapsed="false">
      <c r="A45" s="25" t="n">
        <v>43041</v>
      </c>
      <c r="B45" s="25"/>
      <c r="C45" s="26" t="n">
        <f aca="false">ROUND(1.97,5)</f>
        <v>1.97</v>
      </c>
      <c r="D45" s="26" t="n">
        <f aca="false">F45</f>
        <v>135.58383</v>
      </c>
      <c r="E45" s="26" t="n">
        <f aca="false">F45</f>
        <v>135.58383</v>
      </c>
      <c r="F45" s="26" t="n">
        <f aca="false">ROUND(135.58383,5)</f>
        <v>135.58383</v>
      </c>
      <c r="G45" s="27"/>
      <c r="H45" s="28"/>
    </row>
    <row r="46" customFormat="false" ht="12.75" hidden="false" customHeight="true" outlineLevel="0" collapsed="false">
      <c r="A46" s="25" t="n">
        <v>43132</v>
      </c>
      <c r="B46" s="25"/>
      <c r="C46" s="26" t="n">
        <f aca="false">ROUND(1.97,5)</f>
        <v>1.97</v>
      </c>
      <c r="D46" s="26" t="n">
        <f aca="false">F46</f>
        <v>138.22152</v>
      </c>
      <c r="E46" s="26" t="n">
        <f aca="false">F46</f>
        <v>138.22152</v>
      </c>
      <c r="F46" s="26" t="n">
        <f aca="false">ROUND(138.22152,5)</f>
        <v>138.22152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768</v>
      </c>
      <c r="B48" s="25"/>
      <c r="C48" s="26" t="n">
        <f aca="false">ROUND(9.35,5)</f>
        <v>9.35</v>
      </c>
      <c r="D48" s="26" t="n">
        <f aca="false">F48</f>
        <v>9.39428</v>
      </c>
      <c r="E48" s="26" t="n">
        <f aca="false">F48</f>
        <v>9.39428</v>
      </c>
      <c r="F48" s="26" t="n">
        <f aca="false">ROUND(9.39428,5)</f>
        <v>9.39428</v>
      </c>
      <c r="G48" s="27"/>
      <c r="H48" s="28"/>
    </row>
    <row r="49" customFormat="false" ht="12.75" hidden="false" customHeight="true" outlineLevel="0" collapsed="false">
      <c r="A49" s="25" t="n">
        <v>42859</v>
      </c>
      <c r="B49" s="25"/>
      <c r="C49" s="26" t="n">
        <f aca="false">ROUND(9.35,5)</f>
        <v>9.35</v>
      </c>
      <c r="D49" s="26" t="n">
        <f aca="false">F49</f>
        <v>9.44497</v>
      </c>
      <c r="E49" s="26" t="n">
        <f aca="false">F49</f>
        <v>9.44497</v>
      </c>
      <c r="F49" s="26" t="n">
        <f aca="false">ROUND(9.44497,5)</f>
        <v>9.44497</v>
      </c>
      <c r="G49" s="27"/>
      <c r="H49" s="28"/>
    </row>
    <row r="50" customFormat="false" ht="12.75" hidden="false" customHeight="true" outlineLevel="0" collapsed="false">
      <c r="A50" s="25" t="n">
        <v>42950</v>
      </c>
      <c r="B50" s="25"/>
      <c r="C50" s="26" t="n">
        <f aca="false">ROUND(9.35,5)</f>
        <v>9.35</v>
      </c>
      <c r="D50" s="26" t="n">
        <f aca="false">F50</f>
        <v>9.49002</v>
      </c>
      <c r="E50" s="26" t="n">
        <f aca="false">F50</f>
        <v>9.49002</v>
      </c>
      <c r="F50" s="26" t="n">
        <f aca="false">ROUND(9.49002,5)</f>
        <v>9.49002</v>
      </c>
      <c r="G50" s="27"/>
      <c r="H50" s="28"/>
    </row>
    <row r="51" customFormat="false" ht="12.75" hidden="false" customHeight="true" outlineLevel="0" collapsed="false">
      <c r="A51" s="25" t="n">
        <v>43041</v>
      </c>
      <c r="B51" s="25"/>
      <c r="C51" s="26" t="n">
        <f aca="false">ROUND(9.35,5)</f>
        <v>9.35</v>
      </c>
      <c r="D51" s="26" t="n">
        <f aca="false">F51</f>
        <v>9.5166</v>
      </c>
      <c r="E51" s="26" t="n">
        <f aca="false">F51</f>
        <v>9.5166</v>
      </c>
      <c r="F51" s="26" t="n">
        <f aca="false">ROUND(9.5166,5)</f>
        <v>9.5166</v>
      </c>
      <c r="G51" s="27"/>
      <c r="H51" s="28"/>
    </row>
    <row r="52" customFormat="false" ht="12.75" hidden="false" customHeight="true" outlineLevel="0" collapsed="false">
      <c r="A52" s="25" t="n">
        <v>43132</v>
      </c>
      <c r="B52" s="25"/>
      <c r="C52" s="26" t="n">
        <f aca="false">ROUND(9.35,5)</f>
        <v>9.35</v>
      </c>
      <c r="D52" s="26" t="n">
        <f aca="false">F52</f>
        <v>9.56535</v>
      </c>
      <c r="E52" s="26" t="n">
        <f aca="false">F52</f>
        <v>9.56535</v>
      </c>
      <c r="F52" s="26" t="n">
        <f aca="false">ROUND(9.56535,5)</f>
        <v>9.56535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768</v>
      </c>
      <c r="B54" s="25"/>
      <c r="C54" s="26" t="n">
        <f aca="false">ROUND(9.47,5)</f>
        <v>9.47</v>
      </c>
      <c r="D54" s="26" t="n">
        <f aca="false">F54</f>
        <v>9.51639</v>
      </c>
      <c r="E54" s="26" t="n">
        <f aca="false">F54</f>
        <v>9.51639</v>
      </c>
      <c r="F54" s="26" t="n">
        <f aca="false">ROUND(9.51639,5)</f>
        <v>9.51639</v>
      </c>
      <c r="G54" s="27"/>
      <c r="H54" s="28"/>
    </row>
    <row r="55" customFormat="false" ht="12.75" hidden="false" customHeight="true" outlineLevel="0" collapsed="false">
      <c r="A55" s="25" t="n">
        <v>42859</v>
      </c>
      <c r="B55" s="25"/>
      <c r="C55" s="26" t="n">
        <f aca="false">ROUND(9.47,5)</f>
        <v>9.47</v>
      </c>
      <c r="D55" s="26" t="n">
        <f aca="false">F55</f>
        <v>9.56585</v>
      </c>
      <c r="E55" s="26" t="n">
        <f aca="false">F55</f>
        <v>9.56585</v>
      </c>
      <c r="F55" s="26" t="n">
        <f aca="false">ROUND(9.56585,5)</f>
        <v>9.56585</v>
      </c>
      <c r="G55" s="27"/>
      <c r="H55" s="28"/>
    </row>
    <row r="56" customFormat="false" ht="12.75" hidden="false" customHeight="true" outlineLevel="0" collapsed="false">
      <c r="A56" s="25" t="n">
        <v>42950</v>
      </c>
      <c r="B56" s="25"/>
      <c r="C56" s="26" t="n">
        <f aca="false">ROUND(9.47,5)</f>
        <v>9.47</v>
      </c>
      <c r="D56" s="26" t="n">
        <f aca="false">F56</f>
        <v>9.60824</v>
      </c>
      <c r="E56" s="26" t="n">
        <f aca="false">F56</f>
        <v>9.60824</v>
      </c>
      <c r="F56" s="26" t="n">
        <f aca="false">ROUND(9.60824,5)</f>
        <v>9.60824</v>
      </c>
      <c r="G56" s="27"/>
      <c r="H56" s="28"/>
    </row>
    <row r="57" customFormat="false" ht="12.75" hidden="false" customHeight="true" outlineLevel="0" collapsed="false">
      <c r="A57" s="25" t="n">
        <v>43041</v>
      </c>
      <c r="B57" s="25"/>
      <c r="C57" s="26" t="n">
        <f aca="false">ROUND(9.47,5)</f>
        <v>9.47</v>
      </c>
      <c r="D57" s="26" t="n">
        <f aca="false">F57</f>
        <v>9.63939</v>
      </c>
      <c r="E57" s="26" t="n">
        <f aca="false">F57</f>
        <v>9.63939</v>
      </c>
      <c r="F57" s="26" t="n">
        <f aca="false">ROUND(9.63939,5)</f>
        <v>9.63939</v>
      </c>
      <c r="G57" s="27"/>
      <c r="H57" s="28"/>
    </row>
    <row r="58" customFormat="false" ht="12.75" hidden="false" customHeight="true" outlineLevel="0" collapsed="false">
      <c r="A58" s="25" t="n">
        <v>43132</v>
      </c>
      <c r="B58" s="25"/>
      <c r="C58" s="26" t="n">
        <f aca="false">ROUND(9.47,5)</f>
        <v>9.47</v>
      </c>
      <c r="D58" s="26" t="n">
        <f aca="false">F58</f>
        <v>9.69114</v>
      </c>
      <c r="E58" s="26" t="n">
        <f aca="false">F58</f>
        <v>9.69114</v>
      </c>
      <c r="F58" s="26" t="n">
        <f aca="false">ROUND(9.69114,5)</f>
        <v>9.69114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768</v>
      </c>
      <c r="B60" s="25"/>
      <c r="C60" s="26" t="n">
        <f aca="false">ROUND(106.20279,5)</f>
        <v>106.20279</v>
      </c>
      <c r="D60" s="26" t="n">
        <f aca="false">F60</f>
        <v>107.88271</v>
      </c>
      <c r="E60" s="26" t="n">
        <f aca="false">F60</f>
        <v>107.88271</v>
      </c>
      <c r="F60" s="26" t="n">
        <f aca="false">ROUND(107.88271,5)</f>
        <v>107.88271</v>
      </c>
      <c r="G60" s="27"/>
      <c r="H60" s="28"/>
    </row>
    <row r="61" customFormat="false" ht="12.75" hidden="false" customHeight="true" outlineLevel="0" collapsed="false">
      <c r="A61" s="25" t="n">
        <v>42859</v>
      </c>
      <c r="B61" s="25"/>
      <c r="C61" s="26" t="n">
        <f aca="false">ROUND(106.20279,5)</f>
        <v>106.20279</v>
      </c>
      <c r="D61" s="26" t="n">
        <f aca="false">F61</f>
        <v>108.95458</v>
      </c>
      <c r="E61" s="26" t="n">
        <f aca="false">F61</f>
        <v>108.95458</v>
      </c>
      <c r="F61" s="26" t="n">
        <f aca="false">ROUND(108.95458,5)</f>
        <v>108.95458</v>
      </c>
      <c r="G61" s="27"/>
      <c r="H61" s="28"/>
    </row>
    <row r="62" customFormat="false" ht="12.75" hidden="false" customHeight="true" outlineLevel="0" collapsed="false">
      <c r="A62" s="25" t="n">
        <v>42950</v>
      </c>
      <c r="B62" s="25"/>
      <c r="C62" s="26" t="n">
        <f aca="false">ROUND(106.20279,5)</f>
        <v>106.20279</v>
      </c>
      <c r="D62" s="26" t="n">
        <f aca="false">F62</f>
        <v>111.15399</v>
      </c>
      <c r="E62" s="26" t="n">
        <f aca="false">F62</f>
        <v>111.15399</v>
      </c>
      <c r="F62" s="26" t="n">
        <f aca="false">ROUND(111.15399,5)</f>
        <v>111.15399</v>
      </c>
      <c r="G62" s="27"/>
      <c r="H62" s="28"/>
    </row>
    <row r="63" customFormat="false" ht="12.75" hidden="false" customHeight="true" outlineLevel="0" collapsed="false">
      <c r="A63" s="25" t="n">
        <v>43041</v>
      </c>
      <c r="B63" s="25"/>
      <c r="C63" s="26" t="n">
        <f aca="false">ROUND(106.20279,5)</f>
        <v>106.20279</v>
      </c>
      <c r="D63" s="26" t="n">
        <f aca="false">F63</f>
        <v>112.43455</v>
      </c>
      <c r="E63" s="26" t="n">
        <f aca="false">F63</f>
        <v>112.43455</v>
      </c>
      <c r="F63" s="26" t="n">
        <f aca="false">ROUND(112.43455,5)</f>
        <v>112.43455</v>
      </c>
      <c r="G63" s="27"/>
      <c r="H63" s="28"/>
    </row>
    <row r="64" customFormat="false" ht="12.75" hidden="false" customHeight="true" outlineLevel="0" collapsed="false">
      <c r="A64" s="25" t="n">
        <v>43132</v>
      </c>
      <c r="B64" s="25"/>
      <c r="C64" s="26" t="n">
        <f aca="false">ROUND(106.20279,5)</f>
        <v>106.20279</v>
      </c>
      <c r="D64" s="26" t="n">
        <f aca="false">F64</f>
        <v>114.6217</v>
      </c>
      <c r="E64" s="26" t="n">
        <f aca="false">F64</f>
        <v>114.6217</v>
      </c>
      <c r="F64" s="26" t="n">
        <f aca="false">ROUND(114.6217,5)</f>
        <v>114.6217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768</v>
      </c>
      <c r="B66" s="25"/>
      <c r="C66" s="26" t="n">
        <f aca="false">ROUND(9.66,5)</f>
        <v>9.66</v>
      </c>
      <c r="D66" s="26" t="n">
        <f aca="false">F66</f>
        <v>9.70504</v>
      </c>
      <c r="E66" s="26" t="n">
        <f aca="false">F66</f>
        <v>9.70504</v>
      </c>
      <c r="F66" s="26" t="n">
        <f aca="false">ROUND(9.70504,5)</f>
        <v>9.70504</v>
      </c>
      <c r="G66" s="27"/>
      <c r="H66" s="28"/>
    </row>
    <row r="67" customFormat="false" ht="12.75" hidden="false" customHeight="true" outlineLevel="0" collapsed="false">
      <c r="A67" s="25" t="n">
        <v>42859</v>
      </c>
      <c r="B67" s="25"/>
      <c r="C67" s="26" t="n">
        <f aca="false">ROUND(9.66,5)</f>
        <v>9.66</v>
      </c>
      <c r="D67" s="26" t="n">
        <f aca="false">F67</f>
        <v>9.75674</v>
      </c>
      <c r="E67" s="26" t="n">
        <f aca="false">F67</f>
        <v>9.75674</v>
      </c>
      <c r="F67" s="26" t="n">
        <f aca="false">ROUND(9.75674,5)</f>
        <v>9.75674</v>
      </c>
      <c r="G67" s="27"/>
      <c r="H67" s="28"/>
    </row>
    <row r="68" customFormat="false" ht="12.75" hidden="false" customHeight="true" outlineLevel="0" collapsed="false">
      <c r="A68" s="25" t="n">
        <v>42950</v>
      </c>
      <c r="B68" s="25"/>
      <c r="C68" s="26" t="n">
        <f aca="false">ROUND(9.66,5)</f>
        <v>9.66</v>
      </c>
      <c r="D68" s="26" t="n">
        <f aca="false">F68</f>
        <v>9.80373</v>
      </c>
      <c r="E68" s="26" t="n">
        <f aca="false">F68</f>
        <v>9.80373</v>
      </c>
      <c r="F68" s="26" t="n">
        <f aca="false">ROUND(9.80373,5)</f>
        <v>9.80373</v>
      </c>
      <c r="G68" s="27"/>
      <c r="H68" s="28"/>
    </row>
    <row r="69" customFormat="false" ht="12.75" hidden="false" customHeight="true" outlineLevel="0" collapsed="false">
      <c r="A69" s="25" t="n">
        <v>43041</v>
      </c>
      <c r="B69" s="25"/>
      <c r="C69" s="26" t="n">
        <f aca="false">ROUND(9.66,5)</f>
        <v>9.66</v>
      </c>
      <c r="D69" s="26" t="n">
        <f aca="false">F69</f>
        <v>9.83469</v>
      </c>
      <c r="E69" s="26" t="n">
        <f aca="false">F69</f>
        <v>9.83469</v>
      </c>
      <c r="F69" s="26" t="n">
        <f aca="false">ROUND(9.83469,5)</f>
        <v>9.83469</v>
      </c>
      <c r="G69" s="27"/>
      <c r="H69" s="28"/>
    </row>
    <row r="70" customFormat="false" ht="12.75" hidden="false" customHeight="true" outlineLevel="0" collapsed="false">
      <c r="A70" s="25" t="n">
        <v>43132</v>
      </c>
      <c r="B70" s="25"/>
      <c r="C70" s="26" t="n">
        <f aca="false">ROUND(9.66,5)</f>
        <v>9.66</v>
      </c>
      <c r="D70" s="26" t="n">
        <f aca="false">F70</f>
        <v>9.88455</v>
      </c>
      <c r="E70" s="26" t="n">
        <f aca="false">F70</f>
        <v>9.88455</v>
      </c>
      <c r="F70" s="26" t="n">
        <f aca="false">ROUND(9.88455,5)</f>
        <v>9.88455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768</v>
      </c>
      <c r="B72" s="25"/>
      <c r="C72" s="26" t="n">
        <f aca="false">ROUND(2,5)</f>
        <v>2</v>
      </c>
      <c r="D72" s="26" t="n">
        <f aca="false">F72</f>
        <v>134.11939</v>
      </c>
      <c r="E72" s="26" t="n">
        <f aca="false">F72</f>
        <v>134.11939</v>
      </c>
      <c r="F72" s="26" t="n">
        <f aca="false">ROUND(134.11939,5)</f>
        <v>134.11939</v>
      </c>
      <c r="G72" s="27"/>
      <c r="H72" s="28"/>
    </row>
    <row r="73" customFormat="false" ht="12.75" hidden="false" customHeight="true" outlineLevel="0" collapsed="false">
      <c r="A73" s="25" t="n">
        <v>42859</v>
      </c>
      <c r="B73" s="25"/>
      <c r="C73" s="26" t="n">
        <f aca="false">ROUND(2,5)</f>
        <v>2</v>
      </c>
      <c r="D73" s="26" t="n">
        <f aca="false">F73</f>
        <v>136.74377</v>
      </c>
      <c r="E73" s="26" t="n">
        <f aca="false">F73</f>
        <v>136.74377</v>
      </c>
      <c r="F73" s="26" t="n">
        <f aca="false">ROUND(136.74377,5)</f>
        <v>136.74377</v>
      </c>
      <c r="G73" s="27"/>
      <c r="H73" s="28"/>
    </row>
    <row r="74" customFormat="false" ht="12.75" hidden="false" customHeight="true" outlineLevel="0" collapsed="false">
      <c r="A74" s="25" t="n">
        <v>42950</v>
      </c>
      <c r="B74" s="25"/>
      <c r="C74" s="26" t="n">
        <f aca="false">ROUND(2,5)</f>
        <v>2</v>
      </c>
      <c r="D74" s="26" t="n">
        <f aca="false">F74</f>
        <v>138.00523</v>
      </c>
      <c r="E74" s="26" t="n">
        <f aca="false">F74</f>
        <v>138.00523</v>
      </c>
      <c r="F74" s="26" t="n">
        <f aca="false">ROUND(138.00523,5)</f>
        <v>138.00523</v>
      </c>
      <c r="G74" s="27"/>
      <c r="H74" s="28"/>
    </row>
    <row r="75" customFormat="false" ht="12.75" hidden="false" customHeight="true" outlineLevel="0" collapsed="false">
      <c r="A75" s="25" t="n">
        <v>43041</v>
      </c>
      <c r="B75" s="25"/>
      <c r="C75" s="26" t="n">
        <f aca="false">ROUND(2,5)</f>
        <v>2</v>
      </c>
      <c r="D75" s="26" t="n">
        <f aca="false">F75</f>
        <v>140.9387</v>
      </c>
      <c r="E75" s="26" t="n">
        <f aca="false">F75</f>
        <v>140.9387</v>
      </c>
      <c r="F75" s="26" t="n">
        <f aca="false">ROUND(140.9387,5)</f>
        <v>140.9387</v>
      </c>
      <c r="G75" s="27"/>
      <c r="H75" s="28"/>
    </row>
    <row r="76" customFormat="false" ht="12.75" hidden="false" customHeight="true" outlineLevel="0" collapsed="false">
      <c r="A76" s="25" t="n">
        <v>43132</v>
      </c>
      <c r="B76" s="25"/>
      <c r="C76" s="26" t="n">
        <f aca="false">ROUND(2,5)</f>
        <v>2</v>
      </c>
      <c r="D76" s="26" t="n">
        <f aca="false">F76</f>
        <v>143.68043</v>
      </c>
      <c r="E76" s="26" t="n">
        <f aca="false">F76</f>
        <v>143.68043</v>
      </c>
      <c r="F76" s="26" t="n">
        <f aca="false">ROUND(143.68043,5)</f>
        <v>143.68043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768</v>
      </c>
      <c r="B78" s="25"/>
      <c r="C78" s="26" t="n">
        <f aca="false">ROUND(9.685,5)</f>
        <v>9.685</v>
      </c>
      <c r="D78" s="26" t="n">
        <f aca="false">F78</f>
        <v>9.72931</v>
      </c>
      <c r="E78" s="26" t="n">
        <f aca="false">F78</f>
        <v>9.72931</v>
      </c>
      <c r="F78" s="26" t="n">
        <f aca="false">ROUND(9.72931,5)</f>
        <v>9.72931</v>
      </c>
      <c r="G78" s="27"/>
      <c r="H78" s="28"/>
    </row>
    <row r="79" customFormat="false" ht="12.75" hidden="false" customHeight="true" outlineLevel="0" collapsed="false">
      <c r="A79" s="25" t="n">
        <v>42859</v>
      </c>
      <c r="B79" s="25"/>
      <c r="C79" s="26" t="n">
        <f aca="false">ROUND(9.685,5)</f>
        <v>9.685</v>
      </c>
      <c r="D79" s="26" t="n">
        <f aca="false">F79</f>
        <v>9.78013</v>
      </c>
      <c r="E79" s="26" t="n">
        <f aca="false">F79</f>
        <v>9.78013</v>
      </c>
      <c r="F79" s="26" t="n">
        <f aca="false">ROUND(9.78013,5)</f>
        <v>9.78013</v>
      </c>
      <c r="G79" s="27"/>
      <c r="H79" s="28"/>
    </row>
    <row r="80" customFormat="false" ht="12.75" hidden="false" customHeight="true" outlineLevel="0" collapsed="false">
      <c r="A80" s="25" t="n">
        <v>42950</v>
      </c>
      <c r="B80" s="25"/>
      <c r="C80" s="26" t="n">
        <f aca="false">ROUND(9.685,5)</f>
        <v>9.685</v>
      </c>
      <c r="D80" s="26" t="n">
        <f aca="false">F80</f>
        <v>9.82635</v>
      </c>
      <c r="E80" s="26" t="n">
        <f aca="false">F80</f>
        <v>9.82635</v>
      </c>
      <c r="F80" s="26" t="n">
        <f aca="false">ROUND(9.82635,5)</f>
        <v>9.82635</v>
      </c>
      <c r="G80" s="27"/>
      <c r="H80" s="28"/>
    </row>
    <row r="81" customFormat="false" ht="12.75" hidden="false" customHeight="true" outlineLevel="0" collapsed="false">
      <c r="A81" s="25" t="n">
        <v>43041</v>
      </c>
      <c r="B81" s="25"/>
      <c r="C81" s="26" t="n">
        <f aca="false">ROUND(9.685,5)</f>
        <v>9.685</v>
      </c>
      <c r="D81" s="26" t="n">
        <f aca="false">F81</f>
        <v>9.85694</v>
      </c>
      <c r="E81" s="26" t="n">
        <f aca="false">F81</f>
        <v>9.85694</v>
      </c>
      <c r="F81" s="26" t="n">
        <f aca="false">ROUND(9.85694,5)</f>
        <v>9.85694</v>
      </c>
      <c r="G81" s="27"/>
      <c r="H81" s="28"/>
    </row>
    <row r="82" customFormat="false" ht="12.75" hidden="false" customHeight="true" outlineLevel="0" collapsed="false">
      <c r="A82" s="25" t="n">
        <v>43132</v>
      </c>
      <c r="B82" s="25"/>
      <c r="C82" s="26" t="n">
        <f aca="false">ROUND(9.685,5)</f>
        <v>9.685</v>
      </c>
      <c r="D82" s="26" t="n">
        <f aca="false">F82</f>
        <v>9.90582</v>
      </c>
      <c r="E82" s="26" t="n">
        <f aca="false">F82</f>
        <v>9.90582</v>
      </c>
      <c r="F82" s="26" t="n">
        <f aca="false">ROUND(9.90582,5)</f>
        <v>9.90582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768</v>
      </c>
      <c r="B84" s="25"/>
      <c r="C84" s="26" t="n">
        <f aca="false">ROUND(9.685,5)</f>
        <v>9.685</v>
      </c>
      <c r="D84" s="26" t="n">
        <f aca="false">F84</f>
        <v>9.7275</v>
      </c>
      <c r="E84" s="26" t="n">
        <f aca="false">F84</f>
        <v>9.7275</v>
      </c>
      <c r="F84" s="26" t="n">
        <f aca="false">ROUND(9.7275,5)</f>
        <v>9.7275</v>
      </c>
      <c r="G84" s="27"/>
      <c r="H84" s="28"/>
    </row>
    <row r="85" customFormat="false" ht="12.75" hidden="false" customHeight="true" outlineLevel="0" collapsed="false">
      <c r="A85" s="25" t="n">
        <v>42859</v>
      </c>
      <c r="B85" s="25"/>
      <c r="C85" s="26" t="n">
        <f aca="false">ROUND(9.685,5)</f>
        <v>9.685</v>
      </c>
      <c r="D85" s="26" t="n">
        <f aca="false">F85</f>
        <v>9.77618</v>
      </c>
      <c r="E85" s="26" t="n">
        <f aca="false">F85</f>
        <v>9.77618</v>
      </c>
      <c r="F85" s="26" t="n">
        <f aca="false">ROUND(9.77618,5)</f>
        <v>9.77618</v>
      </c>
      <c r="G85" s="27"/>
      <c r="H85" s="28"/>
    </row>
    <row r="86" customFormat="false" ht="12.75" hidden="false" customHeight="true" outlineLevel="0" collapsed="false">
      <c r="A86" s="25" t="n">
        <v>42950</v>
      </c>
      <c r="B86" s="25"/>
      <c r="C86" s="26" t="n">
        <f aca="false">ROUND(9.685,5)</f>
        <v>9.685</v>
      </c>
      <c r="D86" s="26" t="n">
        <f aca="false">F86</f>
        <v>9.82034</v>
      </c>
      <c r="E86" s="26" t="n">
        <f aca="false">F86</f>
        <v>9.82034</v>
      </c>
      <c r="F86" s="26" t="n">
        <f aca="false">ROUND(9.82034,5)</f>
        <v>9.82034</v>
      </c>
      <c r="G86" s="27"/>
      <c r="H86" s="28"/>
    </row>
    <row r="87" customFormat="false" ht="12.75" hidden="false" customHeight="true" outlineLevel="0" collapsed="false">
      <c r="A87" s="25" t="n">
        <v>43041</v>
      </c>
      <c r="B87" s="25"/>
      <c r="C87" s="26" t="n">
        <f aca="false">ROUND(9.685,5)</f>
        <v>9.685</v>
      </c>
      <c r="D87" s="26" t="n">
        <f aca="false">F87</f>
        <v>9.84946</v>
      </c>
      <c r="E87" s="26" t="n">
        <f aca="false">F87</f>
        <v>9.84946</v>
      </c>
      <c r="F87" s="26" t="n">
        <f aca="false">ROUND(9.84946,5)</f>
        <v>9.84946</v>
      </c>
      <c r="G87" s="27"/>
      <c r="H87" s="28"/>
    </row>
    <row r="88" customFormat="false" ht="12.75" hidden="false" customHeight="true" outlineLevel="0" collapsed="false">
      <c r="A88" s="25" t="n">
        <v>43132</v>
      </c>
      <c r="B88" s="25"/>
      <c r="C88" s="26" t="n">
        <f aca="false">ROUND(9.685,5)</f>
        <v>9.685</v>
      </c>
      <c r="D88" s="26" t="n">
        <f aca="false">F88</f>
        <v>9.896</v>
      </c>
      <c r="E88" s="26" t="n">
        <f aca="false">F88</f>
        <v>9.896</v>
      </c>
      <c r="F88" s="26" t="n">
        <f aca="false">ROUND(9.896,5)</f>
        <v>9.896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768</v>
      </c>
      <c r="B90" s="25"/>
      <c r="C90" s="26" t="n">
        <f aca="false">ROUND(131.79287,5)</f>
        <v>131.79287</v>
      </c>
      <c r="D90" s="26" t="n">
        <f aca="false">F90</f>
        <v>133.87748</v>
      </c>
      <c r="E90" s="26" t="n">
        <f aca="false">F90</f>
        <v>133.87748</v>
      </c>
      <c r="F90" s="26" t="n">
        <f aca="false">ROUND(133.87748,5)</f>
        <v>133.87748</v>
      </c>
      <c r="G90" s="27"/>
      <c r="H90" s="28"/>
    </row>
    <row r="91" customFormat="false" ht="12.75" hidden="false" customHeight="true" outlineLevel="0" collapsed="false">
      <c r="A91" s="25" t="n">
        <v>42859</v>
      </c>
      <c r="B91" s="25"/>
      <c r="C91" s="26" t="n">
        <f aca="false">ROUND(131.79287,5)</f>
        <v>131.79287</v>
      </c>
      <c r="D91" s="26" t="n">
        <f aca="false">F91</f>
        <v>134.96929</v>
      </c>
      <c r="E91" s="26" t="n">
        <f aca="false">F91</f>
        <v>134.96929</v>
      </c>
      <c r="F91" s="26" t="n">
        <f aca="false">ROUND(134.96929,5)</f>
        <v>134.96929</v>
      </c>
      <c r="G91" s="27"/>
      <c r="H91" s="28"/>
    </row>
    <row r="92" customFormat="false" ht="12.75" hidden="false" customHeight="true" outlineLevel="0" collapsed="false">
      <c r="A92" s="25" t="n">
        <v>42950</v>
      </c>
      <c r="B92" s="25"/>
      <c r="C92" s="26" t="n">
        <f aca="false">ROUND(131.79287,5)</f>
        <v>131.79287</v>
      </c>
      <c r="D92" s="26" t="n">
        <f aca="false">F92</f>
        <v>137.69402</v>
      </c>
      <c r="E92" s="26" t="n">
        <f aca="false">F92</f>
        <v>137.69402</v>
      </c>
      <c r="F92" s="26" t="n">
        <f aca="false">ROUND(137.69402,5)</f>
        <v>137.69402</v>
      </c>
      <c r="G92" s="27"/>
      <c r="H92" s="28"/>
    </row>
    <row r="93" customFormat="false" ht="12.75" hidden="false" customHeight="true" outlineLevel="0" collapsed="false">
      <c r="A93" s="25" t="n">
        <v>43041</v>
      </c>
      <c r="B93" s="25"/>
      <c r="C93" s="26" t="n">
        <f aca="false">ROUND(131.79287,5)</f>
        <v>131.79287</v>
      </c>
      <c r="D93" s="26" t="n">
        <f aca="false">F93</f>
        <v>139.02761</v>
      </c>
      <c r="E93" s="26" t="n">
        <f aca="false">F93</f>
        <v>139.02761</v>
      </c>
      <c r="F93" s="26" t="n">
        <f aca="false">ROUND(139.02761,5)</f>
        <v>139.02761</v>
      </c>
      <c r="G93" s="27"/>
      <c r="H93" s="28"/>
    </row>
    <row r="94" customFormat="false" ht="12.75" hidden="false" customHeight="true" outlineLevel="0" collapsed="false">
      <c r="A94" s="25" t="n">
        <v>43132</v>
      </c>
      <c r="B94" s="25"/>
      <c r="C94" s="26" t="n">
        <f aca="false">ROUND(131.79287,5)</f>
        <v>131.79287</v>
      </c>
      <c r="D94" s="26" t="n">
        <f aca="false">F94</f>
        <v>141.7314</v>
      </c>
      <c r="E94" s="26" t="n">
        <f aca="false">F94</f>
        <v>141.7314</v>
      </c>
      <c r="F94" s="26" t="n">
        <f aca="false">ROUND(141.7314,5)</f>
        <v>141.7314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768</v>
      </c>
      <c r="B96" s="25"/>
      <c r="C96" s="26" t="n">
        <f aca="false">ROUND(2.07,5)</f>
        <v>2.07</v>
      </c>
      <c r="D96" s="26" t="n">
        <f aca="false">F96</f>
        <v>142.1772</v>
      </c>
      <c r="E96" s="26" t="n">
        <f aca="false">F96</f>
        <v>142.1772</v>
      </c>
      <c r="F96" s="26" t="n">
        <f aca="false">ROUND(142.1772,5)</f>
        <v>142.1772</v>
      </c>
      <c r="G96" s="27"/>
      <c r="H96" s="28"/>
    </row>
    <row r="97" customFormat="false" ht="12.75" hidden="false" customHeight="true" outlineLevel="0" collapsed="false">
      <c r="A97" s="25" t="n">
        <v>42859</v>
      </c>
      <c r="B97" s="25"/>
      <c r="C97" s="26" t="n">
        <f aca="false">ROUND(2.07,5)</f>
        <v>2.07</v>
      </c>
      <c r="D97" s="26" t="n">
        <f aca="false">F97</f>
        <v>144.95935</v>
      </c>
      <c r="E97" s="26" t="n">
        <f aca="false">F97</f>
        <v>144.95935</v>
      </c>
      <c r="F97" s="26" t="n">
        <f aca="false">ROUND(144.95935,5)</f>
        <v>144.95935</v>
      </c>
      <c r="G97" s="27"/>
      <c r="H97" s="28"/>
    </row>
    <row r="98" customFormat="false" ht="12.75" hidden="false" customHeight="true" outlineLevel="0" collapsed="false">
      <c r="A98" s="25" t="n">
        <v>42950</v>
      </c>
      <c r="B98" s="25"/>
      <c r="C98" s="26" t="n">
        <f aca="false">ROUND(2.07,5)</f>
        <v>2.07</v>
      </c>
      <c r="D98" s="26" t="n">
        <f aca="false">F98</f>
        <v>146.22417</v>
      </c>
      <c r="E98" s="26" t="n">
        <f aca="false">F98</f>
        <v>146.22417</v>
      </c>
      <c r="F98" s="26" t="n">
        <f aca="false">ROUND(146.22417,5)</f>
        <v>146.22417</v>
      </c>
      <c r="G98" s="27"/>
      <c r="H98" s="28"/>
    </row>
    <row r="99" customFormat="false" ht="12.75" hidden="false" customHeight="true" outlineLevel="0" collapsed="false">
      <c r="A99" s="25" t="n">
        <v>43041</v>
      </c>
      <c r="B99" s="25"/>
      <c r="C99" s="26" t="n">
        <f aca="false">ROUND(2.07,5)</f>
        <v>2.07</v>
      </c>
      <c r="D99" s="26" t="n">
        <f aca="false">F99</f>
        <v>149.33192</v>
      </c>
      <c r="E99" s="26" t="n">
        <f aca="false">F99</f>
        <v>149.33192</v>
      </c>
      <c r="F99" s="26" t="n">
        <f aca="false">ROUND(149.33192,5)</f>
        <v>149.33192</v>
      </c>
      <c r="G99" s="27"/>
      <c r="H99" s="28"/>
    </row>
    <row r="100" customFormat="false" ht="12.75" hidden="false" customHeight="true" outlineLevel="0" collapsed="false">
      <c r="A100" s="25" t="n">
        <v>43132</v>
      </c>
      <c r="B100" s="25"/>
      <c r="C100" s="26" t="n">
        <f aca="false">ROUND(2.07,5)</f>
        <v>2.07</v>
      </c>
      <c r="D100" s="26" t="n">
        <f aca="false">F100</f>
        <v>152.23721</v>
      </c>
      <c r="E100" s="26" t="n">
        <f aca="false">F100</f>
        <v>152.23721</v>
      </c>
      <c r="F100" s="26" t="n">
        <f aca="false">ROUND(152.23721,5)</f>
        <v>152.23721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768</v>
      </c>
      <c r="B102" s="25"/>
      <c r="C102" s="26" t="n">
        <f aca="false">ROUND(2.68,5)</f>
        <v>2.68</v>
      </c>
      <c r="D102" s="26" t="n">
        <f aca="false">F102</f>
        <v>129.79029</v>
      </c>
      <c r="E102" s="26" t="n">
        <f aca="false">F102</f>
        <v>129.79029</v>
      </c>
      <c r="F102" s="26" t="n">
        <f aca="false">ROUND(129.79029,5)</f>
        <v>129.79029</v>
      </c>
      <c r="G102" s="27"/>
      <c r="H102" s="28"/>
    </row>
    <row r="103" customFormat="false" ht="12.75" hidden="false" customHeight="true" outlineLevel="0" collapsed="false">
      <c r="A103" s="25" t="n">
        <v>42859</v>
      </c>
      <c r="B103" s="25"/>
      <c r="C103" s="26" t="n">
        <f aca="false">ROUND(2.68,5)</f>
        <v>2.68</v>
      </c>
      <c r="D103" s="26" t="n">
        <f aca="false">F103</f>
        <v>130.648</v>
      </c>
      <c r="E103" s="26" t="n">
        <f aca="false">F103</f>
        <v>130.648</v>
      </c>
      <c r="F103" s="26" t="n">
        <f aca="false">ROUND(130.648,5)</f>
        <v>130.648</v>
      </c>
      <c r="G103" s="27"/>
      <c r="H103" s="28"/>
    </row>
    <row r="104" customFormat="false" ht="12.75" hidden="false" customHeight="true" outlineLevel="0" collapsed="false">
      <c r="A104" s="25" t="n">
        <v>42950</v>
      </c>
      <c r="B104" s="25"/>
      <c r="C104" s="26" t="n">
        <f aca="false">ROUND(2.68,5)</f>
        <v>2.68</v>
      </c>
      <c r="D104" s="26" t="n">
        <f aca="false">F104</f>
        <v>133.28563</v>
      </c>
      <c r="E104" s="26" t="n">
        <f aca="false">F104</f>
        <v>133.28563</v>
      </c>
      <c r="F104" s="26" t="n">
        <f aca="false">ROUND(133.28563,5)</f>
        <v>133.28563</v>
      </c>
      <c r="G104" s="27"/>
      <c r="H104" s="28"/>
    </row>
    <row r="105" customFormat="false" ht="12.75" hidden="false" customHeight="true" outlineLevel="0" collapsed="false">
      <c r="A105" s="25" t="n">
        <v>43041</v>
      </c>
      <c r="B105" s="25"/>
      <c r="C105" s="26" t="n">
        <f aca="false">ROUND(2.68,5)</f>
        <v>2.68</v>
      </c>
      <c r="D105" s="26" t="n">
        <f aca="false">F105</f>
        <v>136.11826</v>
      </c>
      <c r="E105" s="26" t="n">
        <f aca="false">F105</f>
        <v>136.11826</v>
      </c>
      <c r="F105" s="26" t="n">
        <f aca="false">ROUND(136.11826,5)</f>
        <v>136.11826</v>
      </c>
      <c r="G105" s="27"/>
      <c r="H105" s="28"/>
    </row>
    <row r="106" customFormat="false" ht="12.75" hidden="false" customHeight="true" outlineLevel="0" collapsed="false">
      <c r="A106" s="25" t="n">
        <v>43132</v>
      </c>
      <c r="B106" s="25"/>
      <c r="C106" s="26" t="n">
        <f aca="false">ROUND(2.68,5)</f>
        <v>2.68</v>
      </c>
      <c r="D106" s="26" t="n">
        <f aca="false">F106</f>
        <v>138.76688</v>
      </c>
      <c r="E106" s="26" t="n">
        <f aca="false">F106</f>
        <v>138.76688</v>
      </c>
      <c r="F106" s="26" t="n">
        <f aca="false">ROUND(138.76688,5)</f>
        <v>138.76688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768</v>
      </c>
      <c r="B108" s="25"/>
      <c r="C108" s="26" t="n">
        <f aca="false">ROUND(10.545,5)</f>
        <v>10.545</v>
      </c>
      <c r="D108" s="26" t="n">
        <f aca="false">F108</f>
        <v>10.61929</v>
      </c>
      <c r="E108" s="26" t="n">
        <f aca="false">F108</f>
        <v>10.61929</v>
      </c>
      <c r="F108" s="26" t="n">
        <f aca="false">ROUND(10.61929,5)</f>
        <v>10.61929</v>
      </c>
      <c r="G108" s="27"/>
      <c r="H108" s="28"/>
    </row>
    <row r="109" customFormat="false" ht="12.75" hidden="false" customHeight="true" outlineLevel="0" collapsed="false">
      <c r="A109" s="25" t="n">
        <v>42859</v>
      </c>
      <c r="B109" s="25"/>
      <c r="C109" s="26" t="n">
        <f aca="false">ROUND(10.545,5)</f>
        <v>10.545</v>
      </c>
      <c r="D109" s="26" t="n">
        <f aca="false">F109</f>
        <v>10.70021</v>
      </c>
      <c r="E109" s="26" t="n">
        <f aca="false">F109</f>
        <v>10.70021</v>
      </c>
      <c r="F109" s="26" t="n">
        <f aca="false">ROUND(10.70021,5)</f>
        <v>10.70021</v>
      </c>
      <c r="G109" s="27"/>
      <c r="H109" s="28"/>
    </row>
    <row r="110" customFormat="false" ht="12.75" hidden="false" customHeight="true" outlineLevel="0" collapsed="false">
      <c r="A110" s="25" t="n">
        <v>42950</v>
      </c>
      <c r="B110" s="25"/>
      <c r="C110" s="26" t="n">
        <f aca="false">ROUND(10.545,5)</f>
        <v>10.545</v>
      </c>
      <c r="D110" s="26" t="n">
        <f aca="false">F110</f>
        <v>10.77462</v>
      </c>
      <c r="E110" s="26" t="n">
        <f aca="false">F110</f>
        <v>10.77462</v>
      </c>
      <c r="F110" s="26" t="n">
        <f aca="false">ROUND(10.77462,5)</f>
        <v>10.77462</v>
      </c>
      <c r="G110" s="27"/>
      <c r="H110" s="28"/>
    </row>
    <row r="111" customFormat="false" ht="12.75" hidden="false" customHeight="true" outlineLevel="0" collapsed="false">
      <c r="A111" s="25" t="n">
        <v>43041</v>
      </c>
      <c r="B111" s="25"/>
      <c r="C111" s="26" t="n">
        <f aca="false">ROUND(10.545,5)</f>
        <v>10.545</v>
      </c>
      <c r="D111" s="26" t="n">
        <f aca="false">F111</f>
        <v>10.84114</v>
      </c>
      <c r="E111" s="26" t="n">
        <f aca="false">F111</f>
        <v>10.84114</v>
      </c>
      <c r="F111" s="26" t="n">
        <f aca="false">ROUND(10.84114,5)</f>
        <v>10.84114</v>
      </c>
      <c r="G111" s="27"/>
      <c r="H111" s="28"/>
    </row>
    <row r="112" customFormat="false" ht="12.75" hidden="false" customHeight="true" outlineLevel="0" collapsed="false">
      <c r="A112" s="25" t="n">
        <v>43132</v>
      </c>
      <c r="B112" s="25"/>
      <c r="C112" s="26" t="n">
        <f aca="false">ROUND(10.545,5)</f>
        <v>10.545</v>
      </c>
      <c r="D112" s="26" t="n">
        <f aca="false">F112</f>
        <v>10.93132</v>
      </c>
      <c r="E112" s="26" t="n">
        <f aca="false">F112</f>
        <v>10.93132</v>
      </c>
      <c r="F112" s="26" t="n">
        <f aca="false">ROUND(10.93132,5)</f>
        <v>10.93132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768</v>
      </c>
      <c r="B114" s="25"/>
      <c r="C114" s="26" t="n">
        <f aca="false">ROUND(10.665,5)</f>
        <v>10.665</v>
      </c>
      <c r="D114" s="26" t="n">
        <f aca="false">F114</f>
        <v>10.73461</v>
      </c>
      <c r="E114" s="26" t="n">
        <f aca="false">F114</f>
        <v>10.73461</v>
      </c>
      <c r="F114" s="26" t="n">
        <f aca="false">ROUND(10.73461,5)</f>
        <v>10.73461</v>
      </c>
      <c r="G114" s="27"/>
      <c r="H114" s="28"/>
    </row>
    <row r="115" customFormat="false" ht="12.75" hidden="false" customHeight="true" outlineLevel="0" collapsed="false">
      <c r="A115" s="25" t="n">
        <v>42859</v>
      </c>
      <c r="B115" s="25"/>
      <c r="C115" s="26" t="n">
        <f aca="false">ROUND(10.665,5)</f>
        <v>10.665</v>
      </c>
      <c r="D115" s="26" t="n">
        <f aca="false">F115</f>
        <v>10.81481</v>
      </c>
      <c r="E115" s="26" t="n">
        <f aca="false">F115</f>
        <v>10.81481</v>
      </c>
      <c r="F115" s="26" t="n">
        <f aca="false">ROUND(10.81481,5)</f>
        <v>10.81481</v>
      </c>
      <c r="G115" s="27"/>
      <c r="H115" s="28"/>
    </row>
    <row r="116" customFormat="false" ht="12.75" hidden="false" customHeight="true" outlineLevel="0" collapsed="false">
      <c r="A116" s="25" t="n">
        <v>42950</v>
      </c>
      <c r="B116" s="25"/>
      <c r="C116" s="26" t="n">
        <f aca="false">ROUND(10.665,5)</f>
        <v>10.665</v>
      </c>
      <c r="D116" s="26" t="n">
        <f aca="false">F116</f>
        <v>10.88764</v>
      </c>
      <c r="E116" s="26" t="n">
        <f aca="false">F116</f>
        <v>10.88764</v>
      </c>
      <c r="F116" s="26" t="n">
        <f aca="false">ROUND(10.88764,5)</f>
        <v>10.88764</v>
      </c>
      <c r="G116" s="27"/>
      <c r="H116" s="28"/>
    </row>
    <row r="117" customFormat="false" ht="12.75" hidden="false" customHeight="true" outlineLevel="0" collapsed="false">
      <c r="A117" s="25" t="n">
        <v>43041</v>
      </c>
      <c r="B117" s="25"/>
      <c r="C117" s="26" t="n">
        <f aca="false">ROUND(10.665,5)</f>
        <v>10.665</v>
      </c>
      <c r="D117" s="26" t="n">
        <f aca="false">F117</f>
        <v>10.95201</v>
      </c>
      <c r="E117" s="26" t="n">
        <f aca="false">F117</f>
        <v>10.95201</v>
      </c>
      <c r="F117" s="26" t="n">
        <f aca="false">ROUND(10.95201,5)</f>
        <v>10.95201</v>
      </c>
      <c r="G117" s="27"/>
      <c r="H117" s="28"/>
    </row>
    <row r="118" customFormat="false" ht="12.75" hidden="false" customHeight="true" outlineLevel="0" collapsed="false">
      <c r="A118" s="25" t="n">
        <v>43132</v>
      </c>
      <c r="B118" s="25"/>
      <c r="C118" s="26" t="n">
        <f aca="false">ROUND(10.665,5)</f>
        <v>10.665</v>
      </c>
      <c r="D118" s="26" t="n">
        <f aca="false">F118</f>
        <v>11.03563</v>
      </c>
      <c r="E118" s="26" t="n">
        <f aca="false">F118</f>
        <v>11.03563</v>
      </c>
      <c r="F118" s="26" t="n">
        <f aca="false">ROUND(11.03563,5)</f>
        <v>11.03563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768</v>
      </c>
      <c r="B120" s="25"/>
      <c r="C120" s="26" t="n">
        <f aca="false">ROUND(154.2047276,5)</f>
        <v>154.20473</v>
      </c>
      <c r="D120" s="26" t="n">
        <f aca="false">F120</f>
        <v>154.20472</v>
      </c>
      <c r="E120" s="26" t="n">
        <f aca="false">F120</f>
        <v>154.20472</v>
      </c>
      <c r="F120" s="26" t="n">
        <f aca="false">ROUND(154.20472,5)</f>
        <v>154.20472</v>
      </c>
      <c r="G120" s="27"/>
      <c r="H120" s="28"/>
    </row>
    <row r="121" customFormat="false" ht="12.75" hidden="false" customHeight="true" outlineLevel="0" collapsed="false">
      <c r="A121" s="25" t="s">
        <v>44</v>
      </c>
      <c r="B121" s="25"/>
      <c r="C121" s="29"/>
      <c r="D121" s="29"/>
      <c r="E121" s="29"/>
      <c r="F121" s="29"/>
      <c r="G121" s="27"/>
      <c r="H121" s="28"/>
    </row>
    <row r="122" customFormat="false" ht="12.75" hidden="false" customHeight="true" outlineLevel="0" collapsed="false">
      <c r="A122" s="25" t="n">
        <v>42768</v>
      </c>
      <c r="B122" s="25"/>
      <c r="C122" s="26" t="n">
        <f aca="false">ROUND(8.64,5)</f>
        <v>8.64</v>
      </c>
      <c r="D122" s="26" t="n">
        <f aca="false">F122</f>
        <v>8.68647</v>
      </c>
      <c r="E122" s="26" t="n">
        <f aca="false">F122</f>
        <v>8.68647</v>
      </c>
      <c r="F122" s="26" t="n">
        <f aca="false">ROUND(8.68647,5)</f>
        <v>8.68647</v>
      </c>
      <c r="G122" s="27"/>
      <c r="H122" s="28"/>
    </row>
    <row r="123" customFormat="false" ht="12.75" hidden="false" customHeight="true" outlineLevel="0" collapsed="false">
      <c r="A123" s="25" t="n">
        <v>42859</v>
      </c>
      <c r="B123" s="25"/>
      <c r="C123" s="26" t="n">
        <f aca="false">ROUND(8.64,5)</f>
        <v>8.64</v>
      </c>
      <c r="D123" s="26" t="n">
        <f aca="false">F123</f>
        <v>8.72662</v>
      </c>
      <c r="E123" s="26" t="n">
        <f aca="false">F123</f>
        <v>8.72662</v>
      </c>
      <c r="F123" s="26" t="n">
        <f aca="false">ROUND(8.72662,5)</f>
        <v>8.72662</v>
      </c>
      <c r="G123" s="27"/>
      <c r="H123" s="28"/>
    </row>
    <row r="124" customFormat="false" ht="12.75" hidden="false" customHeight="true" outlineLevel="0" collapsed="false">
      <c r="A124" s="25" t="n">
        <v>42950</v>
      </c>
      <c r="B124" s="25"/>
      <c r="C124" s="26" t="n">
        <f aca="false">ROUND(8.64,5)</f>
        <v>8.64</v>
      </c>
      <c r="D124" s="26" t="n">
        <f aca="false">F124</f>
        <v>8.75455</v>
      </c>
      <c r="E124" s="26" t="n">
        <f aca="false">F124</f>
        <v>8.75455</v>
      </c>
      <c r="F124" s="26" t="n">
        <f aca="false">ROUND(8.75455,5)</f>
        <v>8.75455</v>
      </c>
      <c r="G124" s="27"/>
      <c r="H124" s="28"/>
    </row>
    <row r="125" customFormat="false" ht="12.75" hidden="false" customHeight="true" outlineLevel="0" collapsed="false">
      <c r="A125" s="25" t="n">
        <v>43041</v>
      </c>
      <c r="B125" s="25"/>
      <c r="C125" s="26" t="n">
        <f aca="false">ROUND(8.64,5)</f>
        <v>8.64</v>
      </c>
      <c r="D125" s="26" t="n">
        <f aca="false">F125</f>
        <v>8.76543</v>
      </c>
      <c r="E125" s="26" t="n">
        <f aca="false">F125</f>
        <v>8.76543</v>
      </c>
      <c r="F125" s="26" t="n">
        <f aca="false">ROUND(8.76543,5)</f>
        <v>8.76543</v>
      </c>
      <c r="G125" s="27"/>
      <c r="H125" s="28"/>
    </row>
    <row r="126" customFormat="false" ht="12.75" hidden="false" customHeight="true" outlineLevel="0" collapsed="false">
      <c r="A126" s="25" t="n">
        <v>43132</v>
      </c>
      <c r="B126" s="25"/>
      <c r="C126" s="26" t="n">
        <f aca="false">ROUND(8.64,5)</f>
        <v>8.64</v>
      </c>
      <c r="D126" s="26" t="n">
        <f aca="false">F126</f>
        <v>8.8153</v>
      </c>
      <c r="E126" s="26" t="n">
        <f aca="false">F126</f>
        <v>8.8153</v>
      </c>
      <c r="F126" s="26" t="n">
        <f aca="false">ROUND(8.8153,5)</f>
        <v>8.8153</v>
      </c>
      <c r="G126" s="27"/>
      <c r="H126" s="28"/>
    </row>
    <row r="127" customFormat="false" ht="12.75" hidden="false" customHeight="true" outlineLevel="0" collapsed="false">
      <c r="A127" s="25" t="s">
        <v>45</v>
      </c>
      <c r="B127" s="25"/>
      <c r="C127" s="29"/>
      <c r="D127" s="29"/>
      <c r="E127" s="29"/>
      <c r="F127" s="29"/>
      <c r="G127" s="27"/>
      <c r="H127" s="28"/>
    </row>
    <row r="128" customFormat="false" ht="12.75" hidden="false" customHeight="true" outlineLevel="0" collapsed="false">
      <c r="A128" s="25" t="n">
        <v>42768</v>
      </c>
      <c r="B128" s="25"/>
      <c r="C128" s="26" t="n">
        <f aca="false">ROUND(9.59,5)</f>
        <v>9.59</v>
      </c>
      <c r="D128" s="26" t="n">
        <f aca="false">F128</f>
        <v>9.63859</v>
      </c>
      <c r="E128" s="26" t="n">
        <f aca="false">F128</f>
        <v>9.63859</v>
      </c>
      <c r="F128" s="26" t="n">
        <f aca="false">ROUND(9.63859,5)</f>
        <v>9.63859</v>
      </c>
      <c r="G128" s="27"/>
      <c r="H128" s="28"/>
    </row>
    <row r="129" customFormat="false" ht="12.75" hidden="false" customHeight="true" outlineLevel="0" collapsed="false">
      <c r="A129" s="25" t="n">
        <v>42859</v>
      </c>
      <c r="B129" s="25"/>
      <c r="C129" s="26" t="n">
        <f aca="false">ROUND(9.59,5)</f>
        <v>9.59</v>
      </c>
      <c r="D129" s="26" t="n">
        <f aca="false">F129</f>
        <v>9.68724</v>
      </c>
      <c r="E129" s="26" t="n">
        <f aca="false">F129</f>
        <v>9.68724</v>
      </c>
      <c r="F129" s="26" t="n">
        <f aca="false">ROUND(9.68724,5)</f>
        <v>9.68724</v>
      </c>
      <c r="G129" s="27"/>
      <c r="H129" s="28"/>
    </row>
    <row r="130" customFormat="false" ht="12.75" hidden="false" customHeight="true" outlineLevel="0" collapsed="false">
      <c r="A130" s="25" t="n">
        <v>42950</v>
      </c>
      <c r="B130" s="25"/>
      <c r="C130" s="26" t="n">
        <f aca="false">ROUND(9.59,5)</f>
        <v>9.59</v>
      </c>
      <c r="D130" s="26" t="n">
        <f aca="false">F130</f>
        <v>9.72962</v>
      </c>
      <c r="E130" s="26" t="n">
        <f aca="false">F130</f>
        <v>9.72962</v>
      </c>
      <c r="F130" s="26" t="n">
        <f aca="false">ROUND(9.72962,5)</f>
        <v>9.72962</v>
      </c>
      <c r="G130" s="27"/>
      <c r="H130" s="28"/>
    </row>
    <row r="131" customFormat="false" ht="12.75" hidden="false" customHeight="true" outlineLevel="0" collapsed="false">
      <c r="A131" s="25" t="n">
        <v>43041</v>
      </c>
      <c r="B131" s="25"/>
      <c r="C131" s="26" t="n">
        <f aca="false">ROUND(9.59,5)</f>
        <v>9.59</v>
      </c>
      <c r="D131" s="26" t="n">
        <f aca="false">F131</f>
        <v>9.76353</v>
      </c>
      <c r="E131" s="26" t="n">
        <f aca="false">F131</f>
        <v>9.76353</v>
      </c>
      <c r="F131" s="26" t="n">
        <f aca="false">ROUND(9.76353,5)</f>
        <v>9.76353</v>
      </c>
      <c r="G131" s="27"/>
      <c r="H131" s="28"/>
    </row>
    <row r="132" customFormat="false" ht="12.75" hidden="false" customHeight="true" outlineLevel="0" collapsed="false">
      <c r="A132" s="25" t="n">
        <v>43132</v>
      </c>
      <c r="B132" s="25"/>
      <c r="C132" s="26" t="n">
        <f aca="false">ROUND(9.59,5)</f>
        <v>9.59</v>
      </c>
      <c r="D132" s="26" t="n">
        <f aca="false">F132</f>
        <v>9.81792</v>
      </c>
      <c r="E132" s="26" t="n">
        <f aca="false">F132</f>
        <v>9.81792</v>
      </c>
      <c r="F132" s="26" t="n">
        <f aca="false">ROUND(9.81792,5)</f>
        <v>9.81792</v>
      </c>
      <c r="G132" s="27"/>
      <c r="H132" s="28"/>
    </row>
    <row r="133" customFormat="false" ht="12.75" hidden="false" customHeight="true" outlineLevel="0" collapsed="false">
      <c r="A133" s="25" t="s">
        <v>46</v>
      </c>
      <c r="B133" s="25"/>
      <c r="C133" s="29"/>
      <c r="D133" s="29"/>
      <c r="E133" s="29"/>
      <c r="F133" s="29"/>
      <c r="G133" s="27"/>
      <c r="H133" s="28"/>
    </row>
    <row r="134" customFormat="false" ht="12.75" hidden="false" customHeight="true" outlineLevel="0" collapsed="false">
      <c r="A134" s="25" t="n">
        <v>42768</v>
      </c>
      <c r="B134" s="25"/>
      <c r="C134" s="26" t="n">
        <f aca="false">ROUND(8.96,5)</f>
        <v>8.96</v>
      </c>
      <c r="D134" s="26" t="n">
        <f aca="false">F134</f>
        <v>9.00312</v>
      </c>
      <c r="E134" s="26" t="n">
        <f aca="false">F134</f>
        <v>9.00312</v>
      </c>
      <c r="F134" s="26" t="n">
        <f aca="false">ROUND(9.00312,5)</f>
        <v>9.00312</v>
      </c>
      <c r="G134" s="27"/>
      <c r="H134" s="28"/>
    </row>
    <row r="135" customFormat="false" ht="12.75" hidden="false" customHeight="true" outlineLevel="0" collapsed="false">
      <c r="A135" s="25" t="n">
        <v>42859</v>
      </c>
      <c r="B135" s="25"/>
      <c r="C135" s="26" t="n">
        <f aca="false">ROUND(8.96,5)</f>
        <v>8.96</v>
      </c>
      <c r="D135" s="26" t="n">
        <f aca="false">F135</f>
        <v>9.04846</v>
      </c>
      <c r="E135" s="26" t="n">
        <f aca="false">F135</f>
        <v>9.04846</v>
      </c>
      <c r="F135" s="26" t="n">
        <f aca="false">ROUND(9.04846,5)</f>
        <v>9.04846</v>
      </c>
      <c r="G135" s="27"/>
      <c r="H135" s="28"/>
    </row>
    <row r="136" customFormat="false" ht="12.75" hidden="false" customHeight="true" outlineLevel="0" collapsed="false">
      <c r="A136" s="25" t="n">
        <v>42950</v>
      </c>
      <c r="B136" s="25"/>
      <c r="C136" s="26" t="n">
        <f aca="false">ROUND(8.96,5)</f>
        <v>8.96</v>
      </c>
      <c r="D136" s="26" t="n">
        <f aca="false">F136</f>
        <v>9.08488</v>
      </c>
      <c r="E136" s="26" t="n">
        <f aca="false">F136</f>
        <v>9.08488</v>
      </c>
      <c r="F136" s="26" t="n">
        <f aca="false">ROUND(9.08488,5)</f>
        <v>9.08488</v>
      </c>
      <c r="G136" s="27"/>
      <c r="H136" s="28"/>
    </row>
    <row r="137" customFormat="false" ht="12.75" hidden="false" customHeight="true" outlineLevel="0" collapsed="false">
      <c r="A137" s="25" t="n">
        <v>43041</v>
      </c>
      <c r="B137" s="25"/>
      <c r="C137" s="26" t="n">
        <f aca="false">ROUND(8.96,5)</f>
        <v>8.96</v>
      </c>
      <c r="D137" s="26" t="n">
        <f aca="false">F137</f>
        <v>9.10392</v>
      </c>
      <c r="E137" s="26" t="n">
        <f aca="false">F137</f>
        <v>9.10392</v>
      </c>
      <c r="F137" s="26" t="n">
        <f aca="false">ROUND(9.10392,5)</f>
        <v>9.10392</v>
      </c>
      <c r="G137" s="27"/>
      <c r="H137" s="28"/>
    </row>
    <row r="138" customFormat="false" ht="12.75" hidden="false" customHeight="true" outlineLevel="0" collapsed="false">
      <c r="A138" s="25" t="n">
        <v>43132</v>
      </c>
      <c r="B138" s="25"/>
      <c r="C138" s="26" t="n">
        <f aca="false">ROUND(8.96,5)</f>
        <v>8.96</v>
      </c>
      <c r="D138" s="26" t="n">
        <f aca="false">F138</f>
        <v>9.15029</v>
      </c>
      <c r="E138" s="26" t="n">
        <f aca="false">F138</f>
        <v>9.15029</v>
      </c>
      <c r="F138" s="26" t="n">
        <f aca="false">ROUND(9.15029,5)</f>
        <v>9.15029</v>
      </c>
      <c r="G138" s="27"/>
      <c r="H138" s="28"/>
    </row>
    <row r="139" customFormat="false" ht="12.75" hidden="false" customHeight="true" outlineLevel="0" collapsed="false">
      <c r="A139" s="25" t="s">
        <v>47</v>
      </c>
      <c r="B139" s="25"/>
      <c r="C139" s="29"/>
      <c r="D139" s="29"/>
      <c r="E139" s="29"/>
      <c r="F139" s="29"/>
      <c r="G139" s="27"/>
      <c r="H139" s="28"/>
    </row>
    <row r="140" customFormat="false" ht="12.75" hidden="false" customHeight="true" outlineLevel="0" collapsed="false">
      <c r="A140" s="25" t="n">
        <v>42768</v>
      </c>
      <c r="B140" s="25"/>
      <c r="C140" s="26" t="n">
        <f aca="false">ROUND(1.975,5)</f>
        <v>1.975</v>
      </c>
      <c r="D140" s="26" t="n">
        <f aca="false">F140</f>
        <v>299.03871</v>
      </c>
      <c r="E140" s="26" t="n">
        <f aca="false">F140</f>
        <v>299.03871</v>
      </c>
      <c r="F140" s="26" t="n">
        <f aca="false">ROUND(299.03871,5)</f>
        <v>299.03871</v>
      </c>
      <c r="G140" s="27"/>
      <c r="H140" s="28"/>
    </row>
    <row r="141" customFormat="false" ht="12.75" hidden="false" customHeight="true" outlineLevel="0" collapsed="false">
      <c r="A141" s="25" t="n">
        <v>42859</v>
      </c>
      <c r="B141" s="25"/>
      <c r="C141" s="26" t="n">
        <f aca="false">ROUND(1.975,5)</f>
        <v>1.975</v>
      </c>
      <c r="D141" s="26" t="n">
        <f aca="false">F141</f>
        <v>304.89022</v>
      </c>
      <c r="E141" s="26" t="n">
        <f aca="false">F141</f>
        <v>304.89022</v>
      </c>
      <c r="F141" s="26" t="n">
        <f aca="false">ROUND(304.89022,5)</f>
        <v>304.89022</v>
      </c>
      <c r="G141" s="27"/>
      <c r="H141" s="28"/>
    </row>
    <row r="142" customFormat="false" ht="12.75" hidden="false" customHeight="true" outlineLevel="0" collapsed="false">
      <c r="A142" s="25" t="n">
        <v>42950</v>
      </c>
      <c r="B142" s="25"/>
      <c r="C142" s="26" t="n">
        <f aca="false">ROUND(1.975,5)</f>
        <v>1.975</v>
      </c>
      <c r="D142" s="26" t="n">
        <f aca="false">F142</f>
        <v>304.14583</v>
      </c>
      <c r="E142" s="26" t="n">
        <f aca="false">F142</f>
        <v>304.14583</v>
      </c>
      <c r="F142" s="26" t="n">
        <f aca="false">ROUND(304.14583,5)</f>
        <v>304.14583</v>
      </c>
      <c r="G142" s="27"/>
      <c r="H142" s="28"/>
    </row>
    <row r="143" customFormat="false" ht="12.75" hidden="false" customHeight="true" outlineLevel="0" collapsed="false">
      <c r="A143" s="25" t="n">
        <v>43041</v>
      </c>
      <c r="B143" s="25"/>
      <c r="C143" s="26" t="n">
        <f aca="false">ROUND(1.975,5)</f>
        <v>1.975</v>
      </c>
      <c r="D143" s="26" t="n">
        <f aca="false">F143</f>
        <v>310.61164</v>
      </c>
      <c r="E143" s="26" t="n">
        <f aca="false">F143</f>
        <v>310.61164</v>
      </c>
      <c r="F143" s="26" t="n">
        <f aca="false">ROUND(310.61164,5)</f>
        <v>310.61164</v>
      </c>
      <c r="G143" s="27"/>
      <c r="H143" s="28"/>
    </row>
    <row r="144" customFormat="false" ht="12.75" hidden="false" customHeight="true" outlineLevel="0" collapsed="false">
      <c r="A144" s="25" t="n">
        <v>43132</v>
      </c>
      <c r="B144" s="25"/>
      <c r="C144" s="26" t="n">
        <f aca="false">ROUND(1.975,5)</f>
        <v>1.975</v>
      </c>
      <c r="D144" s="26" t="n">
        <f aca="false">F144</f>
        <v>316.65273</v>
      </c>
      <c r="E144" s="26" t="n">
        <f aca="false">F144</f>
        <v>316.65273</v>
      </c>
      <c r="F144" s="26" t="n">
        <f aca="false">ROUND(316.65273,5)</f>
        <v>316.65273</v>
      </c>
      <c r="G144" s="27"/>
      <c r="H144" s="28"/>
    </row>
    <row r="145" customFormat="false" ht="12.75" hidden="false" customHeight="true" outlineLevel="0" collapsed="false">
      <c r="A145" s="25" t="s">
        <v>48</v>
      </c>
      <c r="B145" s="25"/>
      <c r="C145" s="29"/>
      <c r="D145" s="29"/>
      <c r="E145" s="29"/>
      <c r="F145" s="29"/>
      <c r="G145" s="27"/>
      <c r="H145" s="28"/>
    </row>
    <row r="146" customFormat="false" ht="12.75" hidden="false" customHeight="true" outlineLevel="0" collapsed="false">
      <c r="A146" s="25" t="n">
        <v>42768</v>
      </c>
      <c r="B146" s="25"/>
      <c r="C146" s="26" t="n">
        <f aca="false">ROUND(2.02,5)</f>
        <v>2.02</v>
      </c>
      <c r="D146" s="26" t="n">
        <f aca="false">F146</f>
        <v>248.15779</v>
      </c>
      <c r="E146" s="26" t="n">
        <f aca="false">F146</f>
        <v>248.15779</v>
      </c>
      <c r="F146" s="26" t="n">
        <f aca="false">ROUND(248.15779,5)</f>
        <v>248.15779</v>
      </c>
      <c r="G146" s="27"/>
      <c r="H146" s="28"/>
    </row>
    <row r="147" customFormat="false" ht="12.75" hidden="false" customHeight="true" outlineLevel="0" collapsed="false">
      <c r="A147" s="25" t="n">
        <v>42859</v>
      </c>
      <c r="B147" s="25"/>
      <c r="C147" s="26" t="n">
        <f aca="false">ROUND(2.02,5)</f>
        <v>2.02</v>
      </c>
      <c r="D147" s="26" t="n">
        <f aca="false">F147</f>
        <v>253.01385</v>
      </c>
      <c r="E147" s="26" t="n">
        <f aca="false">F147</f>
        <v>253.01385</v>
      </c>
      <c r="F147" s="26" t="n">
        <f aca="false">ROUND(253.01385,5)</f>
        <v>253.01385</v>
      </c>
      <c r="G147" s="27"/>
      <c r="H147" s="28"/>
    </row>
    <row r="148" customFormat="false" ht="12.75" hidden="false" customHeight="true" outlineLevel="0" collapsed="false">
      <c r="A148" s="25" t="n">
        <v>42950</v>
      </c>
      <c r="B148" s="25"/>
      <c r="C148" s="26" t="n">
        <f aca="false">ROUND(2.02,5)</f>
        <v>2.02</v>
      </c>
      <c r="D148" s="26" t="n">
        <f aca="false">F148</f>
        <v>254.45687</v>
      </c>
      <c r="E148" s="26" t="n">
        <f aca="false">F148</f>
        <v>254.45687</v>
      </c>
      <c r="F148" s="26" t="n">
        <f aca="false">ROUND(254.45687,5)</f>
        <v>254.45687</v>
      </c>
      <c r="G148" s="27"/>
      <c r="H148" s="28"/>
    </row>
    <row r="149" customFormat="false" ht="12.75" hidden="false" customHeight="true" outlineLevel="0" collapsed="false">
      <c r="A149" s="25" t="n">
        <v>43041</v>
      </c>
      <c r="B149" s="25"/>
      <c r="C149" s="26" t="n">
        <f aca="false">ROUND(2.02,5)</f>
        <v>2.02</v>
      </c>
      <c r="D149" s="26" t="n">
        <f aca="false">F149</f>
        <v>259.8651</v>
      </c>
      <c r="E149" s="26" t="n">
        <f aca="false">F149</f>
        <v>259.8651</v>
      </c>
      <c r="F149" s="26" t="n">
        <f aca="false">ROUND(259.8651,5)</f>
        <v>259.8651</v>
      </c>
      <c r="G149" s="27"/>
      <c r="H149" s="28"/>
    </row>
    <row r="150" customFormat="false" ht="12.75" hidden="false" customHeight="true" outlineLevel="0" collapsed="false">
      <c r="A150" s="25" t="n">
        <v>43132</v>
      </c>
      <c r="B150" s="25"/>
      <c r="C150" s="26" t="n">
        <f aca="false">ROUND(2.02,5)</f>
        <v>2.02</v>
      </c>
      <c r="D150" s="26" t="n">
        <f aca="false">F150</f>
        <v>264.92075</v>
      </c>
      <c r="E150" s="26" t="n">
        <f aca="false">F150</f>
        <v>264.92075</v>
      </c>
      <c r="F150" s="26" t="n">
        <f aca="false">ROUND(264.92075,5)</f>
        <v>264.92075</v>
      </c>
      <c r="G150" s="27"/>
      <c r="H150" s="28"/>
    </row>
    <row r="151" customFormat="false" ht="12.75" hidden="false" customHeight="true" outlineLevel="0" collapsed="false">
      <c r="A151" s="25" t="s">
        <v>49</v>
      </c>
      <c r="B151" s="25"/>
      <c r="C151" s="29"/>
      <c r="D151" s="29"/>
      <c r="E151" s="29"/>
      <c r="F151" s="29"/>
      <c r="G151" s="27"/>
      <c r="H151" s="28"/>
    </row>
    <row r="152" customFormat="false" ht="12.75" hidden="false" customHeight="true" outlineLevel="0" collapsed="false">
      <c r="A152" s="25" t="n">
        <v>42768</v>
      </c>
      <c r="B152" s="25"/>
      <c r="C152" s="26" t="n">
        <f aca="false">ROUND(7.7,5)</f>
        <v>7.7</v>
      </c>
      <c r="D152" s="26" t="n">
        <f aca="false">F152</f>
        <v>7.7394</v>
      </c>
      <c r="E152" s="26" t="n">
        <f aca="false">F152</f>
        <v>7.7394</v>
      </c>
      <c r="F152" s="26" t="n">
        <f aca="false">ROUND(7.7394,5)</f>
        <v>7.7394</v>
      </c>
      <c r="G152" s="27"/>
      <c r="H152" s="28"/>
    </row>
    <row r="153" customFormat="false" ht="12.75" hidden="false" customHeight="true" outlineLevel="0" collapsed="false">
      <c r="A153" s="25" t="n">
        <v>42859</v>
      </c>
      <c r="B153" s="25"/>
      <c r="C153" s="26" t="n">
        <f aca="false">ROUND(7.7,5)</f>
        <v>7.7</v>
      </c>
      <c r="D153" s="26" t="n">
        <f aca="false">F153</f>
        <v>7.50945</v>
      </c>
      <c r="E153" s="26" t="n">
        <f aca="false">F153</f>
        <v>7.50945</v>
      </c>
      <c r="F153" s="26" t="n">
        <f aca="false">ROUND(7.50945,5)</f>
        <v>7.50945</v>
      </c>
      <c r="G153" s="27"/>
      <c r="H153" s="28"/>
    </row>
    <row r="154" customFormat="false" ht="12.75" hidden="false" customHeight="true" outlineLevel="0" collapsed="false">
      <c r="A154" s="25" t="n">
        <v>42950</v>
      </c>
      <c r="B154" s="25"/>
      <c r="C154" s="26" t="n">
        <f aca="false">ROUND(7.7,5)</f>
        <v>7.7</v>
      </c>
      <c r="D154" s="26" t="n">
        <f aca="false">F154</f>
        <v>4.66383</v>
      </c>
      <c r="E154" s="26" t="n">
        <f aca="false">F154</f>
        <v>4.66383</v>
      </c>
      <c r="F154" s="26" t="n">
        <f aca="false">ROUND(4.66383,5)</f>
        <v>4.66383</v>
      </c>
      <c r="G154" s="27"/>
      <c r="H154" s="28"/>
    </row>
    <row r="155" customFormat="false" ht="12.75" hidden="false" customHeight="true" outlineLevel="0" collapsed="false">
      <c r="A155" s="25" t="n">
        <v>43041</v>
      </c>
      <c r="B155" s="25"/>
      <c r="C155" s="26" t="n">
        <f aca="false">ROUND(7.7,5)</f>
        <v>7.7</v>
      </c>
      <c r="D155" s="26" t="n">
        <f aca="false">F155</f>
        <v>1.03146</v>
      </c>
      <c r="E155" s="26" t="n">
        <f aca="false">F155</f>
        <v>1.03146</v>
      </c>
      <c r="F155" s="26" t="n">
        <f aca="false">ROUND(1.03146,5)</f>
        <v>1.03146</v>
      </c>
      <c r="G155" s="27"/>
      <c r="H155" s="28"/>
    </row>
    <row r="156" customFormat="false" ht="12.75" hidden="false" customHeight="true" outlineLevel="0" collapsed="false">
      <c r="A156" s="25" t="s">
        <v>50</v>
      </c>
      <c r="B156" s="25"/>
      <c r="C156" s="29"/>
      <c r="D156" s="29"/>
      <c r="E156" s="29"/>
      <c r="F156" s="29"/>
      <c r="G156" s="27"/>
      <c r="H156" s="28"/>
    </row>
    <row r="157" customFormat="false" ht="12.75" hidden="false" customHeight="true" outlineLevel="0" collapsed="false">
      <c r="A157" s="25" t="n">
        <v>42768</v>
      </c>
      <c r="B157" s="25"/>
      <c r="C157" s="26" t="n">
        <f aca="false">ROUND(7.905,5)</f>
        <v>7.905</v>
      </c>
      <c r="D157" s="26" t="n">
        <f aca="false">F157</f>
        <v>7.9358</v>
      </c>
      <c r="E157" s="26" t="n">
        <f aca="false">F157</f>
        <v>7.9358</v>
      </c>
      <c r="F157" s="26" t="n">
        <f aca="false">ROUND(7.9358,5)</f>
        <v>7.9358</v>
      </c>
      <c r="G157" s="27"/>
      <c r="H157" s="28"/>
    </row>
    <row r="158" customFormat="false" ht="12.75" hidden="false" customHeight="true" outlineLevel="0" collapsed="false">
      <c r="A158" s="25" t="n">
        <v>42859</v>
      </c>
      <c r="B158" s="25"/>
      <c r="C158" s="26" t="n">
        <f aca="false">ROUND(7.905,5)</f>
        <v>7.905</v>
      </c>
      <c r="D158" s="26" t="n">
        <f aca="false">F158</f>
        <v>7.9451</v>
      </c>
      <c r="E158" s="26" t="n">
        <f aca="false">F158</f>
        <v>7.9451</v>
      </c>
      <c r="F158" s="26" t="n">
        <f aca="false">ROUND(7.9451,5)</f>
        <v>7.9451</v>
      </c>
      <c r="G158" s="27"/>
      <c r="H158" s="28"/>
    </row>
    <row r="159" customFormat="false" ht="12.75" hidden="false" customHeight="true" outlineLevel="0" collapsed="false">
      <c r="A159" s="25" t="n">
        <v>42950</v>
      </c>
      <c r="B159" s="25"/>
      <c r="C159" s="26" t="n">
        <f aca="false">ROUND(7.905,5)</f>
        <v>7.905</v>
      </c>
      <c r="D159" s="26" t="n">
        <f aca="false">F159</f>
        <v>7.90402</v>
      </c>
      <c r="E159" s="26" t="n">
        <f aca="false">F159</f>
        <v>7.90402</v>
      </c>
      <c r="F159" s="26" t="n">
        <f aca="false">ROUND(7.90402,5)</f>
        <v>7.90402</v>
      </c>
      <c r="G159" s="27"/>
      <c r="H159" s="28"/>
    </row>
    <row r="160" customFormat="false" ht="12.75" hidden="false" customHeight="true" outlineLevel="0" collapsed="false">
      <c r="A160" s="25" t="n">
        <v>43041</v>
      </c>
      <c r="B160" s="25"/>
      <c r="C160" s="26" t="n">
        <f aca="false">ROUND(7.905,5)</f>
        <v>7.905</v>
      </c>
      <c r="D160" s="26" t="n">
        <f aca="false">F160</f>
        <v>7.73596</v>
      </c>
      <c r="E160" s="26" t="n">
        <f aca="false">F160</f>
        <v>7.73596</v>
      </c>
      <c r="F160" s="26" t="n">
        <f aca="false">ROUND(7.73596,5)</f>
        <v>7.73596</v>
      </c>
      <c r="G160" s="27"/>
      <c r="H160" s="28"/>
    </row>
    <row r="161" customFormat="false" ht="12.75" hidden="false" customHeight="true" outlineLevel="0" collapsed="false">
      <c r="A161" s="25" t="n">
        <v>43132</v>
      </c>
      <c r="B161" s="25"/>
      <c r="C161" s="26" t="n">
        <f aca="false">ROUND(7.905,5)</f>
        <v>7.905</v>
      </c>
      <c r="D161" s="26" t="n">
        <f aca="false">F161</f>
        <v>7.65279</v>
      </c>
      <c r="E161" s="26" t="n">
        <f aca="false">F161</f>
        <v>7.65279</v>
      </c>
      <c r="F161" s="26" t="n">
        <f aca="false">ROUND(7.65279,5)</f>
        <v>7.65279</v>
      </c>
      <c r="G161" s="27"/>
      <c r="H161" s="28"/>
    </row>
    <row r="162" customFormat="false" ht="12.75" hidden="false" customHeight="true" outlineLevel="0" collapsed="false">
      <c r="A162" s="25" t="s">
        <v>51</v>
      </c>
      <c r="B162" s="25"/>
      <c r="C162" s="29"/>
      <c r="D162" s="29"/>
      <c r="E162" s="29"/>
      <c r="F162" s="29"/>
      <c r="G162" s="27"/>
      <c r="H162" s="28"/>
    </row>
    <row r="163" customFormat="false" ht="12.75" hidden="false" customHeight="true" outlineLevel="0" collapsed="false">
      <c r="A163" s="25" t="n">
        <v>42768</v>
      </c>
      <c r="B163" s="25"/>
      <c r="C163" s="26" t="n">
        <f aca="false">ROUND(8.16,5)</f>
        <v>8.16</v>
      </c>
      <c r="D163" s="26" t="n">
        <f aca="false">F163</f>
        <v>8.1981</v>
      </c>
      <c r="E163" s="26" t="n">
        <f aca="false">F163</f>
        <v>8.1981</v>
      </c>
      <c r="F163" s="26" t="n">
        <f aca="false">ROUND(8.1981,5)</f>
        <v>8.1981</v>
      </c>
      <c r="G163" s="27"/>
      <c r="H163" s="28"/>
    </row>
    <row r="164" customFormat="false" ht="12.75" hidden="false" customHeight="true" outlineLevel="0" collapsed="false">
      <c r="A164" s="25" t="n">
        <v>42859</v>
      </c>
      <c r="B164" s="25"/>
      <c r="C164" s="26" t="n">
        <f aca="false">ROUND(8.16,5)</f>
        <v>8.16</v>
      </c>
      <c r="D164" s="26" t="n">
        <f aca="false">F164</f>
        <v>8.23556</v>
      </c>
      <c r="E164" s="26" t="n">
        <f aca="false">F164</f>
        <v>8.23556</v>
      </c>
      <c r="F164" s="26" t="n">
        <f aca="false">ROUND(8.23556,5)</f>
        <v>8.23556</v>
      </c>
      <c r="G164" s="27"/>
      <c r="H164" s="28"/>
    </row>
    <row r="165" customFormat="false" ht="12.75" hidden="false" customHeight="true" outlineLevel="0" collapsed="false">
      <c r="A165" s="25" t="n">
        <v>42950</v>
      </c>
      <c r="B165" s="25"/>
      <c r="C165" s="26" t="n">
        <f aca="false">ROUND(8.16,5)</f>
        <v>8.16</v>
      </c>
      <c r="D165" s="26" t="n">
        <f aca="false">F165</f>
        <v>8.24839</v>
      </c>
      <c r="E165" s="26" t="n">
        <f aca="false">F165</f>
        <v>8.24839</v>
      </c>
      <c r="F165" s="26" t="n">
        <f aca="false">ROUND(8.24839,5)</f>
        <v>8.24839</v>
      </c>
      <c r="G165" s="27"/>
      <c r="H165" s="28"/>
    </row>
    <row r="166" customFormat="false" ht="12.75" hidden="false" customHeight="true" outlineLevel="0" collapsed="false">
      <c r="A166" s="25" t="n">
        <v>43041</v>
      </c>
      <c r="B166" s="25"/>
      <c r="C166" s="26" t="n">
        <f aca="false">ROUND(8.16,5)</f>
        <v>8.16</v>
      </c>
      <c r="D166" s="26" t="n">
        <f aca="false">F166</f>
        <v>8.1963</v>
      </c>
      <c r="E166" s="26" t="n">
        <f aca="false">F166</f>
        <v>8.1963</v>
      </c>
      <c r="F166" s="26" t="n">
        <f aca="false">ROUND(8.1963,5)</f>
        <v>8.1963</v>
      </c>
      <c r="G166" s="27"/>
      <c r="H166" s="28"/>
    </row>
    <row r="167" customFormat="false" ht="12.75" hidden="false" customHeight="true" outlineLevel="0" collapsed="false">
      <c r="A167" s="25" t="n">
        <v>43132</v>
      </c>
      <c r="B167" s="25"/>
      <c r="C167" s="26" t="n">
        <f aca="false">ROUND(8.16,5)</f>
        <v>8.16</v>
      </c>
      <c r="D167" s="26" t="n">
        <f aca="false">F167</f>
        <v>8.21611</v>
      </c>
      <c r="E167" s="26" t="n">
        <f aca="false">F167</f>
        <v>8.21611</v>
      </c>
      <c r="F167" s="26" t="n">
        <f aca="false">ROUND(8.21611,5)</f>
        <v>8.21611</v>
      </c>
      <c r="G167" s="27"/>
      <c r="H167" s="28"/>
    </row>
    <row r="168" customFormat="false" ht="12.75" hidden="false" customHeight="true" outlineLevel="0" collapsed="false">
      <c r="A168" s="25" t="s">
        <v>52</v>
      </c>
      <c r="B168" s="25"/>
      <c r="C168" s="29"/>
      <c r="D168" s="29"/>
      <c r="E168" s="29"/>
      <c r="F168" s="29"/>
      <c r="G168" s="27"/>
      <c r="H168" s="28"/>
    </row>
    <row r="169" customFormat="false" ht="12.75" hidden="false" customHeight="true" outlineLevel="0" collapsed="false">
      <c r="A169" s="25" t="n">
        <v>42768</v>
      </c>
      <c r="B169" s="25"/>
      <c r="C169" s="26" t="n">
        <f aca="false">ROUND(8.365,5)</f>
        <v>8.365</v>
      </c>
      <c r="D169" s="26" t="n">
        <f aca="false">F169</f>
        <v>8.40775</v>
      </c>
      <c r="E169" s="26" t="n">
        <f aca="false">F169</f>
        <v>8.40775</v>
      </c>
      <c r="F169" s="26" t="n">
        <f aca="false">ROUND(8.40775,5)</f>
        <v>8.40775</v>
      </c>
      <c r="G169" s="27"/>
      <c r="H169" s="28"/>
    </row>
    <row r="170" customFormat="false" ht="12.75" hidden="false" customHeight="true" outlineLevel="0" collapsed="false">
      <c r="A170" s="25" t="n">
        <v>42859</v>
      </c>
      <c r="B170" s="25"/>
      <c r="C170" s="26" t="n">
        <f aca="false">ROUND(8.365,5)</f>
        <v>8.365</v>
      </c>
      <c r="D170" s="26" t="n">
        <f aca="false">F170</f>
        <v>8.44543</v>
      </c>
      <c r="E170" s="26" t="n">
        <f aca="false">F170</f>
        <v>8.44543</v>
      </c>
      <c r="F170" s="26" t="n">
        <f aca="false">ROUND(8.44543,5)</f>
        <v>8.44543</v>
      </c>
      <c r="G170" s="27"/>
      <c r="H170" s="28"/>
    </row>
    <row r="171" customFormat="false" ht="12.75" hidden="false" customHeight="true" outlineLevel="0" collapsed="false">
      <c r="A171" s="25" t="n">
        <v>42950</v>
      </c>
      <c r="B171" s="25"/>
      <c r="C171" s="26" t="n">
        <f aca="false">ROUND(8.365,5)</f>
        <v>8.365</v>
      </c>
      <c r="D171" s="26" t="n">
        <f aca="false">F171</f>
        <v>8.46604</v>
      </c>
      <c r="E171" s="26" t="n">
        <f aca="false">F171</f>
        <v>8.46604</v>
      </c>
      <c r="F171" s="26" t="n">
        <f aca="false">ROUND(8.46604,5)</f>
        <v>8.46604</v>
      </c>
      <c r="G171" s="27"/>
      <c r="H171" s="28"/>
    </row>
    <row r="172" customFormat="false" ht="12.75" hidden="false" customHeight="true" outlineLevel="0" collapsed="false">
      <c r="A172" s="25" t="n">
        <v>43041</v>
      </c>
      <c r="B172" s="25"/>
      <c r="C172" s="26" t="n">
        <f aca="false">ROUND(8.365,5)</f>
        <v>8.365</v>
      </c>
      <c r="D172" s="26" t="n">
        <f aca="false">F172</f>
        <v>8.4547</v>
      </c>
      <c r="E172" s="26" t="n">
        <f aca="false">F172</f>
        <v>8.4547</v>
      </c>
      <c r="F172" s="26" t="n">
        <f aca="false">ROUND(8.4547,5)</f>
        <v>8.4547</v>
      </c>
      <c r="G172" s="27"/>
      <c r="H172" s="28"/>
    </row>
    <row r="173" customFormat="false" ht="12.75" hidden="false" customHeight="true" outlineLevel="0" collapsed="false">
      <c r="A173" s="25" t="n">
        <v>43132</v>
      </c>
      <c r="B173" s="25"/>
      <c r="C173" s="26" t="n">
        <f aca="false">ROUND(8.365,5)</f>
        <v>8.365</v>
      </c>
      <c r="D173" s="26" t="n">
        <f aca="false">F173</f>
        <v>8.49566</v>
      </c>
      <c r="E173" s="26" t="n">
        <f aca="false">F173</f>
        <v>8.49566</v>
      </c>
      <c r="F173" s="26" t="n">
        <f aca="false">ROUND(8.49566,5)</f>
        <v>8.49566</v>
      </c>
      <c r="G173" s="27"/>
      <c r="H173" s="28"/>
    </row>
    <row r="174" customFormat="false" ht="12.75" hidden="false" customHeight="true" outlineLevel="0" collapsed="false">
      <c r="A174" s="25" t="s">
        <v>53</v>
      </c>
      <c r="B174" s="25"/>
      <c r="C174" s="29"/>
      <c r="D174" s="29"/>
      <c r="E174" s="29"/>
      <c r="F174" s="29"/>
      <c r="G174" s="27"/>
      <c r="H174" s="28"/>
    </row>
    <row r="175" customFormat="false" ht="12.75" hidden="false" customHeight="true" outlineLevel="0" collapsed="false">
      <c r="A175" s="25" t="n">
        <v>42768</v>
      </c>
      <c r="B175" s="25"/>
      <c r="C175" s="26" t="n">
        <f aca="false">ROUND(9.54,5)</f>
        <v>9.54</v>
      </c>
      <c r="D175" s="26" t="n">
        <f aca="false">F175</f>
        <v>9.58146</v>
      </c>
      <c r="E175" s="26" t="n">
        <f aca="false">F175</f>
        <v>9.58146</v>
      </c>
      <c r="F175" s="26" t="n">
        <f aca="false">ROUND(9.58146,5)</f>
        <v>9.58146</v>
      </c>
      <c r="G175" s="27"/>
      <c r="H175" s="28"/>
    </row>
    <row r="176" customFormat="false" ht="12.75" hidden="false" customHeight="true" outlineLevel="0" collapsed="false">
      <c r="A176" s="25" t="n">
        <v>42859</v>
      </c>
      <c r="B176" s="25"/>
      <c r="C176" s="26" t="n">
        <f aca="false">ROUND(9.54,5)</f>
        <v>9.54</v>
      </c>
      <c r="D176" s="26" t="n">
        <f aca="false">F176</f>
        <v>9.62562</v>
      </c>
      <c r="E176" s="26" t="n">
        <f aca="false">F176</f>
        <v>9.62562</v>
      </c>
      <c r="F176" s="26" t="n">
        <f aca="false">ROUND(9.62562,5)</f>
        <v>9.62562</v>
      </c>
      <c r="G176" s="27"/>
      <c r="H176" s="28"/>
    </row>
    <row r="177" customFormat="false" ht="12.75" hidden="false" customHeight="true" outlineLevel="0" collapsed="false">
      <c r="A177" s="25" t="n">
        <v>42950</v>
      </c>
      <c r="B177" s="25"/>
      <c r="C177" s="26" t="n">
        <f aca="false">ROUND(9.54,5)</f>
        <v>9.54</v>
      </c>
      <c r="D177" s="26" t="n">
        <f aca="false">F177</f>
        <v>9.66346</v>
      </c>
      <c r="E177" s="26" t="n">
        <f aca="false">F177</f>
        <v>9.66346</v>
      </c>
      <c r="F177" s="26" t="n">
        <f aca="false">ROUND(9.66346,5)</f>
        <v>9.66346</v>
      </c>
      <c r="G177" s="27"/>
      <c r="H177" s="28"/>
    </row>
    <row r="178" customFormat="false" ht="12.75" hidden="false" customHeight="true" outlineLevel="0" collapsed="false">
      <c r="A178" s="25" t="n">
        <v>43041</v>
      </c>
      <c r="B178" s="25"/>
      <c r="C178" s="26" t="n">
        <f aca="false">ROUND(9.54,5)</f>
        <v>9.54</v>
      </c>
      <c r="D178" s="26" t="n">
        <f aca="false">F178</f>
        <v>9.69151</v>
      </c>
      <c r="E178" s="26" t="n">
        <f aca="false">F178</f>
        <v>9.69151</v>
      </c>
      <c r="F178" s="26" t="n">
        <f aca="false">ROUND(9.69151,5)</f>
        <v>9.69151</v>
      </c>
      <c r="G178" s="27"/>
      <c r="H178" s="28"/>
    </row>
    <row r="179" customFormat="false" ht="12.75" hidden="false" customHeight="true" outlineLevel="0" collapsed="false">
      <c r="A179" s="25" t="n">
        <v>43132</v>
      </c>
      <c r="B179" s="25"/>
      <c r="C179" s="26" t="n">
        <f aca="false">ROUND(9.54,5)</f>
        <v>9.54</v>
      </c>
      <c r="D179" s="26" t="n">
        <f aca="false">F179</f>
        <v>9.73688</v>
      </c>
      <c r="E179" s="26" t="n">
        <f aca="false">F179</f>
        <v>9.73688</v>
      </c>
      <c r="F179" s="26" t="n">
        <f aca="false">ROUND(9.73688,5)</f>
        <v>9.73688</v>
      </c>
      <c r="G179" s="27"/>
      <c r="H179" s="28"/>
    </row>
    <row r="180" customFormat="false" ht="12.75" hidden="false" customHeight="true" outlineLevel="0" collapsed="false">
      <c r="A180" s="25" t="s">
        <v>54</v>
      </c>
      <c r="B180" s="25"/>
      <c r="C180" s="29"/>
      <c r="D180" s="29"/>
      <c r="E180" s="29"/>
      <c r="F180" s="29"/>
      <c r="G180" s="27"/>
      <c r="H180" s="28"/>
    </row>
    <row r="181" customFormat="false" ht="12.75" hidden="false" customHeight="true" outlineLevel="0" collapsed="false">
      <c r="A181" s="25" t="n">
        <v>42768</v>
      </c>
      <c r="B181" s="25"/>
      <c r="C181" s="26" t="n">
        <f aca="false">ROUND(2.01,5)</f>
        <v>2.01</v>
      </c>
      <c r="D181" s="26" t="n">
        <f aca="false">F181</f>
        <v>188.61804</v>
      </c>
      <c r="E181" s="26" t="n">
        <f aca="false">F181</f>
        <v>188.61804</v>
      </c>
      <c r="F181" s="26" t="n">
        <f aca="false">ROUND(188.61804,5)</f>
        <v>188.61804</v>
      </c>
      <c r="G181" s="27"/>
      <c r="H181" s="28"/>
    </row>
    <row r="182" customFormat="false" ht="12.75" hidden="false" customHeight="true" outlineLevel="0" collapsed="false">
      <c r="A182" s="25" t="n">
        <v>42859</v>
      </c>
      <c r="B182" s="25"/>
      <c r="C182" s="26" t="n">
        <f aca="false">ROUND(2.01,5)</f>
        <v>2.01</v>
      </c>
      <c r="D182" s="26" t="n">
        <f aca="false">F182</f>
        <v>189.99259</v>
      </c>
      <c r="E182" s="26" t="n">
        <f aca="false">F182</f>
        <v>189.99259</v>
      </c>
      <c r="F182" s="26" t="n">
        <f aca="false">ROUND(189.99259,5)</f>
        <v>189.99259</v>
      </c>
      <c r="G182" s="27"/>
      <c r="H182" s="28"/>
    </row>
    <row r="183" customFormat="false" ht="12.75" hidden="false" customHeight="true" outlineLevel="0" collapsed="false">
      <c r="A183" s="25" t="n">
        <v>42950</v>
      </c>
      <c r="B183" s="25"/>
      <c r="C183" s="26" t="n">
        <f aca="false">ROUND(2.01,5)</f>
        <v>2.01</v>
      </c>
      <c r="D183" s="26" t="n">
        <f aca="false">F183</f>
        <v>193.82814</v>
      </c>
      <c r="E183" s="26" t="n">
        <f aca="false">F183</f>
        <v>193.82814</v>
      </c>
      <c r="F183" s="26" t="n">
        <f aca="false">ROUND(193.82814,5)</f>
        <v>193.82814</v>
      </c>
      <c r="G183" s="27"/>
      <c r="H183" s="28"/>
    </row>
    <row r="184" customFormat="false" ht="12.75" hidden="false" customHeight="true" outlineLevel="0" collapsed="false">
      <c r="A184" s="25" t="n">
        <v>43041</v>
      </c>
      <c r="B184" s="25"/>
      <c r="C184" s="26" t="n">
        <f aca="false">ROUND(2.01,5)</f>
        <v>2.01</v>
      </c>
      <c r="D184" s="26" t="n">
        <f aca="false">F184</f>
        <v>195.53315</v>
      </c>
      <c r="E184" s="26" t="n">
        <f aca="false">F184</f>
        <v>195.53315</v>
      </c>
      <c r="F184" s="26" t="n">
        <f aca="false">ROUND(195.53315,5)</f>
        <v>195.53315</v>
      </c>
      <c r="G184" s="27"/>
      <c r="H184" s="28"/>
    </row>
    <row r="185" customFormat="false" ht="12.75" hidden="false" customHeight="true" outlineLevel="0" collapsed="false">
      <c r="A185" s="25" t="n">
        <v>43132</v>
      </c>
      <c r="B185" s="25"/>
      <c r="C185" s="26" t="n">
        <f aca="false">ROUND(2.01,5)</f>
        <v>2.01</v>
      </c>
      <c r="D185" s="26" t="n">
        <f aca="false">F185</f>
        <v>199.33558</v>
      </c>
      <c r="E185" s="26" t="n">
        <f aca="false">F185</f>
        <v>199.33558</v>
      </c>
      <c r="F185" s="26" t="n">
        <f aca="false">ROUND(199.33558,5)</f>
        <v>199.33558</v>
      </c>
      <c r="G185" s="27"/>
      <c r="H185" s="28"/>
    </row>
    <row r="186" customFormat="false" ht="12.75" hidden="false" customHeight="true" outlineLevel="0" collapsed="false">
      <c r="A186" s="25" t="s">
        <v>55</v>
      </c>
      <c r="B186" s="25"/>
      <c r="C186" s="29"/>
      <c r="D186" s="29"/>
      <c r="E186" s="29"/>
      <c r="F186" s="29"/>
      <c r="G186" s="27"/>
      <c r="H186" s="28"/>
    </row>
    <row r="187" customFormat="false" ht="12.75" hidden="false" customHeight="true" outlineLevel="0" collapsed="false">
      <c r="A187" s="25" t="n">
        <v>42768</v>
      </c>
      <c r="B187" s="25"/>
      <c r="C187" s="26" t="n">
        <f aca="false">ROUND(5.15,5)</f>
        <v>5.15</v>
      </c>
      <c r="D187" s="26" t="n">
        <f aca="false">F187</f>
        <v>141.40012</v>
      </c>
      <c r="E187" s="26" t="n">
        <f aca="false">F187</f>
        <v>141.40012</v>
      </c>
      <c r="F187" s="26" t="n">
        <f aca="false">ROUND(141.40012,5)</f>
        <v>141.40012</v>
      </c>
      <c r="G187" s="27"/>
      <c r="H187" s="28"/>
    </row>
    <row r="188" customFormat="false" ht="12.75" hidden="false" customHeight="true" outlineLevel="0" collapsed="false">
      <c r="A188" s="25" t="n">
        <v>42859</v>
      </c>
      <c r="B188" s="25"/>
      <c r="C188" s="26" t="n">
        <f aca="false">ROUND(5.15,5)</f>
        <v>5.15</v>
      </c>
      <c r="D188" s="26" t="n">
        <f aca="false">F188</f>
        <v>141.66256</v>
      </c>
      <c r="E188" s="26" t="n">
        <f aca="false">F188</f>
        <v>141.66256</v>
      </c>
      <c r="F188" s="26" t="n">
        <f aca="false">ROUND(141.66256,5)</f>
        <v>141.66256</v>
      </c>
      <c r="G188" s="27"/>
      <c r="H188" s="28"/>
    </row>
    <row r="189" customFormat="false" ht="12.75" hidden="false" customHeight="true" outlineLevel="0" collapsed="false">
      <c r="A189" s="25" t="n">
        <v>42950</v>
      </c>
      <c r="B189" s="25"/>
      <c r="C189" s="26" t="n">
        <f aca="false">ROUND(5.15,5)</f>
        <v>5.15</v>
      </c>
      <c r="D189" s="26" t="n">
        <f aca="false">F189</f>
        <v>141.66256</v>
      </c>
      <c r="E189" s="26" t="n">
        <f aca="false">F189</f>
        <v>141.66256</v>
      </c>
      <c r="F189" s="26" t="n">
        <f aca="false">ROUND(141.66256,5)</f>
        <v>141.66256</v>
      </c>
      <c r="G189" s="27"/>
      <c r="H189" s="28"/>
    </row>
    <row r="190" customFormat="false" ht="12.75" hidden="false" customHeight="true" outlineLevel="0" collapsed="false">
      <c r="A190" s="25" t="n">
        <v>43041</v>
      </c>
      <c r="B190" s="25"/>
      <c r="C190" s="26" t="n">
        <f aca="false">ROUND(5.15,5)</f>
        <v>5.15</v>
      </c>
      <c r="D190" s="26" t="n">
        <f aca="false">F190</f>
        <v>141.66256</v>
      </c>
      <c r="E190" s="26" t="n">
        <f aca="false">F190</f>
        <v>141.66256</v>
      </c>
      <c r="F190" s="26" t="n">
        <f aca="false">ROUND(141.66256,5)</f>
        <v>141.66256</v>
      </c>
      <c r="G190" s="27"/>
      <c r="H190" s="28"/>
    </row>
    <row r="191" customFormat="false" ht="12.75" hidden="false" customHeight="true" outlineLevel="0" collapsed="false">
      <c r="A191" s="25" t="s">
        <v>56</v>
      </c>
      <c r="B191" s="25"/>
      <c r="C191" s="29"/>
      <c r="D191" s="29"/>
      <c r="E191" s="29"/>
      <c r="F191" s="29"/>
      <c r="G191" s="27"/>
      <c r="H191" s="28"/>
    </row>
    <row r="192" customFormat="false" ht="12.75" hidden="false" customHeight="true" outlineLevel="0" collapsed="false">
      <c r="A192" s="25" t="n">
        <v>42768</v>
      </c>
      <c r="B192" s="25"/>
      <c r="C192" s="26" t="n">
        <f aca="false">ROUND(2.04,5)</f>
        <v>2.04</v>
      </c>
      <c r="D192" s="26" t="n">
        <f aca="false">F192</f>
        <v>147.31453</v>
      </c>
      <c r="E192" s="26" t="n">
        <f aca="false">F192</f>
        <v>147.31453</v>
      </c>
      <c r="F192" s="26" t="n">
        <f aca="false">ROUND(147.31453,5)</f>
        <v>147.31453</v>
      </c>
      <c r="G192" s="27"/>
      <c r="H192" s="28"/>
    </row>
    <row r="193" customFormat="false" ht="12.75" hidden="false" customHeight="true" outlineLevel="0" collapsed="false">
      <c r="A193" s="25" t="n">
        <v>42859</v>
      </c>
      <c r="B193" s="25"/>
      <c r="C193" s="26" t="n">
        <f aca="false">ROUND(2.04,5)</f>
        <v>2.04</v>
      </c>
      <c r="D193" s="26" t="n">
        <f aca="false">F193</f>
        <v>150.19733</v>
      </c>
      <c r="E193" s="26" t="n">
        <f aca="false">F193</f>
        <v>150.19733</v>
      </c>
      <c r="F193" s="26" t="n">
        <f aca="false">ROUND(150.19733,5)</f>
        <v>150.19733</v>
      </c>
      <c r="G193" s="27"/>
      <c r="H193" s="28"/>
    </row>
    <row r="194" customFormat="false" ht="12.75" hidden="false" customHeight="true" outlineLevel="0" collapsed="false">
      <c r="A194" s="25" t="n">
        <v>42950</v>
      </c>
      <c r="B194" s="25"/>
      <c r="C194" s="26" t="n">
        <f aca="false">ROUND(2.04,5)</f>
        <v>2.04</v>
      </c>
      <c r="D194" s="26" t="n">
        <f aca="false">F194</f>
        <v>151.19916</v>
      </c>
      <c r="E194" s="26" t="n">
        <f aca="false">F194</f>
        <v>151.19916</v>
      </c>
      <c r="F194" s="26" t="n">
        <f aca="false">ROUND(151.19916,5)</f>
        <v>151.19916</v>
      </c>
      <c r="G194" s="27"/>
      <c r="H194" s="28"/>
    </row>
    <row r="195" customFormat="false" ht="12.75" hidden="false" customHeight="true" outlineLevel="0" collapsed="false">
      <c r="A195" s="25" t="n">
        <v>43041</v>
      </c>
      <c r="B195" s="25"/>
      <c r="C195" s="26" t="n">
        <f aca="false">ROUND(2.04,5)</f>
        <v>2.04</v>
      </c>
      <c r="D195" s="26" t="n">
        <f aca="false">F195</f>
        <v>154.4133</v>
      </c>
      <c r="E195" s="26" t="n">
        <f aca="false">F195</f>
        <v>154.4133</v>
      </c>
      <c r="F195" s="26" t="n">
        <f aca="false">ROUND(154.4133,5)</f>
        <v>154.4133</v>
      </c>
      <c r="G195" s="27"/>
      <c r="H195" s="28"/>
    </row>
    <row r="196" customFormat="false" ht="12.75" hidden="false" customHeight="true" outlineLevel="0" collapsed="false">
      <c r="A196" s="25" t="n">
        <v>43132</v>
      </c>
      <c r="B196" s="25"/>
      <c r="C196" s="26" t="n">
        <f aca="false">ROUND(2.04,5)</f>
        <v>2.04</v>
      </c>
      <c r="D196" s="26" t="n">
        <f aca="false">F196</f>
        <v>157.41672</v>
      </c>
      <c r="E196" s="26" t="n">
        <f aca="false">F196</f>
        <v>157.41672</v>
      </c>
      <c r="F196" s="26" t="n">
        <f aca="false">ROUND(157.41672,5)</f>
        <v>157.41672</v>
      </c>
      <c r="G196" s="27"/>
      <c r="H196" s="28"/>
    </row>
    <row r="197" customFormat="false" ht="12.75" hidden="false" customHeight="true" outlineLevel="0" collapsed="false">
      <c r="A197" s="25" t="s">
        <v>57</v>
      </c>
      <c r="B197" s="25"/>
      <c r="C197" s="29"/>
      <c r="D197" s="29"/>
      <c r="E197" s="29"/>
      <c r="F197" s="29"/>
      <c r="G197" s="27"/>
      <c r="H197" s="28"/>
    </row>
    <row r="198" customFormat="false" ht="12.75" hidden="false" customHeight="true" outlineLevel="0" collapsed="false">
      <c r="A198" s="25" t="n">
        <v>42768</v>
      </c>
      <c r="B198" s="25"/>
      <c r="C198" s="26" t="n">
        <f aca="false">ROUND(9.37,5)</f>
        <v>9.37</v>
      </c>
      <c r="D198" s="26" t="n">
        <f aca="false">F198</f>
        <v>9.41529</v>
      </c>
      <c r="E198" s="26" t="n">
        <f aca="false">F198</f>
        <v>9.41529</v>
      </c>
      <c r="F198" s="26" t="n">
        <f aca="false">ROUND(9.41529,5)</f>
        <v>9.41529</v>
      </c>
      <c r="G198" s="27"/>
      <c r="H198" s="28"/>
    </row>
    <row r="199" customFormat="false" ht="12.75" hidden="false" customHeight="true" outlineLevel="0" collapsed="false">
      <c r="A199" s="25" t="n">
        <v>42859</v>
      </c>
      <c r="B199" s="25"/>
      <c r="C199" s="26" t="n">
        <f aca="false">ROUND(9.37,5)</f>
        <v>9.37</v>
      </c>
      <c r="D199" s="26" t="n">
        <f aca="false">F199</f>
        <v>9.45973</v>
      </c>
      <c r="E199" s="26" t="n">
        <f aca="false">F199</f>
        <v>9.45973</v>
      </c>
      <c r="F199" s="26" t="n">
        <f aca="false">ROUND(9.45973,5)</f>
        <v>9.45973</v>
      </c>
      <c r="G199" s="27"/>
      <c r="H199" s="28"/>
    </row>
    <row r="200" customFormat="false" ht="12.75" hidden="false" customHeight="true" outlineLevel="0" collapsed="false">
      <c r="A200" s="25" t="n">
        <v>42950</v>
      </c>
      <c r="B200" s="25"/>
      <c r="C200" s="26" t="n">
        <f aca="false">ROUND(9.37,5)</f>
        <v>9.37</v>
      </c>
      <c r="D200" s="26" t="n">
        <f aca="false">F200</f>
        <v>9.49744</v>
      </c>
      <c r="E200" s="26" t="n">
        <f aca="false">F200</f>
        <v>9.49744</v>
      </c>
      <c r="F200" s="26" t="n">
        <f aca="false">ROUND(9.49744,5)</f>
        <v>9.49744</v>
      </c>
      <c r="G200" s="27"/>
      <c r="H200" s="28"/>
    </row>
    <row r="201" customFormat="false" ht="12.75" hidden="false" customHeight="true" outlineLevel="0" collapsed="false">
      <c r="A201" s="25" t="n">
        <v>43041</v>
      </c>
      <c r="B201" s="25"/>
      <c r="C201" s="26" t="n">
        <f aca="false">ROUND(9.37,5)</f>
        <v>9.37</v>
      </c>
      <c r="D201" s="26" t="n">
        <f aca="false">F201</f>
        <v>9.52617</v>
      </c>
      <c r="E201" s="26" t="n">
        <f aca="false">F201</f>
        <v>9.52617</v>
      </c>
      <c r="F201" s="26" t="n">
        <f aca="false">ROUND(9.52617,5)</f>
        <v>9.52617</v>
      </c>
      <c r="G201" s="27"/>
      <c r="H201" s="28"/>
    </row>
    <row r="202" customFormat="false" ht="12.75" hidden="false" customHeight="true" outlineLevel="0" collapsed="false">
      <c r="A202" s="25" t="n">
        <v>43132</v>
      </c>
      <c r="B202" s="25"/>
      <c r="C202" s="26" t="n">
        <f aca="false">ROUND(9.37,5)</f>
        <v>9.37</v>
      </c>
      <c r="D202" s="26" t="n">
        <f aca="false">F202</f>
        <v>9.57625</v>
      </c>
      <c r="E202" s="26" t="n">
        <f aca="false">F202</f>
        <v>9.57625</v>
      </c>
      <c r="F202" s="26" t="n">
        <f aca="false">ROUND(9.57625,5)</f>
        <v>9.57625</v>
      </c>
      <c r="G202" s="27"/>
      <c r="H202" s="28"/>
    </row>
    <row r="203" customFormat="false" ht="12.75" hidden="false" customHeight="true" outlineLevel="0" collapsed="false">
      <c r="A203" s="25" t="s">
        <v>58</v>
      </c>
      <c r="B203" s="25"/>
      <c r="C203" s="29"/>
      <c r="D203" s="29"/>
      <c r="E203" s="29"/>
      <c r="F203" s="29"/>
      <c r="G203" s="27"/>
      <c r="H203" s="28"/>
    </row>
    <row r="204" customFormat="false" ht="12.75" hidden="false" customHeight="true" outlineLevel="0" collapsed="false">
      <c r="A204" s="25" t="n">
        <v>42768</v>
      </c>
      <c r="B204" s="25"/>
      <c r="C204" s="26" t="n">
        <f aca="false">ROUND(9.615,5)</f>
        <v>9.615</v>
      </c>
      <c r="D204" s="26" t="n">
        <f aca="false">F204</f>
        <v>9.65759</v>
      </c>
      <c r="E204" s="26" t="n">
        <f aca="false">F204</f>
        <v>9.65759</v>
      </c>
      <c r="F204" s="26" t="n">
        <f aca="false">ROUND(9.65759,5)</f>
        <v>9.65759</v>
      </c>
      <c r="G204" s="27"/>
      <c r="H204" s="28"/>
    </row>
    <row r="205" customFormat="false" ht="12.75" hidden="false" customHeight="true" outlineLevel="0" collapsed="false">
      <c r="A205" s="25" t="n">
        <v>42859</v>
      </c>
      <c r="B205" s="25"/>
      <c r="C205" s="26" t="n">
        <f aca="false">ROUND(9.615,5)</f>
        <v>9.615</v>
      </c>
      <c r="D205" s="26" t="n">
        <f aca="false">F205</f>
        <v>9.70007</v>
      </c>
      <c r="E205" s="26" t="n">
        <f aca="false">F205</f>
        <v>9.70007</v>
      </c>
      <c r="F205" s="26" t="n">
        <f aca="false">ROUND(9.70007,5)</f>
        <v>9.70007</v>
      </c>
      <c r="G205" s="27"/>
      <c r="H205" s="28"/>
    </row>
    <row r="206" customFormat="false" ht="12.75" hidden="false" customHeight="true" outlineLevel="0" collapsed="false">
      <c r="A206" s="25" t="n">
        <v>42950</v>
      </c>
      <c r="B206" s="25"/>
      <c r="C206" s="26" t="n">
        <f aca="false">ROUND(9.615,5)</f>
        <v>9.615</v>
      </c>
      <c r="D206" s="26" t="n">
        <f aca="false">F206</f>
        <v>9.73688</v>
      </c>
      <c r="E206" s="26" t="n">
        <f aca="false">F206</f>
        <v>9.73688</v>
      </c>
      <c r="F206" s="26" t="n">
        <f aca="false">ROUND(9.73688,5)</f>
        <v>9.73688</v>
      </c>
      <c r="G206" s="27"/>
      <c r="H206" s="28"/>
    </row>
    <row r="207" customFormat="false" ht="12.75" hidden="false" customHeight="true" outlineLevel="0" collapsed="false">
      <c r="A207" s="25" t="n">
        <v>43041</v>
      </c>
      <c r="B207" s="25"/>
      <c r="C207" s="26" t="n">
        <f aca="false">ROUND(9.615,5)</f>
        <v>9.615</v>
      </c>
      <c r="D207" s="26" t="n">
        <f aca="false">F207</f>
        <v>9.7662</v>
      </c>
      <c r="E207" s="26" t="n">
        <f aca="false">F207</f>
        <v>9.7662</v>
      </c>
      <c r="F207" s="26" t="n">
        <f aca="false">ROUND(9.7662,5)</f>
        <v>9.7662</v>
      </c>
      <c r="G207" s="27"/>
      <c r="H207" s="28"/>
    </row>
    <row r="208" customFormat="false" ht="12.75" hidden="false" customHeight="true" outlineLevel="0" collapsed="false">
      <c r="A208" s="25" t="n">
        <v>43132</v>
      </c>
      <c r="B208" s="25"/>
      <c r="C208" s="26" t="n">
        <f aca="false">ROUND(9.615,5)</f>
        <v>9.615</v>
      </c>
      <c r="D208" s="26" t="n">
        <f aca="false">F208</f>
        <v>9.8128</v>
      </c>
      <c r="E208" s="26" t="n">
        <f aca="false">F208</f>
        <v>9.8128</v>
      </c>
      <c r="F208" s="26" t="n">
        <f aca="false">ROUND(9.8128,5)</f>
        <v>9.8128</v>
      </c>
      <c r="G208" s="27"/>
      <c r="H208" s="28"/>
    </row>
    <row r="209" customFormat="false" ht="12.75" hidden="false" customHeight="true" outlineLevel="0" collapsed="false">
      <c r="A209" s="25" t="s">
        <v>59</v>
      </c>
      <c r="B209" s="25"/>
      <c r="C209" s="29"/>
      <c r="D209" s="29"/>
      <c r="E209" s="29"/>
      <c r="F209" s="29"/>
      <c r="G209" s="27"/>
      <c r="H209" s="28"/>
    </row>
    <row r="210" customFormat="false" ht="12.75" hidden="false" customHeight="true" outlineLevel="0" collapsed="false">
      <c r="A210" s="25" t="n">
        <v>42768</v>
      </c>
      <c r="B210" s="25"/>
      <c r="C210" s="26" t="n">
        <f aca="false">ROUND(9.655,5)</f>
        <v>9.655</v>
      </c>
      <c r="D210" s="26" t="n">
        <f aca="false">F210</f>
        <v>9.69875</v>
      </c>
      <c r="E210" s="26" t="n">
        <f aca="false">F210</f>
        <v>9.69875</v>
      </c>
      <c r="F210" s="26" t="n">
        <f aca="false">ROUND(9.69875,5)</f>
        <v>9.69875</v>
      </c>
      <c r="G210" s="27"/>
      <c r="H210" s="28"/>
    </row>
    <row r="211" customFormat="false" ht="12.75" hidden="false" customHeight="true" outlineLevel="0" collapsed="false">
      <c r="A211" s="25" t="n">
        <v>42859</v>
      </c>
      <c r="B211" s="25"/>
      <c r="C211" s="26" t="n">
        <f aca="false">ROUND(9.655,5)</f>
        <v>9.655</v>
      </c>
      <c r="D211" s="26" t="n">
        <f aca="false">F211</f>
        <v>9.74253</v>
      </c>
      <c r="E211" s="26" t="n">
        <f aca="false">F211</f>
        <v>9.74253</v>
      </c>
      <c r="F211" s="26" t="n">
        <f aca="false">ROUND(9.74253,5)</f>
        <v>9.74253</v>
      </c>
      <c r="G211" s="27"/>
      <c r="H211" s="28"/>
    </row>
    <row r="212" customFormat="false" ht="12.75" hidden="false" customHeight="true" outlineLevel="0" collapsed="false">
      <c r="A212" s="25" t="n">
        <v>42950</v>
      </c>
      <c r="B212" s="25"/>
      <c r="C212" s="26" t="n">
        <f aca="false">ROUND(9.655,5)</f>
        <v>9.655</v>
      </c>
      <c r="D212" s="26" t="n">
        <f aca="false">F212</f>
        <v>9.78066</v>
      </c>
      <c r="E212" s="26" t="n">
        <f aca="false">F212</f>
        <v>9.78066</v>
      </c>
      <c r="F212" s="26" t="n">
        <f aca="false">ROUND(9.78066,5)</f>
        <v>9.78066</v>
      </c>
      <c r="G212" s="27"/>
      <c r="H212" s="28"/>
    </row>
    <row r="213" customFormat="false" ht="12.75" hidden="false" customHeight="true" outlineLevel="0" collapsed="false">
      <c r="A213" s="25" t="n">
        <v>43041</v>
      </c>
      <c r="B213" s="25"/>
      <c r="C213" s="26" t="n">
        <f aca="false">ROUND(9.655,5)</f>
        <v>9.655</v>
      </c>
      <c r="D213" s="26" t="n">
        <f aca="false">F213</f>
        <v>9.81123</v>
      </c>
      <c r="E213" s="26" t="n">
        <f aca="false">F213</f>
        <v>9.81123</v>
      </c>
      <c r="F213" s="26" t="n">
        <f aca="false">ROUND(9.81123,5)</f>
        <v>9.81123</v>
      </c>
      <c r="G213" s="27"/>
      <c r="H213" s="28"/>
    </row>
    <row r="214" customFormat="false" ht="12.75" hidden="false" customHeight="true" outlineLevel="0" collapsed="false">
      <c r="A214" s="25" t="n">
        <v>43132</v>
      </c>
      <c r="B214" s="25"/>
      <c r="C214" s="26" t="n">
        <f aca="false">ROUND(9.655,5)</f>
        <v>9.655</v>
      </c>
      <c r="D214" s="26" t="n">
        <f aca="false">F214</f>
        <v>9.8593</v>
      </c>
      <c r="E214" s="26" t="n">
        <f aca="false">F214</f>
        <v>9.8593</v>
      </c>
      <c r="F214" s="26" t="n">
        <f aca="false">ROUND(9.8593,5)</f>
        <v>9.8593</v>
      </c>
      <c r="G214" s="27"/>
      <c r="H214" s="28"/>
    </row>
    <row r="215" customFormat="false" ht="12.75" hidden="false" customHeight="true" outlineLevel="0" collapsed="false">
      <c r="A215" s="25" t="s">
        <v>60</v>
      </c>
      <c r="B215" s="25"/>
      <c r="C215" s="29"/>
      <c r="D215" s="29"/>
      <c r="E215" s="29"/>
      <c r="F215" s="29"/>
      <c r="G215" s="27"/>
      <c r="H215" s="28"/>
    </row>
    <row r="216" customFormat="false" ht="12.75" hidden="false" customHeight="true" outlineLevel="0" collapsed="false">
      <c r="A216" s="25" t="n">
        <v>42776</v>
      </c>
      <c r="B216" s="25"/>
      <c r="C216" s="30" t="n">
        <f aca="false">ROUND(269.286416521886,4)</f>
        <v>269.2864</v>
      </c>
      <c r="D216" s="30" t="n">
        <f aca="false">F216</f>
        <v>279.0419</v>
      </c>
      <c r="E216" s="30" t="n">
        <f aca="false">F216</f>
        <v>279.0419</v>
      </c>
      <c r="F216" s="30" t="n">
        <f aca="false">ROUND(279.0419,4)</f>
        <v>279.0419</v>
      </c>
      <c r="G216" s="27"/>
      <c r="H216" s="28"/>
    </row>
    <row r="217" customFormat="false" ht="12.75" hidden="false" customHeight="true" outlineLevel="0" collapsed="false">
      <c r="A217" s="25" t="s">
        <v>61</v>
      </c>
      <c r="B217" s="25"/>
      <c r="C217" s="29"/>
      <c r="D217" s="29"/>
      <c r="E217" s="29"/>
      <c r="F217" s="29"/>
      <c r="G217" s="27"/>
      <c r="H217" s="28"/>
    </row>
    <row r="218" customFormat="false" ht="12.75" hidden="false" customHeight="true" outlineLevel="0" collapsed="false">
      <c r="A218" s="25" t="n">
        <v>42723</v>
      </c>
      <c r="B218" s="25"/>
      <c r="C218" s="30" t="n">
        <f aca="false">ROUND(268.186992599481,4)</f>
        <v>268.187</v>
      </c>
      <c r="D218" s="30" t="n">
        <f aca="false">F218</f>
        <v>269.8513</v>
      </c>
      <c r="E218" s="30" t="n">
        <f aca="false">F218</f>
        <v>269.8513</v>
      </c>
      <c r="F218" s="30" t="n">
        <f aca="false">ROUND(269.8513,4)</f>
        <v>269.8513</v>
      </c>
      <c r="G218" s="27"/>
      <c r="H218" s="28"/>
    </row>
    <row r="219" customFormat="false" ht="12.75" hidden="false" customHeight="true" outlineLevel="0" collapsed="false">
      <c r="A219" s="25" t="s">
        <v>62</v>
      </c>
      <c r="B219" s="25"/>
      <c r="C219" s="29"/>
      <c r="D219" s="29"/>
      <c r="E219" s="29"/>
      <c r="F219" s="29"/>
      <c r="G219" s="27"/>
      <c r="H219" s="28"/>
    </row>
    <row r="220" customFormat="false" ht="12.75" hidden="false" customHeight="true" outlineLevel="0" collapsed="false">
      <c r="A220" s="25" t="n">
        <v>42702</v>
      </c>
      <c r="B220" s="25"/>
      <c r="C220" s="30" t="n">
        <f aca="false">ROUND(2.09275644000928,4)</f>
        <v>2.0928</v>
      </c>
      <c r="D220" s="30" t="n">
        <f aca="false">F220</f>
        <v>2.0827</v>
      </c>
      <c r="E220" s="30" t="n">
        <f aca="false">F220</f>
        <v>2.0827</v>
      </c>
      <c r="F220" s="30" t="n">
        <f aca="false">ROUND(2.0827,4)</f>
        <v>2.0827</v>
      </c>
      <c r="G220" s="27"/>
      <c r="H220" s="28"/>
    </row>
    <row r="221" customFormat="false" ht="12.75" hidden="false" customHeight="true" outlineLevel="0" collapsed="false">
      <c r="A221" s="25" t="s">
        <v>63</v>
      </c>
      <c r="B221" s="25"/>
      <c r="C221" s="29"/>
      <c r="D221" s="29"/>
      <c r="E221" s="29"/>
      <c r="F221" s="29"/>
      <c r="G221" s="27"/>
      <c r="H221" s="28"/>
    </row>
    <row r="222" customFormat="false" ht="12.75" hidden="false" customHeight="true" outlineLevel="0" collapsed="false">
      <c r="A222" s="25" t="n">
        <v>42699</v>
      </c>
      <c r="B222" s="25"/>
      <c r="C222" s="30" t="n">
        <f aca="false">ROUND(15.21487323,4)</f>
        <v>15.2149</v>
      </c>
      <c r="D222" s="30" t="n">
        <f aca="false">F222</f>
        <v>15.2241</v>
      </c>
      <c r="E222" s="30" t="n">
        <f aca="false">F222</f>
        <v>15.2241</v>
      </c>
      <c r="F222" s="30" t="n">
        <f aca="false">ROUND(15.2241,4)</f>
        <v>15.2241</v>
      </c>
      <c r="G222" s="27"/>
      <c r="H222" s="28"/>
    </row>
    <row r="223" customFormat="false" ht="12.75" hidden="false" customHeight="true" outlineLevel="0" collapsed="false">
      <c r="A223" s="25" t="n">
        <v>42702</v>
      </c>
      <c r="B223" s="25"/>
      <c r="C223" s="30" t="n">
        <f aca="false">ROUND(15.21487323,4)</f>
        <v>15.2149</v>
      </c>
      <c r="D223" s="30" t="n">
        <f aca="false">F223</f>
        <v>15.233</v>
      </c>
      <c r="E223" s="30" t="n">
        <f aca="false">F223</f>
        <v>15.233</v>
      </c>
      <c r="F223" s="30" t="n">
        <f aca="false">ROUND(15.233,4)</f>
        <v>15.233</v>
      </c>
      <c r="G223" s="27"/>
      <c r="H223" s="28"/>
    </row>
    <row r="224" customFormat="false" ht="12.75" hidden="false" customHeight="true" outlineLevel="0" collapsed="false">
      <c r="A224" s="25" t="n">
        <v>42766</v>
      </c>
      <c r="B224" s="25"/>
      <c r="C224" s="30" t="n">
        <f aca="false">ROUND(15.21487323,4)</f>
        <v>15.2149</v>
      </c>
      <c r="D224" s="30" t="n">
        <f aca="false">F224</f>
        <v>15.2877</v>
      </c>
      <c r="E224" s="30" t="n">
        <f aca="false">F224</f>
        <v>15.2877</v>
      </c>
      <c r="F224" s="30" t="n">
        <f aca="false">ROUND(15.2877,4)</f>
        <v>15.2877</v>
      </c>
      <c r="G224" s="27"/>
      <c r="H224" s="28"/>
    </row>
    <row r="225" customFormat="false" ht="12.75" hidden="false" customHeight="true" outlineLevel="0" collapsed="false">
      <c r="A225" s="25" t="n">
        <v>42790</v>
      </c>
      <c r="B225" s="25"/>
      <c r="C225" s="30" t="n">
        <f aca="false">ROUND(15.21487323,4)</f>
        <v>15.2149</v>
      </c>
      <c r="D225" s="30" t="n">
        <f aca="false">F225</f>
        <v>15.5758</v>
      </c>
      <c r="E225" s="30" t="n">
        <f aca="false">F225</f>
        <v>15.5758</v>
      </c>
      <c r="F225" s="30" t="n">
        <f aca="false">ROUND(15.5758,4)</f>
        <v>15.5758</v>
      </c>
      <c r="G225" s="27"/>
      <c r="H225" s="28"/>
    </row>
    <row r="226" customFormat="false" ht="12.75" hidden="false" customHeight="true" outlineLevel="0" collapsed="false">
      <c r="A226" s="25" t="s">
        <v>64</v>
      </c>
      <c r="B226" s="25"/>
      <c r="C226" s="29"/>
      <c r="D226" s="29"/>
      <c r="E226" s="29"/>
      <c r="F226" s="29"/>
      <c r="G226" s="27"/>
      <c r="H226" s="28"/>
    </row>
    <row r="227" customFormat="false" ht="12.75" hidden="false" customHeight="true" outlineLevel="0" collapsed="false">
      <c r="A227" s="25" t="n">
        <v>42706</v>
      </c>
      <c r="B227" s="25"/>
      <c r="C227" s="30" t="n">
        <f aca="false">ROUND(17.71791435,4)</f>
        <v>17.7179</v>
      </c>
      <c r="D227" s="30" t="n">
        <f aca="false">F227</f>
        <v>17.7512</v>
      </c>
      <c r="E227" s="30" t="n">
        <f aca="false">F227</f>
        <v>17.7512</v>
      </c>
      <c r="F227" s="30" t="n">
        <f aca="false">ROUND(17.7512,4)</f>
        <v>17.7512</v>
      </c>
      <c r="G227" s="27"/>
      <c r="H227" s="28"/>
    </row>
    <row r="228" customFormat="false" ht="12.75" hidden="false" customHeight="true" outlineLevel="0" collapsed="false">
      <c r="A228" s="25" t="n">
        <v>42719</v>
      </c>
      <c r="B228" s="25"/>
      <c r="C228" s="30" t="n">
        <f aca="false">ROUND(17.71791435,4)</f>
        <v>17.7179</v>
      </c>
      <c r="D228" s="30" t="n">
        <f aca="false">F228</f>
        <v>17.8015</v>
      </c>
      <c r="E228" s="30" t="n">
        <f aca="false">F228</f>
        <v>17.8015</v>
      </c>
      <c r="F228" s="30" t="n">
        <f aca="false">ROUND(17.8015,4)</f>
        <v>17.8015</v>
      </c>
      <c r="G228" s="27"/>
      <c r="H228" s="28"/>
    </row>
    <row r="229" customFormat="false" ht="12.75" hidden="false" customHeight="true" outlineLevel="0" collapsed="false">
      <c r="A229" s="25" t="n">
        <v>42766</v>
      </c>
      <c r="B229" s="25"/>
      <c r="C229" s="30" t="n">
        <f aca="false">ROUND(17.71791435,4)</f>
        <v>17.7179</v>
      </c>
      <c r="D229" s="30" t="n">
        <f aca="false">F229</f>
        <v>17.9993</v>
      </c>
      <c r="E229" s="30" t="n">
        <f aca="false">F229</f>
        <v>17.9993</v>
      </c>
      <c r="F229" s="30" t="n">
        <f aca="false">ROUND(17.9993,4)</f>
        <v>17.9993</v>
      </c>
      <c r="G229" s="27"/>
      <c r="H229" s="28"/>
    </row>
    <row r="230" customFormat="false" ht="12.75" hidden="false" customHeight="true" outlineLevel="0" collapsed="false">
      <c r="A230" s="25" t="n">
        <v>42850</v>
      </c>
      <c r="B230" s="25"/>
      <c r="C230" s="30" t="n">
        <f aca="false">ROUND(17.71791435,4)</f>
        <v>17.7179</v>
      </c>
      <c r="D230" s="30" t="n">
        <f aca="false">F230</f>
        <v>18.3332</v>
      </c>
      <c r="E230" s="30" t="n">
        <f aca="false">F230</f>
        <v>18.3332</v>
      </c>
      <c r="F230" s="30" t="n">
        <f aca="false">ROUND(18.3332,4)</f>
        <v>18.3332</v>
      </c>
      <c r="G230" s="27"/>
      <c r="H230" s="28"/>
    </row>
    <row r="231" customFormat="false" ht="12.75" hidden="false" customHeight="true" outlineLevel="0" collapsed="false">
      <c r="A231" s="25" t="s">
        <v>65</v>
      </c>
      <c r="B231" s="25"/>
      <c r="C231" s="29"/>
      <c r="D231" s="29"/>
      <c r="E231" s="29"/>
      <c r="F231" s="29"/>
      <c r="G231" s="27"/>
      <c r="H231" s="28"/>
    </row>
    <row r="232" customFormat="false" ht="12.75" hidden="false" customHeight="true" outlineLevel="0" collapsed="false">
      <c r="A232" s="25" t="n">
        <v>42702</v>
      </c>
      <c r="B232" s="25"/>
      <c r="C232" s="30" t="n">
        <f aca="false">ROUND(14.3523,4)</f>
        <v>14.3523</v>
      </c>
      <c r="D232" s="30" t="n">
        <f aca="false">F232</f>
        <v>14.367</v>
      </c>
      <c r="E232" s="30" t="n">
        <f aca="false">F232</f>
        <v>14.367</v>
      </c>
      <c r="F232" s="30" t="n">
        <f aca="false">ROUND(14.367,4)</f>
        <v>14.367</v>
      </c>
      <c r="G232" s="27"/>
      <c r="H232" s="28"/>
    </row>
    <row r="233" customFormat="false" ht="12.75" hidden="false" customHeight="true" outlineLevel="0" collapsed="false">
      <c r="A233" s="25" t="n">
        <v>42704</v>
      </c>
      <c r="B233" s="25"/>
      <c r="C233" s="30" t="n">
        <f aca="false">ROUND(14.3523,4)</f>
        <v>14.3523</v>
      </c>
      <c r="D233" s="30" t="n">
        <f aca="false">F233</f>
        <v>14.3717</v>
      </c>
      <c r="E233" s="30" t="n">
        <f aca="false">F233</f>
        <v>14.3717</v>
      </c>
      <c r="F233" s="30" t="n">
        <f aca="false">ROUND(14.3717,4)</f>
        <v>14.3717</v>
      </c>
      <c r="G233" s="27"/>
      <c r="H233" s="28"/>
    </row>
    <row r="234" customFormat="false" ht="12.75" hidden="false" customHeight="true" outlineLevel="0" collapsed="false">
      <c r="A234" s="25" t="n">
        <v>42709</v>
      </c>
      <c r="B234" s="25"/>
      <c r="C234" s="30" t="n">
        <f aca="false">ROUND(14.3523,4)</f>
        <v>14.3523</v>
      </c>
      <c r="D234" s="30" t="n">
        <f aca="false">F234</f>
        <v>14.3866</v>
      </c>
      <c r="E234" s="30" t="n">
        <f aca="false">F234</f>
        <v>14.3866</v>
      </c>
      <c r="F234" s="30" t="n">
        <f aca="false">ROUND(14.3866,4)</f>
        <v>14.3866</v>
      </c>
      <c r="G234" s="27"/>
      <c r="H234" s="28"/>
    </row>
    <row r="235" customFormat="false" ht="12.75" hidden="false" customHeight="true" outlineLevel="0" collapsed="false">
      <c r="A235" s="25" t="n">
        <v>42710</v>
      </c>
      <c r="B235" s="25"/>
      <c r="C235" s="30" t="n">
        <f aca="false">ROUND(14.3523,4)</f>
        <v>14.3523</v>
      </c>
      <c r="D235" s="30" t="n">
        <f aca="false">F235</f>
        <v>14.3896</v>
      </c>
      <c r="E235" s="30" t="n">
        <f aca="false">F235</f>
        <v>14.3896</v>
      </c>
      <c r="F235" s="30" t="n">
        <f aca="false">ROUND(14.3896,4)</f>
        <v>14.3896</v>
      </c>
      <c r="G235" s="27"/>
      <c r="H235" s="28"/>
    </row>
    <row r="236" customFormat="false" ht="12.75" hidden="false" customHeight="true" outlineLevel="0" collapsed="false">
      <c r="A236" s="25" t="n">
        <v>42713</v>
      </c>
      <c r="B236" s="25"/>
      <c r="C236" s="30" t="n">
        <f aca="false">ROUND(14.3523,4)</f>
        <v>14.3523</v>
      </c>
      <c r="D236" s="30" t="n">
        <f aca="false">F236</f>
        <v>14.3985</v>
      </c>
      <c r="E236" s="30" t="n">
        <f aca="false">F236</f>
        <v>14.3985</v>
      </c>
      <c r="F236" s="30" t="n">
        <f aca="false">ROUND(14.3985,4)</f>
        <v>14.3985</v>
      </c>
      <c r="G236" s="27"/>
      <c r="H236" s="28"/>
    </row>
    <row r="237" customFormat="false" ht="12.75" hidden="false" customHeight="true" outlineLevel="0" collapsed="false">
      <c r="A237" s="25" t="n">
        <v>42716</v>
      </c>
      <c r="B237" s="25"/>
      <c r="C237" s="30" t="n">
        <f aca="false">ROUND(14.3523,4)</f>
        <v>14.3523</v>
      </c>
      <c r="D237" s="30" t="n">
        <f aca="false">F237</f>
        <v>14.4075</v>
      </c>
      <c r="E237" s="30" t="n">
        <f aca="false">F237</f>
        <v>14.4075</v>
      </c>
      <c r="F237" s="30" t="n">
        <f aca="false">ROUND(14.4075,4)</f>
        <v>14.4075</v>
      </c>
      <c r="G237" s="27"/>
      <c r="H237" s="28"/>
    </row>
    <row r="238" customFormat="false" ht="12.75" hidden="false" customHeight="true" outlineLevel="0" collapsed="false">
      <c r="A238" s="25" t="n">
        <v>42717</v>
      </c>
      <c r="B238" s="25"/>
      <c r="C238" s="30" t="n">
        <f aca="false">ROUND(14.3523,4)</f>
        <v>14.3523</v>
      </c>
      <c r="D238" s="30" t="n">
        <f aca="false">F238</f>
        <v>14.4104</v>
      </c>
      <c r="E238" s="30" t="n">
        <f aca="false">F238</f>
        <v>14.4104</v>
      </c>
      <c r="F238" s="30" t="n">
        <f aca="false">ROUND(14.4104,4)</f>
        <v>14.4104</v>
      </c>
      <c r="G238" s="27"/>
      <c r="H238" s="28"/>
    </row>
    <row r="239" customFormat="false" ht="12.75" hidden="false" customHeight="true" outlineLevel="0" collapsed="false">
      <c r="A239" s="25" t="n">
        <v>42718</v>
      </c>
      <c r="B239" s="25"/>
      <c r="C239" s="30" t="n">
        <f aca="false">ROUND(14.3523,4)</f>
        <v>14.3523</v>
      </c>
      <c r="D239" s="30" t="n">
        <f aca="false">F239</f>
        <v>14.4134</v>
      </c>
      <c r="E239" s="30" t="n">
        <f aca="false">F239</f>
        <v>14.4134</v>
      </c>
      <c r="F239" s="30" t="n">
        <f aca="false">ROUND(14.4134,4)</f>
        <v>14.4134</v>
      </c>
      <c r="G239" s="27"/>
      <c r="H239" s="28"/>
    </row>
    <row r="240" customFormat="false" ht="12.75" hidden="false" customHeight="true" outlineLevel="0" collapsed="false">
      <c r="A240" s="25" t="n">
        <v>42719</v>
      </c>
      <c r="B240" s="25"/>
      <c r="C240" s="30" t="n">
        <f aca="false">ROUND(14.3523,4)</f>
        <v>14.3523</v>
      </c>
      <c r="D240" s="30" t="n">
        <f aca="false">F240</f>
        <v>14.4164</v>
      </c>
      <c r="E240" s="30" t="n">
        <f aca="false">F240</f>
        <v>14.4164</v>
      </c>
      <c r="F240" s="30" t="n">
        <f aca="false">ROUND(14.4164,4)</f>
        <v>14.4164</v>
      </c>
      <c r="G240" s="27"/>
      <c r="H240" s="28"/>
    </row>
    <row r="241" customFormat="false" ht="12.75" hidden="false" customHeight="true" outlineLevel="0" collapsed="false">
      <c r="A241" s="25" t="n">
        <v>42725</v>
      </c>
      <c r="B241" s="25"/>
      <c r="C241" s="30" t="n">
        <f aca="false">ROUND(14.3523,4)</f>
        <v>14.3523</v>
      </c>
      <c r="D241" s="30" t="n">
        <f aca="false">F241</f>
        <v>14.4343</v>
      </c>
      <c r="E241" s="30" t="n">
        <f aca="false">F241</f>
        <v>14.4343</v>
      </c>
      <c r="F241" s="30" t="n">
        <f aca="false">ROUND(14.4343,4)</f>
        <v>14.4343</v>
      </c>
      <c r="G241" s="27"/>
      <c r="H241" s="28"/>
    </row>
    <row r="242" customFormat="false" ht="12.75" hidden="false" customHeight="true" outlineLevel="0" collapsed="false">
      <c r="A242" s="25" t="n">
        <v>42733</v>
      </c>
      <c r="B242" s="25"/>
      <c r="C242" s="30" t="n">
        <f aca="false">ROUND(14.3523,4)</f>
        <v>14.3523</v>
      </c>
      <c r="D242" s="30" t="n">
        <f aca="false">F242</f>
        <v>14.4577</v>
      </c>
      <c r="E242" s="30" t="n">
        <f aca="false">F242</f>
        <v>14.4577</v>
      </c>
      <c r="F242" s="30" t="n">
        <f aca="false">ROUND(14.4577,4)</f>
        <v>14.4577</v>
      </c>
      <c r="G242" s="27"/>
      <c r="H242" s="28"/>
    </row>
    <row r="243" customFormat="false" ht="12.75" hidden="false" customHeight="true" outlineLevel="0" collapsed="false">
      <c r="A243" s="25" t="n">
        <v>42739</v>
      </c>
      <c r="B243" s="25"/>
      <c r="C243" s="30" t="n">
        <f aca="false">ROUND(14.3523,4)</f>
        <v>14.3523</v>
      </c>
      <c r="D243" s="30" t="n">
        <f aca="false">F243</f>
        <v>14.4752</v>
      </c>
      <c r="E243" s="30" t="n">
        <f aca="false">F243</f>
        <v>14.4752</v>
      </c>
      <c r="F243" s="30" t="n">
        <f aca="false">ROUND(14.4752,4)</f>
        <v>14.4752</v>
      </c>
      <c r="G243" s="27"/>
      <c r="H243" s="28"/>
    </row>
    <row r="244" customFormat="false" ht="12.75" hidden="false" customHeight="true" outlineLevel="0" collapsed="false">
      <c r="A244" s="25" t="n">
        <v>42746</v>
      </c>
      <c r="B244" s="25"/>
      <c r="C244" s="30" t="n">
        <f aca="false">ROUND(14.3523,4)</f>
        <v>14.3523</v>
      </c>
      <c r="D244" s="30" t="n">
        <f aca="false">F244</f>
        <v>14.4956</v>
      </c>
      <c r="E244" s="30" t="n">
        <f aca="false">F244</f>
        <v>14.4956</v>
      </c>
      <c r="F244" s="30" t="n">
        <f aca="false">ROUND(14.4956,4)</f>
        <v>14.4956</v>
      </c>
      <c r="G244" s="27"/>
      <c r="H244" s="28"/>
    </row>
    <row r="245" customFormat="false" ht="12.75" hidden="false" customHeight="true" outlineLevel="0" collapsed="false">
      <c r="A245" s="25" t="n">
        <v>42748</v>
      </c>
      <c r="B245" s="25"/>
      <c r="C245" s="30" t="n">
        <f aca="false">ROUND(14.3523,4)</f>
        <v>14.3523</v>
      </c>
      <c r="D245" s="30" t="n">
        <f aca="false">F245</f>
        <v>14.5014</v>
      </c>
      <c r="E245" s="30" t="n">
        <f aca="false">F245</f>
        <v>14.5014</v>
      </c>
      <c r="F245" s="30" t="n">
        <f aca="false">ROUND(14.5014,4)</f>
        <v>14.5014</v>
      </c>
      <c r="G245" s="27"/>
      <c r="H245" s="28"/>
    </row>
    <row r="246" customFormat="false" ht="12.75" hidden="false" customHeight="true" outlineLevel="0" collapsed="false">
      <c r="A246" s="25" t="n">
        <v>42752</v>
      </c>
      <c r="B246" s="25"/>
      <c r="C246" s="30" t="n">
        <f aca="false">ROUND(14.3523,4)</f>
        <v>14.3523</v>
      </c>
      <c r="D246" s="30" t="n">
        <f aca="false">F246</f>
        <v>14.5131</v>
      </c>
      <c r="E246" s="30" t="n">
        <f aca="false">F246</f>
        <v>14.5131</v>
      </c>
      <c r="F246" s="30" t="n">
        <f aca="false">ROUND(14.5131,4)</f>
        <v>14.5131</v>
      </c>
      <c r="G246" s="27"/>
      <c r="H246" s="28"/>
    </row>
    <row r="247" customFormat="false" ht="12.75" hidden="false" customHeight="true" outlineLevel="0" collapsed="false">
      <c r="A247" s="25" t="n">
        <v>42753</v>
      </c>
      <c r="B247" s="25"/>
      <c r="C247" s="30" t="n">
        <f aca="false">ROUND(14.3523,4)</f>
        <v>14.3523</v>
      </c>
      <c r="D247" s="30" t="n">
        <f aca="false">F247</f>
        <v>14.516</v>
      </c>
      <c r="E247" s="30" t="n">
        <f aca="false">F247</f>
        <v>14.516</v>
      </c>
      <c r="F247" s="30" t="n">
        <f aca="false">ROUND(14.516,4)</f>
        <v>14.516</v>
      </c>
      <c r="G247" s="27"/>
      <c r="H247" s="28"/>
    </row>
    <row r="248" customFormat="false" ht="12.75" hidden="false" customHeight="true" outlineLevel="0" collapsed="false">
      <c r="A248" s="25" t="n">
        <v>42755</v>
      </c>
      <c r="B248" s="25"/>
      <c r="C248" s="30" t="n">
        <f aca="false">ROUND(14.3523,4)</f>
        <v>14.3523</v>
      </c>
      <c r="D248" s="30" t="n">
        <f aca="false">F248</f>
        <v>14.5219</v>
      </c>
      <c r="E248" s="30" t="n">
        <f aca="false">F248</f>
        <v>14.5219</v>
      </c>
      <c r="F248" s="30" t="n">
        <f aca="false">ROUND(14.5219,4)</f>
        <v>14.5219</v>
      </c>
      <c r="G248" s="27"/>
      <c r="H248" s="28"/>
    </row>
    <row r="249" customFormat="false" ht="12.75" hidden="false" customHeight="true" outlineLevel="0" collapsed="false">
      <c r="A249" s="25" t="n">
        <v>42758</v>
      </c>
      <c r="B249" s="25"/>
      <c r="C249" s="30" t="n">
        <f aca="false">ROUND(14.3523,4)</f>
        <v>14.3523</v>
      </c>
      <c r="D249" s="30" t="n">
        <f aca="false">F249</f>
        <v>14.5306</v>
      </c>
      <c r="E249" s="30" t="n">
        <f aca="false">F249</f>
        <v>14.5306</v>
      </c>
      <c r="F249" s="30" t="n">
        <f aca="false">ROUND(14.5306,4)</f>
        <v>14.5306</v>
      </c>
      <c r="G249" s="27"/>
      <c r="H249" s="28"/>
    </row>
    <row r="250" customFormat="false" ht="12.75" hidden="false" customHeight="true" outlineLevel="0" collapsed="false">
      <c r="A250" s="25" t="n">
        <v>42760</v>
      </c>
      <c r="B250" s="25"/>
      <c r="C250" s="30" t="n">
        <f aca="false">ROUND(14.3523,4)</f>
        <v>14.3523</v>
      </c>
      <c r="D250" s="30" t="n">
        <f aca="false">F250</f>
        <v>14.5365</v>
      </c>
      <c r="E250" s="30" t="n">
        <f aca="false">F250</f>
        <v>14.5365</v>
      </c>
      <c r="F250" s="30" t="n">
        <f aca="false">ROUND(14.5365,4)</f>
        <v>14.5365</v>
      </c>
      <c r="G250" s="27"/>
      <c r="H250" s="28"/>
    </row>
    <row r="251" customFormat="false" ht="12.75" hidden="false" customHeight="true" outlineLevel="0" collapsed="false">
      <c r="A251" s="25" t="n">
        <v>42762</v>
      </c>
      <c r="B251" s="25"/>
      <c r="C251" s="30" t="n">
        <f aca="false">ROUND(14.3523,4)</f>
        <v>14.3523</v>
      </c>
      <c r="D251" s="30" t="n">
        <f aca="false">F251</f>
        <v>14.5426</v>
      </c>
      <c r="E251" s="30" t="n">
        <f aca="false">F251</f>
        <v>14.5426</v>
      </c>
      <c r="F251" s="30" t="n">
        <f aca="false">ROUND(14.5426,4)</f>
        <v>14.5426</v>
      </c>
      <c r="G251" s="27"/>
      <c r="H251" s="28"/>
    </row>
    <row r="252" customFormat="false" ht="12.75" hidden="false" customHeight="true" outlineLevel="0" collapsed="false">
      <c r="A252" s="25" t="n">
        <v>42766</v>
      </c>
      <c r="B252" s="25"/>
      <c r="C252" s="30" t="n">
        <f aca="false">ROUND(14.3523,4)</f>
        <v>14.3523</v>
      </c>
      <c r="D252" s="30" t="n">
        <f aca="false">F252</f>
        <v>14.5546</v>
      </c>
      <c r="E252" s="30" t="n">
        <f aca="false">F252</f>
        <v>14.5546</v>
      </c>
      <c r="F252" s="30" t="n">
        <f aca="false">ROUND(14.5546,4)</f>
        <v>14.5546</v>
      </c>
      <c r="G252" s="27"/>
      <c r="H252" s="28"/>
    </row>
    <row r="253" customFormat="false" ht="12.75" hidden="false" customHeight="true" outlineLevel="0" collapsed="false">
      <c r="A253" s="25" t="n">
        <v>42783</v>
      </c>
      <c r="B253" s="25"/>
      <c r="C253" s="30" t="n">
        <f aca="false">ROUND(14.3523,4)</f>
        <v>14.3523</v>
      </c>
      <c r="D253" s="30" t="n">
        <f aca="false">F253</f>
        <v>14.6057</v>
      </c>
      <c r="E253" s="30" t="n">
        <f aca="false">F253</f>
        <v>14.6057</v>
      </c>
      <c r="F253" s="30" t="n">
        <f aca="false">ROUND(14.6057,4)</f>
        <v>14.6057</v>
      </c>
      <c r="G253" s="27"/>
      <c r="H253" s="28"/>
    </row>
    <row r="254" customFormat="false" ht="12.75" hidden="false" customHeight="true" outlineLevel="0" collapsed="false">
      <c r="A254" s="25" t="n">
        <v>42793</v>
      </c>
      <c r="B254" s="25"/>
      <c r="C254" s="30" t="n">
        <f aca="false">ROUND(14.3523,4)</f>
        <v>14.3523</v>
      </c>
      <c r="D254" s="30" t="n">
        <f aca="false">F254</f>
        <v>14.6349</v>
      </c>
      <c r="E254" s="30" t="n">
        <f aca="false">F254</f>
        <v>14.6349</v>
      </c>
      <c r="F254" s="30" t="n">
        <f aca="false">ROUND(14.6349,4)</f>
        <v>14.6349</v>
      </c>
      <c r="G254" s="27"/>
      <c r="H254" s="28"/>
    </row>
    <row r="255" customFormat="false" ht="12.75" hidden="false" customHeight="true" outlineLevel="0" collapsed="false">
      <c r="A255" s="25" t="n">
        <v>42825</v>
      </c>
      <c r="B255" s="25"/>
      <c r="C255" s="30" t="n">
        <f aca="false">ROUND(14.3523,4)</f>
        <v>14.3523</v>
      </c>
      <c r="D255" s="30" t="n">
        <f aca="false">F255</f>
        <v>14.7256</v>
      </c>
      <c r="E255" s="30" t="n">
        <f aca="false">F255</f>
        <v>14.7256</v>
      </c>
      <c r="F255" s="30" t="n">
        <f aca="false">ROUND(14.7256,4)</f>
        <v>14.7256</v>
      </c>
      <c r="G255" s="27"/>
      <c r="H255" s="28"/>
    </row>
    <row r="256" customFormat="false" ht="12.75" hidden="false" customHeight="true" outlineLevel="0" collapsed="false">
      <c r="A256" s="25" t="n">
        <v>42836</v>
      </c>
      <c r="B256" s="25"/>
      <c r="C256" s="30" t="n">
        <f aca="false">ROUND(14.3523,4)</f>
        <v>14.3523</v>
      </c>
      <c r="D256" s="30" t="n">
        <f aca="false">F256</f>
        <v>14.7568</v>
      </c>
      <c r="E256" s="30" t="n">
        <f aca="false">F256</f>
        <v>14.7568</v>
      </c>
      <c r="F256" s="30" t="n">
        <f aca="false">ROUND(14.7568,4)</f>
        <v>14.7568</v>
      </c>
      <c r="G256" s="27"/>
      <c r="H256" s="28"/>
    </row>
    <row r="257" customFormat="false" ht="12.75" hidden="false" customHeight="true" outlineLevel="0" collapsed="false">
      <c r="A257" s="25" t="n">
        <v>42837</v>
      </c>
      <c r="B257" s="25"/>
      <c r="C257" s="30" t="n">
        <f aca="false">ROUND(14.3523,4)</f>
        <v>14.3523</v>
      </c>
      <c r="D257" s="30" t="n">
        <f aca="false">F257</f>
        <v>14.7596</v>
      </c>
      <c r="E257" s="30" t="n">
        <f aca="false">F257</f>
        <v>14.7596</v>
      </c>
      <c r="F257" s="30" t="n">
        <f aca="false">ROUND(14.7596,4)</f>
        <v>14.7596</v>
      </c>
      <c r="G257" s="27"/>
      <c r="H257" s="28"/>
    </row>
    <row r="258" customFormat="false" ht="12.75" hidden="false" customHeight="true" outlineLevel="0" collapsed="false">
      <c r="A258" s="25" t="n">
        <v>42838</v>
      </c>
      <c r="B258" s="25"/>
      <c r="C258" s="30" t="n">
        <f aca="false">ROUND(14.3523,4)</f>
        <v>14.3523</v>
      </c>
      <c r="D258" s="30" t="n">
        <f aca="false">F258</f>
        <v>14.7625</v>
      </c>
      <c r="E258" s="30" t="n">
        <f aca="false">F258</f>
        <v>14.7625</v>
      </c>
      <c r="F258" s="30" t="n">
        <f aca="false">ROUND(14.7625,4)</f>
        <v>14.7625</v>
      </c>
      <c r="G258" s="27"/>
      <c r="H258" s="28"/>
    </row>
    <row r="259" customFormat="false" ht="12.75" hidden="false" customHeight="true" outlineLevel="0" collapsed="false">
      <c r="A259" s="25" t="n">
        <v>42846</v>
      </c>
      <c r="B259" s="25"/>
      <c r="C259" s="30" t="n">
        <f aca="false">ROUND(14.3523,4)</f>
        <v>14.3523</v>
      </c>
      <c r="D259" s="30" t="n">
        <f aca="false">F259</f>
        <v>14.7851</v>
      </c>
      <c r="E259" s="30" t="n">
        <f aca="false">F259</f>
        <v>14.7851</v>
      </c>
      <c r="F259" s="30" t="n">
        <f aca="false">ROUND(14.7851,4)</f>
        <v>14.7851</v>
      </c>
      <c r="G259" s="27"/>
      <c r="H259" s="28"/>
    </row>
    <row r="260" customFormat="false" ht="12.75" hidden="false" customHeight="true" outlineLevel="0" collapsed="false">
      <c r="A260" s="25" t="n">
        <v>42850</v>
      </c>
      <c r="B260" s="25"/>
      <c r="C260" s="30" t="n">
        <f aca="false">ROUND(14.3523,4)</f>
        <v>14.3523</v>
      </c>
      <c r="D260" s="30" t="n">
        <f aca="false">F260</f>
        <v>14.7965</v>
      </c>
      <c r="E260" s="30" t="n">
        <f aca="false">F260</f>
        <v>14.7965</v>
      </c>
      <c r="F260" s="30" t="n">
        <f aca="false">ROUND(14.7965,4)</f>
        <v>14.7965</v>
      </c>
      <c r="G260" s="27"/>
      <c r="H260" s="28"/>
    </row>
    <row r="261" customFormat="false" ht="12.75" hidden="false" customHeight="true" outlineLevel="0" collapsed="false">
      <c r="A261" s="25" t="n">
        <v>42928</v>
      </c>
      <c r="B261" s="25"/>
      <c r="C261" s="30" t="n">
        <f aca="false">ROUND(14.3523,4)</f>
        <v>14.3523</v>
      </c>
      <c r="D261" s="30" t="n">
        <f aca="false">F261</f>
        <v>15.0173</v>
      </c>
      <c r="E261" s="30" t="n">
        <f aca="false">F261</f>
        <v>15.0173</v>
      </c>
      <c r="F261" s="30" t="n">
        <f aca="false">ROUND(15.0173,4)</f>
        <v>15.0173</v>
      </c>
      <c r="G261" s="27"/>
      <c r="H261" s="28"/>
    </row>
    <row r="262" customFormat="false" ht="12.75" hidden="false" customHeight="true" outlineLevel="0" collapsed="false">
      <c r="A262" s="25" t="n">
        <v>42937</v>
      </c>
      <c r="B262" s="25"/>
      <c r="C262" s="30" t="n">
        <f aca="false">ROUND(14.3523,4)</f>
        <v>14.3523</v>
      </c>
      <c r="D262" s="30" t="n">
        <f aca="false">F262</f>
        <v>15.0427</v>
      </c>
      <c r="E262" s="30" t="n">
        <f aca="false">F262</f>
        <v>15.0427</v>
      </c>
      <c r="F262" s="30" t="n">
        <f aca="false">ROUND(15.0427,4)</f>
        <v>15.0427</v>
      </c>
      <c r="G262" s="27"/>
      <c r="H262" s="28"/>
    </row>
    <row r="263" customFormat="false" ht="12.75" hidden="false" customHeight="true" outlineLevel="0" collapsed="false">
      <c r="A263" s="25" t="n">
        <v>43031</v>
      </c>
      <c r="B263" s="25"/>
      <c r="C263" s="30" t="n">
        <f aca="false">ROUND(14.3523,4)</f>
        <v>14.3523</v>
      </c>
      <c r="D263" s="30" t="n">
        <f aca="false">F263</f>
        <v>15.3112</v>
      </c>
      <c r="E263" s="30" t="n">
        <f aca="false">F263</f>
        <v>15.3112</v>
      </c>
      <c r="F263" s="30" t="n">
        <f aca="false">ROUND(15.3112,4)</f>
        <v>15.3112</v>
      </c>
      <c r="G263" s="27"/>
      <c r="H263" s="28"/>
    </row>
    <row r="264" customFormat="false" ht="12.75" hidden="false" customHeight="true" outlineLevel="0" collapsed="false">
      <c r="A264" s="25" t="s">
        <v>66</v>
      </c>
      <c r="B264" s="25"/>
      <c r="C264" s="29"/>
      <c r="D264" s="29"/>
      <c r="E264" s="29"/>
      <c r="F264" s="29"/>
      <c r="G264" s="27"/>
      <c r="H264" s="28"/>
    </row>
    <row r="265" customFormat="false" ht="12.75" hidden="false" customHeight="true" outlineLevel="0" collapsed="false">
      <c r="A265" s="25" t="n">
        <v>42723</v>
      </c>
      <c r="B265" s="25"/>
      <c r="C265" s="30" t="n">
        <f aca="false">ROUND(1.0601,4)</f>
        <v>1.0601</v>
      </c>
      <c r="D265" s="30" t="n">
        <f aca="false">F265</f>
        <v>1.0608</v>
      </c>
      <c r="E265" s="30" t="n">
        <f aca="false">F265</f>
        <v>1.0608</v>
      </c>
      <c r="F265" s="30" t="n">
        <f aca="false">ROUND(1.0608,4)</f>
        <v>1.0608</v>
      </c>
      <c r="G265" s="27"/>
      <c r="H265" s="28"/>
    </row>
    <row r="266" customFormat="false" ht="12.75" hidden="false" customHeight="true" outlineLevel="0" collapsed="false">
      <c r="A266" s="25" t="n">
        <v>42807</v>
      </c>
      <c r="B266" s="25"/>
      <c r="C266" s="30" t="n">
        <f aca="false">ROUND(1.0601,4)</f>
        <v>1.0601</v>
      </c>
      <c r="D266" s="30" t="n">
        <f aca="false">F266</f>
        <v>1.0657</v>
      </c>
      <c r="E266" s="30" t="n">
        <f aca="false">F266</f>
        <v>1.0657</v>
      </c>
      <c r="F266" s="30" t="n">
        <f aca="false">ROUND(1.0657,4)</f>
        <v>1.0657</v>
      </c>
      <c r="G266" s="27"/>
      <c r="H266" s="28"/>
    </row>
    <row r="267" customFormat="false" ht="12.75" hidden="false" customHeight="true" outlineLevel="0" collapsed="false">
      <c r="A267" s="25" t="n">
        <v>42905</v>
      </c>
      <c r="B267" s="25"/>
      <c r="C267" s="30" t="n">
        <f aca="false">ROUND(1.0601,4)</f>
        <v>1.0601</v>
      </c>
      <c r="D267" s="30" t="n">
        <f aca="false">F267</f>
        <v>1.0709</v>
      </c>
      <c r="E267" s="30" t="n">
        <f aca="false">F267</f>
        <v>1.0709</v>
      </c>
      <c r="F267" s="30" t="n">
        <f aca="false">ROUND(1.0709,4)</f>
        <v>1.0709</v>
      </c>
      <c r="G267" s="27"/>
      <c r="H267" s="28"/>
    </row>
    <row r="268" customFormat="false" ht="12.75" hidden="false" customHeight="true" outlineLevel="0" collapsed="false">
      <c r="A268" s="25" t="n">
        <v>42996</v>
      </c>
      <c r="B268" s="25"/>
      <c r="C268" s="30" t="n">
        <f aca="false">ROUND(1.0601,4)</f>
        <v>1.0601</v>
      </c>
      <c r="D268" s="30" t="n">
        <f aca="false">F268</f>
        <v>1.0758</v>
      </c>
      <c r="E268" s="30" t="n">
        <f aca="false">F268</f>
        <v>1.0758</v>
      </c>
      <c r="F268" s="30" t="n">
        <f aca="false">ROUND(1.0758,4)</f>
        <v>1.0758</v>
      </c>
      <c r="G268" s="27"/>
      <c r="H268" s="28"/>
    </row>
    <row r="269" customFormat="false" ht="12.75" hidden="false" customHeight="true" outlineLevel="0" collapsed="false">
      <c r="A269" s="25" t="s">
        <v>67</v>
      </c>
      <c r="B269" s="25"/>
      <c r="C269" s="29"/>
      <c r="D269" s="29"/>
      <c r="E269" s="29"/>
      <c r="F269" s="29"/>
      <c r="G269" s="27"/>
      <c r="H269" s="28"/>
    </row>
    <row r="270" customFormat="false" ht="12.75" hidden="false" customHeight="true" outlineLevel="0" collapsed="false">
      <c r="A270" s="25" t="n">
        <v>42723</v>
      </c>
      <c r="B270" s="25"/>
      <c r="C270" s="30" t="n">
        <f aca="false">ROUND(1.2345,4)</f>
        <v>1.2345</v>
      </c>
      <c r="D270" s="30" t="n">
        <f aca="false">F270</f>
        <v>1.2349</v>
      </c>
      <c r="E270" s="30" t="n">
        <f aca="false">F270</f>
        <v>1.2349</v>
      </c>
      <c r="F270" s="30" t="n">
        <f aca="false">ROUND(1.2349,4)</f>
        <v>1.2349</v>
      </c>
      <c r="G270" s="27"/>
      <c r="H270" s="28"/>
    </row>
    <row r="271" customFormat="false" ht="12.75" hidden="false" customHeight="true" outlineLevel="0" collapsed="false">
      <c r="A271" s="25" t="n">
        <v>42807</v>
      </c>
      <c r="B271" s="25"/>
      <c r="C271" s="30" t="n">
        <f aca="false">ROUND(1.2345,4)</f>
        <v>1.2345</v>
      </c>
      <c r="D271" s="30" t="n">
        <f aca="false">F271</f>
        <v>1.2377</v>
      </c>
      <c r="E271" s="30" t="n">
        <f aca="false">F271</f>
        <v>1.2377</v>
      </c>
      <c r="F271" s="30" t="n">
        <f aca="false">ROUND(1.2377,4)</f>
        <v>1.2377</v>
      </c>
      <c r="G271" s="27"/>
      <c r="H271" s="28"/>
    </row>
    <row r="272" customFormat="false" ht="12.75" hidden="false" customHeight="true" outlineLevel="0" collapsed="false">
      <c r="A272" s="25" t="n">
        <v>42905</v>
      </c>
      <c r="B272" s="25"/>
      <c r="C272" s="30" t="n">
        <f aca="false">ROUND(1.2345,4)</f>
        <v>1.2345</v>
      </c>
      <c r="D272" s="30" t="n">
        <f aca="false">F272</f>
        <v>1.2404</v>
      </c>
      <c r="E272" s="30" t="n">
        <f aca="false">F272</f>
        <v>1.2404</v>
      </c>
      <c r="F272" s="30" t="n">
        <f aca="false">ROUND(1.2404,4)</f>
        <v>1.2404</v>
      </c>
      <c r="G272" s="27"/>
      <c r="H272" s="28"/>
    </row>
    <row r="273" customFormat="false" ht="12.75" hidden="false" customHeight="true" outlineLevel="0" collapsed="false">
      <c r="A273" s="25" t="n">
        <v>42996</v>
      </c>
      <c r="B273" s="25"/>
      <c r="C273" s="30" t="n">
        <f aca="false">ROUND(1.2345,4)</f>
        <v>1.2345</v>
      </c>
      <c r="D273" s="30" t="n">
        <f aca="false">F273</f>
        <v>1.243</v>
      </c>
      <c r="E273" s="30" t="n">
        <f aca="false">F273</f>
        <v>1.243</v>
      </c>
      <c r="F273" s="30" t="n">
        <f aca="false">ROUND(1.243,4)</f>
        <v>1.243</v>
      </c>
      <c r="G273" s="27"/>
      <c r="H273" s="28"/>
    </row>
    <row r="274" customFormat="false" ht="12.75" hidden="false" customHeight="true" outlineLevel="0" collapsed="false">
      <c r="A274" s="25" t="s">
        <v>68</v>
      </c>
      <c r="B274" s="25"/>
      <c r="C274" s="29"/>
      <c r="D274" s="29"/>
      <c r="E274" s="29"/>
      <c r="F274" s="29"/>
      <c r="G274" s="27"/>
      <c r="H274" s="28"/>
    </row>
    <row r="275" customFormat="false" ht="12.75" hidden="false" customHeight="true" outlineLevel="0" collapsed="false">
      <c r="A275" s="25" t="n">
        <v>42723</v>
      </c>
      <c r="B275" s="25"/>
      <c r="C275" s="30" t="n">
        <f aca="false">ROUND(10.5776451,4)</f>
        <v>10.5776</v>
      </c>
      <c r="D275" s="30" t="n">
        <f aca="false">F275</f>
        <v>10.6274</v>
      </c>
      <c r="E275" s="30" t="n">
        <f aca="false">F275</f>
        <v>10.6274</v>
      </c>
      <c r="F275" s="30" t="n">
        <f aca="false">ROUND(10.6274,4)</f>
        <v>10.6274</v>
      </c>
      <c r="G275" s="27"/>
      <c r="H275" s="28"/>
    </row>
    <row r="276" customFormat="false" ht="12.75" hidden="false" customHeight="true" outlineLevel="0" collapsed="false">
      <c r="A276" s="25" t="n">
        <v>42807</v>
      </c>
      <c r="B276" s="25"/>
      <c r="C276" s="30" t="n">
        <f aca="false">ROUND(10.5776451,4)</f>
        <v>10.5776</v>
      </c>
      <c r="D276" s="30" t="n">
        <f aca="false">F276</f>
        <v>10.7865</v>
      </c>
      <c r="E276" s="30" t="n">
        <f aca="false">F276</f>
        <v>10.7865</v>
      </c>
      <c r="F276" s="30" t="n">
        <f aca="false">ROUND(10.7865,4)</f>
        <v>10.7865</v>
      </c>
      <c r="G276" s="27"/>
      <c r="H276" s="28"/>
    </row>
    <row r="277" customFormat="false" ht="12.75" hidden="false" customHeight="true" outlineLevel="0" collapsed="false">
      <c r="A277" s="25" t="n">
        <v>42905</v>
      </c>
      <c r="B277" s="25"/>
      <c r="C277" s="30" t="n">
        <f aca="false">ROUND(10.5776451,4)</f>
        <v>10.5776</v>
      </c>
      <c r="D277" s="30" t="n">
        <f aca="false">F277</f>
        <v>10.967</v>
      </c>
      <c r="E277" s="30" t="n">
        <f aca="false">F277</f>
        <v>10.967</v>
      </c>
      <c r="F277" s="30" t="n">
        <f aca="false">ROUND(10.967,4)</f>
        <v>10.967</v>
      </c>
      <c r="G277" s="27"/>
      <c r="H277" s="28"/>
    </row>
    <row r="278" customFormat="false" ht="12.75" hidden="false" customHeight="true" outlineLevel="0" collapsed="false">
      <c r="A278" s="25" t="n">
        <v>42996</v>
      </c>
      <c r="B278" s="25"/>
      <c r="C278" s="30" t="n">
        <f aca="false">ROUND(10.5776451,4)</f>
        <v>10.5776</v>
      </c>
      <c r="D278" s="30" t="n">
        <f aca="false">F278</f>
        <v>11.1361</v>
      </c>
      <c r="E278" s="30" t="n">
        <f aca="false">F278</f>
        <v>11.1361</v>
      </c>
      <c r="F278" s="30" t="n">
        <f aca="false">ROUND(11.1361,4)</f>
        <v>11.1361</v>
      </c>
      <c r="G278" s="27"/>
      <c r="H278" s="28"/>
    </row>
    <row r="279" customFormat="false" ht="12.75" hidden="false" customHeight="true" outlineLevel="0" collapsed="false">
      <c r="A279" s="25" t="n">
        <v>43087</v>
      </c>
      <c r="B279" s="25"/>
      <c r="C279" s="30" t="n">
        <f aca="false">ROUND(10.5776451,4)</f>
        <v>10.5776</v>
      </c>
      <c r="D279" s="30" t="n">
        <f aca="false">F279</f>
        <v>11.3093</v>
      </c>
      <c r="E279" s="30" t="n">
        <f aca="false">F279</f>
        <v>11.3093</v>
      </c>
      <c r="F279" s="30" t="n">
        <f aca="false">ROUND(11.3093,4)</f>
        <v>11.3093</v>
      </c>
      <c r="G279" s="27"/>
      <c r="H279" s="28"/>
    </row>
    <row r="280" customFormat="false" ht="12.75" hidden="false" customHeight="true" outlineLevel="0" collapsed="false">
      <c r="A280" s="25" t="n">
        <v>43178</v>
      </c>
      <c r="B280" s="25"/>
      <c r="C280" s="30" t="n">
        <f aca="false">ROUND(10.5776451,4)</f>
        <v>10.5776</v>
      </c>
      <c r="D280" s="30" t="n">
        <f aca="false">F280</f>
        <v>11.4842</v>
      </c>
      <c r="E280" s="30" t="n">
        <f aca="false">F280</f>
        <v>11.4842</v>
      </c>
      <c r="F280" s="30" t="n">
        <f aca="false">ROUND(11.4842,4)</f>
        <v>11.4842</v>
      </c>
      <c r="G280" s="27"/>
      <c r="H280" s="28"/>
    </row>
    <row r="281" customFormat="false" ht="12.75" hidden="false" customHeight="true" outlineLevel="0" collapsed="false">
      <c r="A281" s="25" t="n">
        <v>43269</v>
      </c>
      <c r="B281" s="25"/>
      <c r="C281" s="30" t="n">
        <f aca="false">ROUND(10.5776451,4)</f>
        <v>10.5776</v>
      </c>
      <c r="D281" s="30" t="n">
        <f aca="false">F281</f>
        <v>11.6585</v>
      </c>
      <c r="E281" s="30" t="n">
        <f aca="false">F281</f>
        <v>11.6585</v>
      </c>
      <c r="F281" s="30" t="n">
        <f aca="false">ROUND(11.6585,4)</f>
        <v>11.6585</v>
      </c>
      <c r="G281" s="27"/>
      <c r="H281" s="28"/>
    </row>
    <row r="282" customFormat="false" ht="12.75" hidden="false" customHeight="true" outlineLevel="0" collapsed="false">
      <c r="A282" s="25" t="s">
        <v>69</v>
      </c>
      <c r="B282" s="25"/>
      <c r="C282" s="29"/>
      <c r="D282" s="29"/>
      <c r="E282" s="29"/>
      <c r="F282" s="29"/>
      <c r="G282" s="27"/>
      <c r="H282" s="28"/>
    </row>
    <row r="283" customFormat="false" ht="12.75" hidden="false" customHeight="true" outlineLevel="0" collapsed="false">
      <c r="A283" s="25" t="n">
        <v>42723</v>
      </c>
      <c r="B283" s="25"/>
      <c r="C283" s="30" t="n">
        <f aca="false">ROUND(3.90751429349306,4)</f>
        <v>3.9075</v>
      </c>
      <c r="D283" s="30" t="n">
        <f aca="false">F283</f>
        <v>4.3572</v>
      </c>
      <c r="E283" s="30" t="n">
        <f aca="false">F283</f>
        <v>4.3572</v>
      </c>
      <c r="F283" s="30" t="n">
        <f aca="false">ROUND(4.3572,4)</f>
        <v>4.3572</v>
      </c>
      <c r="G283" s="27"/>
      <c r="H283" s="28"/>
    </row>
    <row r="284" customFormat="false" ht="12.75" hidden="false" customHeight="true" outlineLevel="0" collapsed="false">
      <c r="A284" s="25" t="n">
        <v>42807</v>
      </c>
      <c r="B284" s="25"/>
      <c r="C284" s="30" t="n">
        <f aca="false">ROUND(3.90751429349306,4)</f>
        <v>3.9075</v>
      </c>
      <c r="D284" s="30" t="n">
        <f aca="false">F284</f>
        <v>4.4295</v>
      </c>
      <c r="E284" s="30" t="n">
        <f aca="false">F284</f>
        <v>4.4295</v>
      </c>
      <c r="F284" s="30" t="n">
        <f aca="false">ROUND(4.4295,4)</f>
        <v>4.4295</v>
      </c>
      <c r="G284" s="27"/>
      <c r="H284" s="28"/>
    </row>
    <row r="285" customFormat="false" ht="12.75" hidden="false" customHeight="true" outlineLevel="0" collapsed="false">
      <c r="A285" s="25" t="n">
        <v>42905</v>
      </c>
      <c r="B285" s="25"/>
      <c r="C285" s="30" t="n">
        <f aca="false">ROUND(3.90751429349306,4)</f>
        <v>3.9075</v>
      </c>
      <c r="D285" s="30" t="n">
        <f aca="false">F285</f>
        <v>4.5012</v>
      </c>
      <c r="E285" s="30" t="n">
        <f aca="false">F285</f>
        <v>4.5012</v>
      </c>
      <c r="F285" s="30" t="n">
        <f aca="false">ROUND(4.5012,4)</f>
        <v>4.5012</v>
      </c>
      <c r="G285" s="27"/>
      <c r="H285" s="28"/>
    </row>
    <row r="286" customFormat="false" ht="12.75" hidden="false" customHeight="true" outlineLevel="0" collapsed="false">
      <c r="A286" s="25" t="s">
        <v>70</v>
      </c>
      <c r="B286" s="25"/>
      <c r="C286" s="29"/>
      <c r="D286" s="29"/>
      <c r="E286" s="29"/>
      <c r="F286" s="29"/>
      <c r="G286" s="27"/>
      <c r="H286" s="28"/>
    </row>
    <row r="287" customFormat="false" ht="12.75" hidden="false" customHeight="true" outlineLevel="0" collapsed="false">
      <c r="A287" s="25" t="n">
        <v>42723</v>
      </c>
      <c r="B287" s="25"/>
      <c r="C287" s="30" t="n">
        <f aca="false">ROUND(1.31467068,4)</f>
        <v>1.3147</v>
      </c>
      <c r="D287" s="30" t="n">
        <f aca="false">F287</f>
        <v>1.3201</v>
      </c>
      <c r="E287" s="30" t="n">
        <f aca="false">F287</f>
        <v>1.3201</v>
      </c>
      <c r="F287" s="30" t="n">
        <f aca="false">ROUND(1.3201,4)</f>
        <v>1.3201</v>
      </c>
      <c r="G287" s="27"/>
      <c r="H287" s="28"/>
    </row>
    <row r="288" customFormat="false" ht="12.75" hidden="false" customHeight="true" outlineLevel="0" collapsed="false">
      <c r="A288" s="25" t="n">
        <v>42807</v>
      </c>
      <c r="B288" s="25"/>
      <c r="C288" s="30" t="n">
        <f aca="false">ROUND(1.31467068,4)</f>
        <v>1.3147</v>
      </c>
      <c r="D288" s="30" t="n">
        <f aca="false">F288</f>
        <v>1.339</v>
      </c>
      <c r="E288" s="30" t="n">
        <f aca="false">F288</f>
        <v>1.339</v>
      </c>
      <c r="F288" s="30" t="n">
        <f aca="false">ROUND(1.339,4)</f>
        <v>1.339</v>
      </c>
      <c r="G288" s="27"/>
      <c r="H288" s="28"/>
    </row>
    <row r="289" customFormat="false" ht="12.75" hidden="false" customHeight="true" outlineLevel="0" collapsed="false">
      <c r="A289" s="25" t="n">
        <v>42905</v>
      </c>
      <c r="B289" s="25"/>
      <c r="C289" s="30" t="n">
        <f aca="false">ROUND(1.31467068,4)</f>
        <v>1.3147</v>
      </c>
      <c r="D289" s="30" t="n">
        <f aca="false">F289</f>
        <v>1.3534</v>
      </c>
      <c r="E289" s="30" t="n">
        <f aca="false">F289</f>
        <v>1.3534</v>
      </c>
      <c r="F289" s="30" t="n">
        <f aca="false">ROUND(1.3534,4)</f>
        <v>1.3534</v>
      </c>
      <c r="G289" s="27"/>
      <c r="H289" s="28"/>
    </row>
    <row r="290" customFormat="false" ht="12.75" hidden="false" customHeight="true" outlineLevel="0" collapsed="false">
      <c r="A290" s="25" t="n">
        <v>42996</v>
      </c>
      <c r="B290" s="25"/>
      <c r="C290" s="30" t="n">
        <f aca="false">ROUND(1.31467068,4)</f>
        <v>1.3147</v>
      </c>
      <c r="D290" s="30" t="n">
        <f aca="false">F290</f>
        <v>1.3676</v>
      </c>
      <c r="E290" s="30" t="n">
        <f aca="false">F290</f>
        <v>1.3676</v>
      </c>
      <c r="F290" s="30" t="n">
        <f aca="false">ROUND(1.3676,4)</f>
        <v>1.3676</v>
      </c>
      <c r="G290" s="27"/>
      <c r="H290" s="28"/>
    </row>
    <row r="291" customFormat="false" ht="12.75" hidden="false" customHeight="true" outlineLevel="0" collapsed="false">
      <c r="A291" s="25" t="s">
        <v>71</v>
      </c>
      <c r="B291" s="25"/>
      <c r="C291" s="29"/>
      <c r="D291" s="29"/>
      <c r="E291" s="29"/>
      <c r="F291" s="29"/>
      <c r="G291" s="27"/>
      <c r="H291" s="28"/>
    </row>
    <row r="292" customFormat="false" ht="12.75" hidden="false" customHeight="true" outlineLevel="0" collapsed="false">
      <c r="A292" s="25" t="n">
        <v>42723</v>
      </c>
      <c r="B292" s="25"/>
      <c r="C292" s="30" t="n">
        <f aca="false">ROUND(10.6203196684919,4)</f>
        <v>10.6203</v>
      </c>
      <c r="D292" s="30" t="n">
        <f aca="false">F292</f>
        <v>10.6779</v>
      </c>
      <c r="E292" s="30" t="n">
        <f aca="false">F292</f>
        <v>10.6779</v>
      </c>
      <c r="F292" s="30" t="n">
        <f aca="false">ROUND(10.6779,4)</f>
        <v>10.6779</v>
      </c>
      <c r="G292" s="27"/>
      <c r="H292" s="28"/>
    </row>
    <row r="293" customFormat="false" ht="12.75" hidden="false" customHeight="true" outlineLevel="0" collapsed="false">
      <c r="A293" s="25" t="n">
        <v>42807</v>
      </c>
      <c r="B293" s="25"/>
      <c r="C293" s="30" t="n">
        <f aca="false">ROUND(10.6203196684919,4)</f>
        <v>10.6203</v>
      </c>
      <c r="D293" s="30" t="n">
        <f aca="false">F293</f>
        <v>10.8712</v>
      </c>
      <c r="E293" s="30" t="n">
        <f aca="false">F293</f>
        <v>10.8712</v>
      </c>
      <c r="F293" s="30" t="n">
        <f aca="false">ROUND(10.8712,4)</f>
        <v>10.8712</v>
      </c>
      <c r="G293" s="27"/>
      <c r="H293" s="28"/>
    </row>
    <row r="294" customFormat="false" ht="12.75" hidden="false" customHeight="true" outlineLevel="0" collapsed="false">
      <c r="A294" s="25" t="n">
        <v>42905</v>
      </c>
      <c r="B294" s="25"/>
      <c r="C294" s="30" t="n">
        <f aca="false">ROUND(10.6203196684919,4)</f>
        <v>10.6203</v>
      </c>
      <c r="D294" s="30" t="n">
        <f aca="false">F294</f>
        <v>11.0882</v>
      </c>
      <c r="E294" s="30" t="n">
        <f aca="false">F294</f>
        <v>11.0882</v>
      </c>
      <c r="F294" s="30" t="n">
        <f aca="false">ROUND(11.0882,4)</f>
        <v>11.0882</v>
      </c>
      <c r="G294" s="27"/>
      <c r="H294" s="28"/>
    </row>
    <row r="295" customFormat="false" ht="12.75" hidden="false" customHeight="true" outlineLevel="0" collapsed="false">
      <c r="A295" s="25" t="n">
        <v>42996</v>
      </c>
      <c r="B295" s="25"/>
      <c r="C295" s="30" t="n">
        <f aca="false">ROUND(10.6203196684919,4)</f>
        <v>10.6203</v>
      </c>
      <c r="D295" s="30" t="n">
        <f aca="false">F295</f>
        <v>11.2908</v>
      </c>
      <c r="E295" s="30" t="n">
        <f aca="false">F295</f>
        <v>11.2908</v>
      </c>
      <c r="F295" s="30" t="n">
        <f aca="false">ROUND(11.2908,4)</f>
        <v>11.2908</v>
      </c>
      <c r="G295" s="27"/>
      <c r="H295" s="28"/>
    </row>
    <row r="296" customFormat="false" ht="12.75" hidden="false" customHeight="true" outlineLevel="0" collapsed="false">
      <c r="A296" s="25" t="s">
        <v>72</v>
      </c>
      <c r="B296" s="25"/>
      <c r="C296" s="29"/>
      <c r="D296" s="29"/>
      <c r="E296" s="29"/>
      <c r="F296" s="29"/>
      <c r="G296" s="27"/>
      <c r="H296" s="28"/>
    </row>
    <row r="297" customFormat="false" ht="12.75" hidden="false" customHeight="true" outlineLevel="0" collapsed="false">
      <c r="A297" s="25" t="n">
        <v>42723</v>
      </c>
      <c r="B297" s="25"/>
      <c r="C297" s="30" t="n">
        <f aca="false">ROUND(2.09275644000928,4)</f>
        <v>2.0928</v>
      </c>
      <c r="D297" s="30" t="n">
        <f aca="false">F297</f>
        <v>2.0876</v>
      </c>
      <c r="E297" s="30" t="n">
        <f aca="false">F297</f>
        <v>2.0876</v>
      </c>
      <c r="F297" s="30" t="n">
        <f aca="false">ROUND(2.0876,4)</f>
        <v>2.0876</v>
      </c>
      <c r="G297" s="27"/>
      <c r="H297" s="28"/>
    </row>
    <row r="298" customFormat="false" ht="12.75" hidden="false" customHeight="true" outlineLevel="0" collapsed="false">
      <c r="A298" s="25" t="n">
        <v>42807</v>
      </c>
      <c r="B298" s="25"/>
      <c r="C298" s="30" t="n">
        <f aca="false">ROUND(2.09275644000928,4)</f>
        <v>2.0928</v>
      </c>
      <c r="D298" s="30" t="n">
        <f aca="false">F298</f>
        <v>2.1091</v>
      </c>
      <c r="E298" s="30" t="n">
        <f aca="false">F298</f>
        <v>2.1091</v>
      </c>
      <c r="F298" s="30" t="n">
        <f aca="false">ROUND(2.1091,4)</f>
        <v>2.1091</v>
      </c>
      <c r="G298" s="27"/>
      <c r="H298" s="28"/>
    </row>
    <row r="299" customFormat="false" ht="12.75" hidden="false" customHeight="true" outlineLevel="0" collapsed="false">
      <c r="A299" s="25" t="n">
        <v>42905</v>
      </c>
      <c r="B299" s="25"/>
      <c r="C299" s="30" t="n">
        <f aca="false">ROUND(2.09275644000928,4)</f>
        <v>2.0928</v>
      </c>
      <c r="D299" s="30" t="n">
        <f aca="false">F299</f>
        <v>2.1344</v>
      </c>
      <c r="E299" s="30" t="n">
        <f aca="false">F299</f>
        <v>2.1344</v>
      </c>
      <c r="F299" s="30" t="n">
        <f aca="false">ROUND(2.1344,4)</f>
        <v>2.1344</v>
      </c>
      <c r="G299" s="27"/>
      <c r="H299" s="28"/>
    </row>
    <row r="300" customFormat="false" ht="12.75" hidden="false" customHeight="true" outlineLevel="0" collapsed="false">
      <c r="A300" s="25" t="n">
        <v>42996</v>
      </c>
      <c r="B300" s="25"/>
      <c r="C300" s="30" t="n">
        <f aca="false">ROUND(2.09275644000928,4)</f>
        <v>2.0928</v>
      </c>
      <c r="D300" s="30" t="n">
        <f aca="false">F300</f>
        <v>2.1588</v>
      </c>
      <c r="E300" s="30" t="n">
        <f aca="false">F300</f>
        <v>2.1588</v>
      </c>
      <c r="F300" s="30" t="n">
        <f aca="false">ROUND(2.1588,4)</f>
        <v>2.1588</v>
      </c>
      <c r="G300" s="27"/>
      <c r="H300" s="28"/>
    </row>
    <row r="301" customFormat="false" ht="12.75" hidden="false" customHeight="true" outlineLevel="0" collapsed="false">
      <c r="A301" s="25" t="s">
        <v>73</v>
      </c>
      <c r="B301" s="25"/>
      <c r="C301" s="29"/>
      <c r="D301" s="29"/>
      <c r="E301" s="29"/>
      <c r="F301" s="29"/>
      <c r="G301" s="27"/>
      <c r="H301" s="28"/>
    </row>
    <row r="302" customFormat="false" ht="12.75" hidden="false" customHeight="true" outlineLevel="0" collapsed="false">
      <c r="A302" s="25" t="n">
        <v>42723</v>
      </c>
      <c r="B302" s="25"/>
      <c r="C302" s="30" t="n">
        <f aca="false">ROUND(2.04518638850889,4)</f>
        <v>2.0452</v>
      </c>
      <c r="D302" s="30" t="n">
        <f aca="false">F302</f>
        <v>2.0653</v>
      </c>
      <c r="E302" s="30" t="n">
        <f aca="false">F302</f>
        <v>2.0653</v>
      </c>
      <c r="F302" s="30" t="n">
        <f aca="false">ROUND(2.0653,4)</f>
        <v>2.0653</v>
      </c>
      <c r="G302" s="27"/>
      <c r="H302" s="28"/>
    </row>
    <row r="303" customFormat="false" ht="12.75" hidden="false" customHeight="true" outlineLevel="0" collapsed="false">
      <c r="A303" s="25" t="n">
        <v>42807</v>
      </c>
      <c r="B303" s="25"/>
      <c r="C303" s="30" t="n">
        <f aca="false">ROUND(2.04518638850889,4)</f>
        <v>2.0452</v>
      </c>
      <c r="D303" s="30" t="n">
        <f aca="false">F303</f>
        <v>2.1097</v>
      </c>
      <c r="E303" s="30" t="n">
        <f aca="false">F303</f>
        <v>2.1097</v>
      </c>
      <c r="F303" s="30" t="n">
        <f aca="false">ROUND(2.1097,4)</f>
        <v>2.1097</v>
      </c>
      <c r="G303" s="27"/>
      <c r="H303" s="28"/>
    </row>
    <row r="304" customFormat="false" ht="12.75" hidden="false" customHeight="true" outlineLevel="0" collapsed="false">
      <c r="A304" s="25" t="n">
        <v>42905</v>
      </c>
      <c r="B304" s="25"/>
      <c r="C304" s="30" t="n">
        <f aca="false">ROUND(2.04518638850889,4)</f>
        <v>2.0452</v>
      </c>
      <c r="D304" s="30" t="n">
        <f aca="false">F304</f>
        <v>2.161</v>
      </c>
      <c r="E304" s="30" t="n">
        <f aca="false">F304</f>
        <v>2.161</v>
      </c>
      <c r="F304" s="30" t="n">
        <f aca="false">ROUND(2.161,4)</f>
        <v>2.161</v>
      </c>
      <c r="G304" s="27"/>
      <c r="H304" s="28"/>
    </row>
    <row r="305" customFormat="false" ht="12.75" hidden="false" customHeight="true" outlineLevel="0" collapsed="false">
      <c r="A305" s="25" t="n">
        <v>42996</v>
      </c>
      <c r="B305" s="25"/>
      <c r="C305" s="30" t="n">
        <f aca="false">ROUND(2.04518638850889,4)</f>
        <v>2.0452</v>
      </c>
      <c r="D305" s="30" t="n">
        <f aca="false">F305</f>
        <v>2.2097</v>
      </c>
      <c r="E305" s="30" t="n">
        <f aca="false">F305</f>
        <v>2.2097</v>
      </c>
      <c r="F305" s="30" t="n">
        <f aca="false">ROUND(2.2097,4)</f>
        <v>2.2097</v>
      </c>
      <c r="G305" s="27"/>
      <c r="H305" s="28"/>
    </row>
    <row r="306" customFormat="false" ht="12.75" hidden="false" customHeight="true" outlineLevel="0" collapsed="false">
      <c r="A306" s="25" t="s">
        <v>74</v>
      </c>
      <c r="B306" s="25"/>
      <c r="C306" s="29"/>
      <c r="D306" s="29"/>
      <c r="E306" s="29"/>
      <c r="F306" s="29"/>
      <c r="G306" s="27"/>
      <c r="H306" s="28"/>
    </row>
    <row r="307" customFormat="false" ht="12.75" hidden="false" customHeight="true" outlineLevel="0" collapsed="false">
      <c r="A307" s="25" t="n">
        <v>42723</v>
      </c>
      <c r="B307" s="25"/>
      <c r="C307" s="30" t="n">
        <f aca="false">ROUND(15.21487323,4)</f>
        <v>15.2149</v>
      </c>
      <c r="D307" s="30" t="n">
        <f aca="false">F307</f>
        <v>15.3061</v>
      </c>
      <c r="E307" s="30" t="n">
        <f aca="false">F307</f>
        <v>15.3061</v>
      </c>
      <c r="F307" s="30" t="n">
        <f aca="false">ROUND(15.3061,4)</f>
        <v>15.3061</v>
      </c>
      <c r="G307" s="27"/>
      <c r="H307" s="28"/>
    </row>
    <row r="308" customFormat="false" ht="12.75" hidden="false" customHeight="true" outlineLevel="0" collapsed="false">
      <c r="A308" s="25" t="n">
        <v>42807</v>
      </c>
      <c r="B308" s="25"/>
      <c r="C308" s="30" t="n">
        <f aca="false">ROUND(15.21487323,4)</f>
        <v>15.2149</v>
      </c>
      <c r="D308" s="30" t="n">
        <f aca="false">F308</f>
        <v>15.6393</v>
      </c>
      <c r="E308" s="30" t="n">
        <f aca="false">F308</f>
        <v>15.6393</v>
      </c>
      <c r="F308" s="30" t="n">
        <f aca="false">ROUND(15.6393,4)</f>
        <v>15.6393</v>
      </c>
      <c r="G308" s="27"/>
      <c r="H308" s="28"/>
    </row>
    <row r="309" customFormat="false" ht="12.75" hidden="false" customHeight="true" outlineLevel="0" collapsed="false">
      <c r="A309" s="25" t="n">
        <v>42905</v>
      </c>
      <c r="B309" s="25"/>
      <c r="C309" s="30" t="n">
        <f aca="false">ROUND(15.21487323,4)</f>
        <v>15.2149</v>
      </c>
      <c r="D309" s="30" t="n">
        <f aca="false">F309</f>
        <v>16.0118</v>
      </c>
      <c r="E309" s="30" t="n">
        <f aca="false">F309</f>
        <v>16.0118</v>
      </c>
      <c r="F309" s="30" t="n">
        <f aca="false">ROUND(16.0118,4)</f>
        <v>16.0118</v>
      </c>
      <c r="G309" s="27"/>
      <c r="H309" s="28"/>
    </row>
    <row r="310" customFormat="false" ht="12.75" hidden="false" customHeight="true" outlineLevel="0" collapsed="false">
      <c r="A310" s="25" t="n">
        <v>42996</v>
      </c>
      <c r="B310" s="25"/>
      <c r="C310" s="30" t="n">
        <f aca="false">ROUND(15.21487323,4)</f>
        <v>15.2149</v>
      </c>
      <c r="D310" s="30" t="n">
        <f aca="false">F310</f>
        <v>16.3642</v>
      </c>
      <c r="E310" s="30" t="n">
        <f aca="false">F310</f>
        <v>16.3642</v>
      </c>
      <c r="F310" s="30" t="n">
        <f aca="false">ROUND(16.3642,4)</f>
        <v>16.3642</v>
      </c>
      <c r="G310" s="27"/>
      <c r="H310" s="28"/>
    </row>
    <row r="311" customFormat="false" ht="12.75" hidden="false" customHeight="true" outlineLevel="0" collapsed="false">
      <c r="A311" s="25" t="n">
        <v>43087</v>
      </c>
      <c r="B311" s="25"/>
      <c r="C311" s="30" t="n">
        <f aca="false">ROUND(15.21487323,4)</f>
        <v>15.2149</v>
      </c>
      <c r="D311" s="30" t="n">
        <f aca="false">F311</f>
        <v>16.7179</v>
      </c>
      <c r="E311" s="30" t="n">
        <f aca="false">F311</f>
        <v>16.7179</v>
      </c>
      <c r="F311" s="30" t="n">
        <f aca="false">ROUND(16.7179,4)</f>
        <v>16.7179</v>
      </c>
      <c r="G311" s="27"/>
      <c r="H311" s="28"/>
    </row>
    <row r="312" customFormat="false" ht="12.75" hidden="false" customHeight="true" outlineLevel="0" collapsed="false">
      <c r="A312" s="25" t="n">
        <v>43178</v>
      </c>
      <c r="B312" s="25"/>
      <c r="C312" s="30" t="n">
        <f aca="false">ROUND(15.21487323,4)</f>
        <v>15.2149</v>
      </c>
      <c r="D312" s="30" t="n">
        <f aca="false">F312</f>
        <v>17.0745</v>
      </c>
      <c r="E312" s="30" t="n">
        <f aca="false">F312</f>
        <v>17.0745</v>
      </c>
      <c r="F312" s="30" t="n">
        <f aca="false">ROUND(17.0745,4)</f>
        <v>17.0745</v>
      </c>
      <c r="G312" s="27"/>
      <c r="H312" s="28"/>
    </row>
    <row r="313" customFormat="false" ht="12.75" hidden="false" customHeight="true" outlineLevel="0" collapsed="false">
      <c r="A313" s="25" t="n">
        <v>43269</v>
      </c>
      <c r="B313" s="25"/>
      <c r="C313" s="30" t="n">
        <f aca="false">ROUND(15.21487323,4)</f>
        <v>15.2149</v>
      </c>
      <c r="D313" s="30" t="n">
        <f aca="false">F313</f>
        <v>17.4975</v>
      </c>
      <c r="E313" s="30" t="n">
        <f aca="false">F313</f>
        <v>17.4975</v>
      </c>
      <c r="F313" s="30" t="n">
        <f aca="false">ROUND(17.4975,4)</f>
        <v>17.4975</v>
      </c>
      <c r="G313" s="27"/>
      <c r="H313" s="28"/>
    </row>
    <row r="314" customFormat="false" ht="12.75" hidden="false" customHeight="true" outlineLevel="0" collapsed="false">
      <c r="A314" s="25" t="s">
        <v>75</v>
      </c>
      <c r="B314" s="25"/>
      <c r="C314" s="29"/>
      <c r="D314" s="29"/>
      <c r="E314" s="29"/>
      <c r="F314" s="29"/>
      <c r="G314" s="27"/>
      <c r="H314" s="28"/>
    </row>
    <row r="315" customFormat="false" ht="12.75" hidden="false" customHeight="true" outlineLevel="0" collapsed="false">
      <c r="A315" s="25" t="n">
        <v>42723</v>
      </c>
      <c r="B315" s="25"/>
      <c r="C315" s="30" t="n">
        <f aca="false">ROUND(14.2158280507132,4)</f>
        <v>14.2158</v>
      </c>
      <c r="D315" s="30" t="n">
        <f aca="false">F315</f>
        <v>14.3047</v>
      </c>
      <c r="E315" s="30" t="n">
        <f aca="false">F315</f>
        <v>14.3047</v>
      </c>
      <c r="F315" s="30" t="n">
        <f aca="false">ROUND(14.3047,4)</f>
        <v>14.3047</v>
      </c>
      <c r="G315" s="27"/>
      <c r="H315" s="28"/>
    </row>
    <row r="316" customFormat="false" ht="12.75" hidden="false" customHeight="true" outlineLevel="0" collapsed="false">
      <c r="A316" s="25" t="n">
        <v>42807</v>
      </c>
      <c r="B316" s="25"/>
      <c r="C316" s="30" t="n">
        <f aca="false">ROUND(14.2158280507132,4)</f>
        <v>14.2158</v>
      </c>
      <c r="D316" s="30" t="n">
        <f aca="false">F316</f>
        <v>14.6347</v>
      </c>
      <c r="E316" s="30" t="n">
        <f aca="false">F316</f>
        <v>14.6347</v>
      </c>
      <c r="F316" s="30" t="n">
        <f aca="false">ROUND(14.6347,4)</f>
        <v>14.6347</v>
      </c>
      <c r="G316" s="27"/>
      <c r="H316" s="28"/>
    </row>
    <row r="317" customFormat="false" ht="12.75" hidden="false" customHeight="true" outlineLevel="0" collapsed="false">
      <c r="A317" s="25" t="n">
        <v>42905</v>
      </c>
      <c r="B317" s="25"/>
      <c r="C317" s="30" t="n">
        <f aca="false">ROUND(14.2158280507132,4)</f>
        <v>14.2158</v>
      </c>
      <c r="D317" s="30" t="n">
        <f aca="false">F317</f>
        <v>15.0046</v>
      </c>
      <c r="E317" s="30" t="n">
        <f aca="false">F317</f>
        <v>15.0046</v>
      </c>
      <c r="F317" s="30" t="n">
        <f aca="false">ROUND(15.0046,4)</f>
        <v>15.0046</v>
      </c>
      <c r="G317" s="27"/>
      <c r="H317" s="28"/>
    </row>
    <row r="318" customFormat="false" ht="12.75" hidden="false" customHeight="true" outlineLevel="0" collapsed="false">
      <c r="A318" s="25" t="n">
        <v>42996</v>
      </c>
      <c r="B318" s="25"/>
      <c r="C318" s="30" t="n">
        <f aca="false">ROUND(14.2158280507132,4)</f>
        <v>14.2158</v>
      </c>
      <c r="D318" s="30" t="n">
        <f aca="false">F318</f>
        <v>15.3549</v>
      </c>
      <c r="E318" s="30" t="n">
        <f aca="false">F318</f>
        <v>15.3549</v>
      </c>
      <c r="F318" s="30" t="n">
        <f aca="false">ROUND(15.3549,4)</f>
        <v>15.3549</v>
      </c>
      <c r="G318" s="27"/>
      <c r="H318" s="28"/>
    </row>
    <row r="319" customFormat="false" ht="12.75" hidden="false" customHeight="true" outlineLevel="0" collapsed="false">
      <c r="A319" s="25" t="n">
        <v>43087</v>
      </c>
      <c r="B319" s="25"/>
      <c r="C319" s="30" t="n">
        <f aca="false">ROUND(14.2158280507132,4)</f>
        <v>14.2158</v>
      </c>
      <c r="D319" s="30" t="n">
        <f aca="false">F319</f>
        <v>15.7028</v>
      </c>
      <c r="E319" s="30" t="n">
        <f aca="false">F319</f>
        <v>15.7028</v>
      </c>
      <c r="F319" s="30" t="n">
        <f aca="false">ROUND(15.7028,4)</f>
        <v>15.7028</v>
      </c>
      <c r="G319" s="27"/>
      <c r="H319" s="28"/>
    </row>
    <row r="320" customFormat="false" ht="12.75" hidden="false" customHeight="true" outlineLevel="0" collapsed="false">
      <c r="A320" s="25" t="s">
        <v>76</v>
      </c>
      <c r="B320" s="25"/>
      <c r="C320" s="29"/>
      <c r="D320" s="29"/>
      <c r="E320" s="29"/>
      <c r="F320" s="29"/>
      <c r="G320" s="27"/>
      <c r="H320" s="28"/>
    </row>
    <row r="321" customFormat="false" ht="12.75" hidden="false" customHeight="true" outlineLevel="0" collapsed="false">
      <c r="A321" s="25" t="n">
        <v>42723</v>
      </c>
      <c r="B321" s="25"/>
      <c r="C321" s="30" t="n">
        <f aca="false">ROUND(17.71791435,4)</f>
        <v>17.7179</v>
      </c>
      <c r="D321" s="30" t="n">
        <f aca="false">F321</f>
        <v>17.8169</v>
      </c>
      <c r="E321" s="30" t="n">
        <f aca="false">F321</f>
        <v>17.8169</v>
      </c>
      <c r="F321" s="30" t="n">
        <f aca="false">ROUND(17.8169,4)</f>
        <v>17.8169</v>
      </c>
      <c r="G321" s="27"/>
      <c r="H321" s="28"/>
    </row>
    <row r="322" customFormat="false" ht="12.75" hidden="false" customHeight="true" outlineLevel="0" collapsed="false">
      <c r="A322" s="25" t="n">
        <v>42807</v>
      </c>
      <c r="B322" s="25"/>
      <c r="C322" s="30" t="n">
        <f aca="false">ROUND(17.71791435,4)</f>
        <v>17.7179</v>
      </c>
      <c r="D322" s="30" t="n">
        <f aca="false">F322</f>
        <v>18.1633</v>
      </c>
      <c r="E322" s="30" t="n">
        <f aca="false">F322</f>
        <v>18.1633</v>
      </c>
      <c r="F322" s="30" t="n">
        <f aca="false">ROUND(18.1633,4)</f>
        <v>18.1633</v>
      </c>
      <c r="G322" s="27"/>
      <c r="H322" s="28"/>
    </row>
    <row r="323" customFormat="false" ht="12.75" hidden="false" customHeight="true" outlineLevel="0" collapsed="false">
      <c r="A323" s="25" t="n">
        <v>42905</v>
      </c>
      <c r="B323" s="25"/>
      <c r="C323" s="30" t="n">
        <f aca="false">ROUND(17.71791435,4)</f>
        <v>17.7179</v>
      </c>
      <c r="D323" s="30" t="n">
        <f aca="false">F323</f>
        <v>18.5463</v>
      </c>
      <c r="E323" s="30" t="n">
        <f aca="false">F323</f>
        <v>18.5463</v>
      </c>
      <c r="F323" s="30" t="n">
        <f aca="false">ROUND(18.5463,4)</f>
        <v>18.5463</v>
      </c>
      <c r="G323" s="27"/>
      <c r="H323" s="28"/>
    </row>
    <row r="324" customFormat="false" ht="12.75" hidden="false" customHeight="true" outlineLevel="0" collapsed="false">
      <c r="A324" s="25" t="n">
        <v>42996</v>
      </c>
      <c r="B324" s="25"/>
      <c r="C324" s="30" t="n">
        <f aca="false">ROUND(17.71791435,4)</f>
        <v>17.7179</v>
      </c>
      <c r="D324" s="30" t="n">
        <f aca="false">F324</f>
        <v>18.9067</v>
      </c>
      <c r="E324" s="30" t="n">
        <f aca="false">F324</f>
        <v>18.9067</v>
      </c>
      <c r="F324" s="30" t="n">
        <f aca="false">ROUND(18.9067,4)</f>
        <v>18.9067</v>
      </c>
      <c r="G324" s="27"/>
      <c r="H324" s="28"/>
    </row>
    <row r="325" customFormat="false" ht="12.75" hidden="false" customHeight="true" outlineLevel="0" collapsed="false">
      <c r="A325" s="25" t="n">
        <v>43087</v>
      </c>
      <c r="B325" s="25"/>
      <c r="C325" s="30" t="n">
        <f aca="false">ROUND(17.71791435,4)</f>
        <v>17.7179</v>
      </c>
      <c r="D325" s="30" t="n">
        <f aca="false">F325</f>
        <v>19.2761</v>
      </c>
      <c r="E325" s="30" t="n">
        <f aca="false">F325</f>
        <v>19.2761</v>
      </c>
      <c r="F325" s="30" t="n">
        <f aca="false">ROUND(19.2761,4)</f>
        <v>19.2761</v>
      </c>
      <c r="G325" s="27"/>
      <c r="H325" s="28"/>
    </row>
    <row r="326" customFormat="false" ht="12.75" hidden="false" customHeight="true" outlineLevel="0" collapsed="false">
      <c r="A326" s="25" t="n">
        <v>43178</v>
      </c>
      <c r="B326" s="25"/>
      <c r="C326" s="30" t="n">
        <f aca="false">ROUND(17.71791435,4)</f>
        <v>17.7179</v>
      </c>
      <c r="D326" s="30" t="n">
        <f aca="false">F326</f>
        <v>19.6539</v>
      </c>
      <c r="E326" s="30" t="n">
        <f aca="false">F326</f>
        <v>19.6539</v>
      </c>
      <c r="F326" s="30" t="n">
        <f aca="false">ROUND(19.6539,4)</f>
        <v>19.6539</v>
      </c>
      <c r="G326" s="27"/>
      <c r="H326" s="28"/>
    </row>
    <row r="327" customFormat="false" ht="12.75" hidden="false" customHeight="true" outlineLevel="0" collapsed="false">
      <c r="A327" s="25" t="n">
        <v>43269</v>
      </c>
      <c r="B327" s="25"/>
      <c r="C327" s="30" t="n">
        <f aca="false">ROUND(17.71791435,4)</f>
        <v>17.7179</v>
      </c>
      <c r="D327" s="30" t="n">
        <f aca="false">F327</f>
        <v>19.7018</v>
      </c>
      <c r="E327" s="30" t="n">
        <f aca="false">F327</f>
        <v>19.7018</v>
      </c>
      <c r="F327" s="30" t="n">
        <f aca="false">ROUND(19.7018,4)</f>
        <v>19.7018</v>
      </c>
      <c r="G327" s="27"/>
      <c r="H327" s="28"/>
    </row>
    <row r="328" customFormat="false" ht="12.75" hidden="false" customHeight="true" outlineLevel="0" collapsed="false">
      <c r="A328" s="25" t="s">
        <v>77</v>
      </c>
      <c r="B328" s="25"/>
      <c r="C328" s="29"/>
      <c r="D328" s="29"/>
      <c r="E328" s="29"/>
      <c r="F328" s="29"/>
      <c r="G328" s="27"/>
      <c r="H328" s="28"/>
    </row>
    <row r="329" customFormat="false" ht="12.75" hidden="false" customHeight="true" outlineLevel="0" collapsed="false">
      <c r="A329" s="25" t="n">
        <v>42723</v>
      </c>
      <c r="B329" s="25"/>
      <c r="C329" s="30" t="n">
        <f aca="false">ROUND(1.85016693952793,4)</f>
        <v>1.8502</v>
      </c>
      <c r="D329" s="30" t="n">
        <f aca="false">F329</f>
        <v>1.8603</v>
      </c>
      <c r="E329" s="30" t="n">
        <f aca="false">F329</f>
        <v>1.8603</v>
      </c>
      <c r="F329" s="30" t="n">
        <f aca="false">ROUND(1.8603,4)</f>
        <v>1.8603</v>
      </c>
      <c r="G329" s="27"/>
      <c r="H329" s="28"/>
    </row>
    <row r="330" customFormat="false" ht="12.75" hidden="false" customHeight="true" outlineLevel="0" collapsed="false">
      <c r="A330" s="25" t="n">
        <v>42807</v>
      </c>
      <c r="B330" s="25"/>
      <c r="C330" s="30" t="n">
        <f aca="false">ROUND(1.85016693952793,4)</f>
        <v>1.8502</v>
      </c>
      <c r="D330" s="30" t="n">
        <f aca="false">F330</f>
        <v>1.8931</v>
      </c>
      <c r="E330" s="30" t="n">
        <f aca="false">F330</f>
        <v>1.8931</v>
      </c>
      <c r="F330" s="30" t="n">
        <f aca="false">ROUND(1.8931,4)</f>
        <v>1.8931</v>
      </c>
      <c r="G330" s="27"/>
      <c r="H330" s="28"/>
    </row>
    <row r="331" customFormat="false" ht="12.75" hidden="false" customHeight="true" outlineLevel="0" collapsed="false">
      <c r="A331" s="25" t="n">
        <v>42905</v>
      </c>
      <c r="B331" s="25"/>
      <c r="C331" s="30" t="n">
        <f aca="false">ROUND(1.85016693952793,4)</f>
        <v>1.8502</v>
      </c>
      <c r="D331" s="30" t="n">
        <f aca="false">F331</f>
        <v>1.9288</v>
      </c>
      <c r="E331" s="30" t="n">
        <f aca="false">F331</f>
        <v>1.9288</v>
      </c>
      <c r="F331" s="30" t="n">
        <f aca="false">ROUND(1.9288,4)</f>
        <v>1.9288</v>
      </c>
      <c r="G331" s="27"/>
      <c r="H331" s="28"/>
    </row>
    <row r="332" customFormat="false" ht="12.75" hidden="false" customHeight="true" outlineLevel="0" collapsed="false">
      <c r="A332" s="25" t="n">
        <v>42996</v>
      </c>
      <c r="B332" s="25"/>
      <c r="C332" s="30" t="n">
        <f aca="false">ROUND(1.85016693952793,4)</f>
        <v>1.8502</v>
      </c>
      <c r="D332" s="30" t="n">
        <f aca="false">F332</f>
        <v>1.9618</v>
      </c>
      <c r="E332" s="30" t="n">
        <f aca="false">F332</f>
        <v>1.9618</v>
      </c>
      <c r="F332" s="30" t="n">
        <f aca="false">ROUND(1.9618,4)</f>
        <v>1.9618</v>
      </c>
      <c r="G332" s="27"/>
      <c r="H332" s="28"/>
    </row>
    <row r="333" customFormat="false" ht="12.75" hidden="false" customHeight="true" outlineLevel="0" collapsed="false">
      <c r="A333" s="25" t="s">
        <v>78</v>
      </c>
      <c r="B333" s="25"/>
      <c r="C333" s="29"/>
      <c r="D333" s="29"/>
      <c r="E333" s="29"/>
      <c r="F333" s="29"/>
      <c r="G333" s="27"/>
      <c r="H333" s="28"/>
    </row>
    <row r="334" customFormat="false" ht="12.75" hidden="false" customHeight="true" outlineLevel="0" collapsed="false">
      <c r="A334" s="25" t="n">
        <v>42723</v>
      </c>
      <c r="B334" s="25"/>
      <c r="C334" s="32" t="n">
        <f aca="false">ROUND(0.130063979410592,6)</f>
        <v>0.130064</v>
      </c>
      <c r="D334" s="32" t="n">
        <f aca="false">F334</f>
        <v>0.130828</v>
      </c>
      <c r="E334" s="32" t="n">
        <f aca="false">F334</f>
        <v>0.130828</v>
      </c>
      <c r="F334" s="32" t="n">
        <f aca="false">ROUND(0.130828,6)</f>
        <v>0.130828</v>
      </c>
      <c r="G334" s="27"/>
      <c r="H334" s="28"/>
    </row>
    <row r="335" customFormat="false" ht="12.75" hidden="false" customHeight="true" outlineLevel="0" collapsed="false">
      <c r="A335" s="25" t="n">
        <v>42807</v>
      </c>
      <c r="B335" s="25"/>
      <c r="C335" s="32" t="n">
        <f aca="false">ROUND(0.130063979410592,6)</f>
        <v>0.130064</v>
      </c>
      <c r="D335" s="32" t="n">
        <f aca="false">F335</f>
        <v>0.133675</v>
      </c>
      <c r="E335" s="32" t="n">
        <f aca="false">F335</f>
        <v>0.133675</v>
      </c>
      <c r="F335" s="32" t="n">
        <f aca="false">ROUND(0.133675,6)</f>
        <v>0.133675</v>
      </c>
      <c r="G335" s="27"/>
      <c r="H335" s="28"/>
    </row>
    <row r="336" customFormat="false" ht="12.75" hidden="false" customHeight="true" outlineLevel="0" collapsed="false">
      <c r="A336" s="25" t="n">
        <v>42905</v>
      </c>
      <c r="B336" s="25"/>
      <c r="C336" s="32" t="n">
        <f aca="false">ROUND(0.130063979410592,6)</f>
        <v>0.130064</v>
      </c>
      <c r="D336" s="32" t="n">
        <f aca="false">F336</f>
        <v>0.136855</v>
      </c>
      <c r="E336" s="32" t="n">
        <f aca="false">F336</f>
        <v>0.136855</v>
      </c>
      <c r="F336" s="32" t="n">
        <f aca="false">ROUND(0.136855,6)</f>
        <v>0.136855</v>
      </c>
      <c r="G336" s="27"/>
      <c r="H336" s="28"/>
    </row>
    <row r="337" customFormat="false" ht="12.75" hidden="false" customHeight="true" outlineLevel="0" collapsed="false">
      <c r="A337" s="25" t="n">
        <v>42996</v>
      </c>
      <c r="B337" s="25"/>
      <c r="C337" s="32" t="n">
        <f aca="false">ROUND(0.130063979410592,6)</f>
        <v>0.130064</v>
      </c>
      <c r="D337" s="32" t="n">
        <f aca="false">F337</f>
        <v>0.13986</v>
      </c>
      <c r="E337" s="32" t="n">
        <f aca="false">F337</f>
        <v>0.13986</v>
      </c>
      <c r="F337" s="32" t="n">
        <f aca="false">ROUND(0.13986,6)</f>
        <v>0.13986</v>
      </c>
      <c r="G337" s="27"/>
      <c r="H337" s="28"/>
    </row>
    <row r="338" customFormat="false" ht="12.75" hidden="false" customHeight="true" outlineLevel="0" collapsed="false">
      <c r="A338" s="25" t="n">
        <v>43087</v>
      </c>
      <c r="B338" s="25"/>
      <c r="C338" s="32" t="n">
        <f aca="false">ROUND(0.130063979410592,6)</f>
        <v>0.130064</v>
      </c>
      <c r="D338" s="32" t="n">
        <f aca="false">F338</f>
        <v>0.143017</v>
      </c>
      <c r="E338" s="32" t="n">
        <f aca="false">F338</f>
        <v>0.143017</v>
      </c>
      <c r="F338" s="32" t="n">
        <f aca="false">ROUND(0.143017,6)</f>
        <v>0.143017</v>
      </c>
      <c r="G338" s="27"/>
      <c r="H338" s="28"/>
    </row>
    <row r="339" customFormat="false" ht="12.75" hidden="false" customHeight="true" outlineLevel="0" collapsed="false">
      <c r="A339" s="25" t="s">
        <v>79</v>
      </c>
      <c r="B339" s="25"/>
      <c r="C339" s="29"/>
      <c r="D339" s="29"/>
      <c r="E339" s="29"/>
      <c r="F339" s="29"/>
      <c r="G339" s="27"/>
      <c r="H339" s="28"/>
    </row>
    <row r="340" customFormat="false" ht="12.75" hidden="false" customHeight="true" outlineLevel="0" collapsed="false">
      <c r="A340" s="25" t="n">
        <v>42723</v>
      </c>
      <c r="B340" s="25"/>
      <c r="C340" s="30" t="n">
        <f aca="false">ROUND(0.140849673202614,4)</f>
        <v>0.1408</v>
      </c>
      <c r="D340" s="30" t="n">
        <f aca="false">F340</f>
        <v>0.141</v>
      </c>
      <c r="E340" s="30" t="n">
        <f aca="false">F340</f>
        <v>0.141</v>
      </c>
      <c r="F340" s="30" t="n">
        <f aca="false">ROUND(0.141,4)</f>
        <v>0.141</v>
      </c>
      <c r="G340" s="27"/>
      <c r="H340" s="28"/>
    </row>
    <row r="341" customFormat="false" ht="12.75" hidden="false" customHeight="true" outlineLevel="0" collapsed="false">
      <c r="A341" s="25" t="n">
        <v>42807</v>
      </c>
      <c r="B341" s="25"/>
      <c r="C341" s="30" t="n">
        <f aca="false">ROUND(0.140849673202614,4)</f>
        <v>0.1408</v>
      </c>
      <c r="D341" s="30" t="n">
        <f aca="false">F341</f>
        <v>0.1406</v>
      </c>
      <c r="E341" s="30" t="n">
        <f aca="false">F341</f>
        <v>0.1406</v>
      </c>
      <c r="F341" s="30" t="n">
        <f aca="false">ROUND(0.1406,4)</f>
        <v>0.1406</v>
      </c>
      <c r="G341" s="27"/>
      <c r="H341" s="28"/>
    </row>
    <row r="342" customFormat="false" ht="12.75" hidden="false" customHeight="true" outlineLevel="0" collapsed="false">
      <c r="A342" s="25" t="n">
        <v>42905</v>
      </c>
      <c r="B342" s="25"/>
      <c r="C342" s="30" t="n">
        <f aca="false">ROUND(0.140849673202614,4)</f>
        <v>0.1408</v>
      </c>
      <c r="D342" s="30" t="n">
        <f aca="false">F342</f>
        <v>0.1407</v>
      </c>
      <c r="E342" s="30" t="n">
        <f aca="false">F342</f>
        <v>0.1407</v>
      </c>
      <c r="F342" s="30" t="n">
        <f aca="false">ROUND(0.1407,4)</f>
        <v>0.1407</v>
      </c>
      <c r="G342" s="27"/>
      <c r="H342" s="28"/>
    </row>
    <row r="343" customFormat="false" ht="12.75" hidden="false" customHeight="true" outlineLevel="0" collapsed="false">
      <c r="A343" s="25" t="n">
        <v>42996</v>
      </c>
      <c r="B343" s="25"/>
      <c r="C343" s="30" t="n">
        <f aca="false">ROUND(0.140849673202614,4)</f>
        <v>0.1408</v>
      </c>
      <c r="D343" s="30" t="n">
        <f aca="false">F343</f>
        <v>0.1368</v>
      </c>
      <c r="E343" s="30" t="n">
        <f aca="false">F343</f>
        <v>0.1368</v>
      </c>
      <c r="F343" s="30" t="n">
        <f aca="false">ROUND(0.1368,4)</f>
        <v>0.1368</v>
      </c>
      <c r="G343" s="27"/>
      <c r="H343" s="28"/>
    </row>
    <row r="344" customFormat="false" ht="12.75" hidden="false" customHeight="true" outlineLevel="0" collapsed="false">
      <c r="A344" s="25" t="s">
        <v>80</v>
      </c>
      <c r="B344" s="25"/>
      <c r="C344" s="29"/>
      <c r="D344" s="29"/>
      <c r="E344" s="29"/>
      <c r="F344" s="29"/>
      <c r="G344" s="27"/>
      <c r="H344" s="28"/>
    </row>
    <row r="345" customFormat="false" ht="12.75" hidden="false" customHeight="true" outlineLevel="0" collapsed="false">
      <c r="A345" s="25" t="n">
        <v>42723</v>
      </c>
      <c r="B345" s="25"/>
      <c r="C345" s="30" t="n">
        <f aca="false">ROUND(0.0892261001517451,4)</f>
        <v>0.0892</v>
      </c>
      <c r="D345" s="30" t="n">
        <f aca="false">F345</f>
        <v>0.0417</v>
      </c>
      <c r="E345" s="30" t="n">
        <f aca="false">F345</f>
        <v>0.0417</v>
      </c>
      <c r="F345" s="30" t="n">
        <f aca="false">ROUND(0.0417,4)</f>
        <v>0.0417</v>
      </c>
      <c r="G345" s="27"/>
      <c r="H345" s="28"/>
    </row>
    <row r="346" customFormat="false" ht="12.75" hidden="false" customHeight="true" outlineLevel="0" collapsed="false">
      <c r="A346" s="25" t="n">
        <v>42807</v>
      </c>
      <c r="B346" s="25"/>
      <c r="C346" s="30" t="n">
        <f aca="false">ROUND(0.0892261001517451,4)</f>
        <v>0.0892</v>
      </c>
      <c r="D346" s="30" t="n">
        <f aca="false">F346</f>
        <v>0.0404</v>
      </c>
      <c r="E346" s="30" t="n">
        <f aca="false">F346</f>
        <v>0.0404</v>
      </c>
      <c r="F346" s="30" t="n">
        <f aca="false">ROUND(0.0404,4)</f>
        <v>0.0404</v>
      </c>
      <c r="G346" s="27"/>
      <c r="H346" s="28"/>
    </row>
    <row r="347" customFormat="false" ht="12.75" hidden="false" customHeight="true" outlineLevel="0" collapsed="false">
      <c r="A347" s="25" t="n">
        <v>42905</v>
      </c>
      <c r="B347" s="25"/>
      <c r="C347" s="30" t="n">
        <f aca="false">ROUND(0.0892261001517451,4)</f>
        <v>0.0892</v>
      </c>
      <c r="D347" s="30" t="n">
        <f aca="false">F347</f>
        <v>0.0391</v>
      </c>
      <c r="E347" s="30" t="n">
        <f aca="false">F347</f>
        <v>0.0391</v>
      </c>
      <c r="F347" s="30" t="n">
        <f aca="false">ROUND(0.0391,4)</f>
        <v>0.0391</v>
      </c>
      <c r="G347" s="27"/>
      <c r="H347" s="28"/>
    </row>
    <row r="348" customFormat="false" ht="12.75" hidden="false" customHeight="true" outlineLevel="0" collapsed="false">
      <c r="A348" s="25" t="n">
        <v>42996</v>
      </c>
      <c r="B348" s="25"/>
      <c r="C348" s="30" t="n">
        <f aca="false">ROUND(0.0892261001517451,4)</f>
        <v>0.0892</v>
      </c>
      <c r="D348" s="30" t="n">
        <f aca="false">F348</f>
        <v>0.0383</v>
      </c>
      <c r="E348" s="30" t="n">
        <f aca="false">F348</f>
        <v>0.0383</v>
      </c>
      <c r="F348" s="30" t="n">
        <f aca="false">ROUND(0.0383,4)</f>
        <v>0.0383</v>
      </c>
      <c r="G348" s="27"/>
      <c r="H348" s="28"/>
    </row>
    <row r="349" customFormat="false" ht="12.75" hidden="false" customHeight="true" outlineLevel="0" collapsed="false">
      <c r="A349" s="25" t="s">
        <v>81</v>
      </c>
      <c r="B349" s="25"/>
      <c r="C349" s="29"/>
      <c r="D349" s="29"/>
      <c r="E349" s="29"/>
      <c r="F349" s="29"/>
      <c r="G349" s="27"/>
      <c r="H349" s="28"/>
    </row>
    <row r="350" customFormat="false" ht="12.75" hidden="false" customHeight="true" outlineLevel="0" collapsed="false">
      <c r="A350" s="25" t="n">
        <v>42723</v>
      </c>
      <c r="B350" s="25"/>
      <c r="C350" s="30" t="n">
        <f aca="false">ROUND(10.10832489,4)</f>
        <v>10.1083</v>
      </c>
      <c r="D350" s="30" t="n">
        <f aca="false">F350</f>
        <v>10.1536</v>
      </c>
      <c r="E350" s="30" t="n">
        <f aca="false">F350</f>
        <v>10.1536</v>
      </c>
      <c r="F350" s="30" t="n">
        <f aca="false">ROUND(10.1536,4)</f>
        <v>10.1536</v>
      </c>
      <c r="G350" s="27"/>
      <c r="H350" s="28"/>
    </row>
    <row r="351" customFormat="false" ht="12.75" hidden="false" customHeight="true" outlineLevel="0" collapsed="false">
      <c r="A351" s="25" t="n">
        <v>42807</v>
      </c>
      <c r="B351" s="25"/>
      <c r="C351" s="30" t="n">
        <f aca="false">ROUND(10.10832489,4)</f>
        <v>10.1083</v>
      </c>
      <c r="D351" s="30" t="n">
        <f aca="false">F351</f>
        <v>10.2969</v>
      </c>
      <c r="E351" s="30" t="n">
        <f aca="false">F351</f>
        <v>10.2969</v>
      </c>
      <c r="F351" s="30" t="n">
        <f aca="false">ROUND(10.2969,4)</f>
        <v>10.2969</v>
      </c>
      <c r="G351" s="27"/>
      <c r="H351" s="28"/>
    </row>
    <row r="352" customFormat="false" ht="12.75" hidden="false" customHeight="true" outlineLevel="0" collapsed="false">
      <c r="A352" s="25" t="n">
        <v>42905</v>
      </c>
      <c r="B352" s="25"/>
      <c r="C352" s="30" t="n">
        <f aca="false">ROUND(10.10832489,4)</f>
        <v>10.1083</v>
      </c>
      <c r="D352" s="30" t="n">
        <f aca="false">F352</f>
        <v>10.46</v>
      </c>
      <c r="E352" s="30" t="n">
        <f aca="false">F352</f>
        <v>10.46</v>
      </c>
      <c r="F352" s="30" t="n">
        <f aca="false">ROUND(10.46,4)</f>
        <v>10.46</v>
      </c>
      <c r="G352" s="27"/>
      <c r="H352" s="28"/>
    </row>
    <row r="353" customFormat="false" ht="12.75" hidden="false" customHeight="true" outlineLevel="0" collapsed="false">
      <c r="A353" s="25" t="n">
        <v>42996</v>
      </c>
      <c r="B353" s="25"/>
      <c r="C353" s="30" t="n">
        <f aca="false">ROUND(10.10832489,4)</f>
        <v>10.1083</v>
      </c>
      <c r="D353" s="30" t="n">
        <f aca="false">F353</f>
        <v>10.6105</v>
      </c>
      <c r="E353" s="30" t="n">
        <f aca="false">F353</f>
        <v>10.6105</v>
      </c>
      <c r="F353" s="30" t="n">
        <f aca="false">ROUND(10.6105,4)</f>
        <v>10.6105</v>
      </c>
      <c r="G353" s="27"/>
      <c r="H353" s="28"/>
    </row>
    <row r="354" customFormat="false" ht="12.75" hidden="false" customHeight="true" outlineLevel="0" collapsed="false">
      <c r="A354" s="25" t="s">
        <v>82</v>
      </c>
      <c r="B354" s="25"/>
      <c r="C354" s="29"/>
      <c r="D354" s="29"/>
      <c r="E354" s="29"/>
      <c r="F354" s="29"/>
      <c r="G354" s="27"/>
      <c r="H354" s="28"/>
    </row>
    <row r="355" customFormat="false" ht="12.75" hidden="false" customHeight="true" outlineLevel="0" collapsed="false">
      <c r="A355" s="25" t="n">
        <v>42723</v>
      </c>
      <c r="B355" s="25"/>
      <c r="C355" s="30" t="n">
        <f aca="false">ROUND(10.0845278246206,4)</f>
        <v>10.0845</v>
      </c>
      <c r="D355" s="30" t="n">
        <f aca="false">F355</f>
        <v>10.1378</v>
      </c>
      <c r="E355" s="30" t="n">
        <f aca="false">F355</f>
        <v>10.1378</v>
      </c>
      <c r="F355" s="30" t="n">
        <f aca="false">ROUND(10.1378,4)</f>
        <v>10.1378</v>
      </c>
      <c r="G355" s="27"/>
      <c r="H355" s="28"/>
    </row>
    <row r="356" customFormat="false" ht="12.75" hidden="false" customHeight="true" outlineLevel="0" collapsed="false">
      <c r="A356" s="25" t="n">
        <v>42807</v>
      </c>
      <c r="B356" s="25"/>
      <c r="C356" s="30" t="n">
        <f aca="false">ROUND(10.0845278246206,4)</f>
        <v>10.0845</v>
      </c>
      <c r="D356" s="30" t="n">
        <f aca="false">F356</f>
        <v>10.3103</v>
      </c>
      <c r="E356" s="30" t="n">
        <f aca="false">F356</f>
        <v>10.3103</v>
      </c>
      <c r="F356" s="30" t="n">
        <f aca="false">ROUND(10.3103,4)</f>
        <v>10.3103</v>
      </c>
      <c r="G356" s="27"/>
      <c r="H356" s="28"/>
    </row>
    <row r="357" customFormat="false" ht="12.75" hidden="false" customHeight="true" outlineLevel="0" collapsed="false">
      <c r="A357" s="25" t="n">
        <v>42905</v>
      </c>
      <c r="B357" s="25"/>
      <c r="C357" s="30" t="n">
        <f aca="false">ROUND(10.0845278246206,4)</f>
        <v>10.0845</v>
      </c>
      <c r="D357" s="30" t="n">
        <f aca="false">F357</f>
        <v>10.5075</v>
      </c>
      <c r="E357" s="30" t="n">
        <f aca="false">F357</f>
        <v>10.5075</v>
      </c>
      <c r="F357" s="30" t="n">
        <f aca="false">ROUND(10.5075,4)</f>
        <v>10.5075</v>
      </c>
      <c r="G357" s="27"/>
      <c r="H357" s="28"/>
    </row>
    <row r="358" customFormat="false" ht="12.75" hidden="false" customHeight="true" outlineLevel="0" collapsed="false">
      <c r="A358" s="25" t="n">
        <v>42996</v>
      </c>
      <c r="B358" s="25"/>
      <c r="C358" s="30" t="n">
        <f aca="false">ROUND(10.0845278246206,4)</f>
        <v>10.0845</v>
      </c>
      <c r="D358" s="30" t="n">
        <f aca="false">F358</f>
        <v>10.6869</v>
      </c>
      <c r="E358" s="30" t="n">
        <f aca="false">F358</f>
        <v>10.6869</v>
      </c>
      <c r="F358" s="30" t="n">
        <f aca="false">ROUND(10.6869,4)</f>
        <v>10.6869</v>
      </c>
      <c r="G358" s="27"/>
      <c r="H358" s="28"/>
    </row>
    <row r="359" customFormat="false" ht="12.75" hidden="false" customHeight="true" outlineLevel="0" collapsed="false">
      <c r="A359" s="25" t="s">
        <v>83</v>
      </c>
      <c r="B359" s="25"/>
      <c r="C359" s="29"/>
      <c r="D359" s="29"/>
      <c r="E359" s="29"/>
      <c r="F359" s="29"/>
      <c r="G359" s="27"/>
      <c r="H359" s="28"/>
    </row>
    <row r="360" customFormat="false" ht="12.75" hidden="false" customHeight="true" outlineLevel="0" collapsed="false">
      <c r="A360" s="25" t="n">
        <v>42723</v>
      </c>
      <c r="B360" s="25"/>
      <c r="C360" s="30" t="n">
        <f aca="false">ROUND(4.25442418852824,4)</f>
        <v>4.2544</v>
      </c>
      <c r="D360" s="30" t="n">
        <f aca="false">F360</f>
        <v>4.252</v>
      </c>
      <c r="E360" s="30" t="n">
        <f aca="false">F360</f>
        <v>4.252</v>
      </c>
      <c r="F360" s="30" t="n">
        <f aca="false">ROUND(4.252,4)</f>
        <v>4.252</v>
      </c>
      <c r="G360" s="27"/>
      <c r="H360" s="28"/>
    </row>
    <row r="361" customFormat="false" ht="12.75" hidden="false" customHeight="true" outlineLevel="0" collapsed="false">
      <c r="A361" s="25" t="n">
        <v>42807</v>
      </c>
      <c r="B361" s="25"/>
      <c r="C361" s="30" t="n">
        <f aca="false">ROUND(4.25442418852824,4)</f>
        <v>4.2544</v>
      </c>
      <c r="D361" s="30" t="n">
        <f aca="false">F361</f>
        <v>4.2412</v>
      </c>
      <c r="E361" s="30" t="n">
        <f aca="false">F361</f>
        <v>4.2412</v>
      </c>
      <c r="F361" s="30" t="n">
        <f aca="false">ROUND(4.2412,4)</f>
        <v>4.2412</v>
      </c>
      <c r="G361" s="27"/>
      <c r="H361" s="28"/>
    </row>
    <row r="362" customFormat="false" ht="12.75" hidden="false" customHeight="true" outlineLevel="0" collapsed="false">
      <c r="A362" s="25" t="n">
        <v>42905</v>
      </c>
      <c r="B362" s="25"/>
      <c r="C362" s="30" t="n">
        <f aca="false">ROUND(4.25442418852824,4)</f>
        <v>4.2544</v>
      </c>
      <c r="D362" s="30" t="n">
        <f aca="false">F362</f>
        <v>4.2208</v>
      </c>
      <c r="E362" s="30" t="n">
        <f aca="false">F362</f>
        <v>4.2208</v>
      </c>
      <c r="F362" s="30" t="n">
        <f aca="false">ROUND(4.2208,4)</f>
        <v>4.2208</v>
      </c>
      <c r="G362" s="27"/>
      <c r="H362" s="28"/>
    </row>
    <row r="363" customFormat="false" ht="12.75" hidden="false" customHeight="true" outlineLevel="0" collapsed="false">
      <c r="A363" s="25" t="s">
        <v>84</v>
      </c>
      <c r="B363" s="25"/>
      <c r="C363" s="29"/>
      <c r="D363" s="29"/>
      <c r="E363" s="29"/>
      <c r="F363" s="29"/>
      <c r="G363" s="27"/>
      <c r="H363" s="28"/>
    </row>
    <row r="364" customFormat="false" ht="12.75" hidden="false" customHeight="true" outlineLevel="0" collapsed="false">
      <c r="A364" s="25" t="n">
        <v>42723</v>
      </c>
      <c r="B364" s="25"/>
      <c r="C364" s="30" t="n">
        <f aca="false">ROUND(14.3523,4)</f>
        <v>14.3523</v>
      </c>
      <c r="D364" s="30" t="n">
        <f aca="false">F364</f>
        <v>14.4283</v>
      </c>
      <c r="E364" s="30" t="n">
        <f aca="false">F364</f>
        <v>14.4283</v>
      </c>
      <c r="F364" s="30" t="n">
        <f aca="false">ROUND(14.4283,4)</f>
        <v>14.4283</v>
      </c>
      <c r="G364" s="27"/>
      <c r="H364" s="28"/>
    </row>
    <row r="365" customFormat="false" ht="12.75" hidden="false" customHeight="true" outlineLevel="0" collapsed="false">
      <c r="A365" s="25" t="n">
        <v>42807</v>
      </c>
      <c r="B365" s="25"/>
      <c r="C365" s="30" t="n">
        <f aca="false">ROUND(14.3523,4)</f>
        <v>14.3523</v>
      </c>
      <c r="D365" s="30" t="n">
        <f aca="false">F365</f>
        <v>14.6746</v>
      </c>
      <c r="E365" s="30" t="n">
        <f aca="false">F365</f>
        <v>14.6746</v>
      </c>
      <c r="F365" s="30" t="n">
        <f aca="false">ROUND(14.6746,4)</f>
        <v>14.6746</v>
      </c>
      <c r="G365" s="27"/>
      <c r="H365" s="28"/>
    </row>
    <row r="366" customFormat="false" ht="12.75" hidden="false" customHeight="true" outlineLevel="0" collapsed="false">
      <c r="A366" s="25" t="n">
        <v>42905</v>
      </c>
      <c r="B366" s="25"/>
      <c r="C366" s="30" t="n">
        <f aca="false">ROUND(14.3523,4)</f>
        <v>14.3523</v>
      </c>
      <c r="D366" s="30" t="n">
        <f aca="false">F366</f>
        <v>14.9522</v>
      </c>
      <c r="E366" s="30" t="n">
        <f aca="false">F366</f>
        <v>14.9522</v>
      </c>
      <c r="F366" s="30" t="n">
        <f aca="false">ROUND(14.9522,4)</f>
        <v>14.9522</v>
      </c>
      <c r="G366" s="27"/>
      <c r="H366" s="28"/>
    </row>
    <row r="367" customFormat="false" ht="12.75" hidden="false" customHeight="true" outlineLevel="0" collapsed="false">
      <c r="A367" s="25" t="n">
        <v>42996</v>
      </c>
      <c r="B367" s="25"/>
      <c r="C367" s="30" t="n">
        <f aca="false">ROUND(14.3523,4)</f>
        <v>14.3523</v>
      </c>
      <c r="D367" s="30" t="n">
        <f aca="false">F367</f>
        <v>15.2108</v>
      </c>
      <c r="E367" s="30" t="n">
        <f aca="false">F367</f>
        <v>15.2108</v>
      </c>
      <c r="F367" s="30" t="n">
        <f aca="false">ROUND(15.2108,4)</f>
        <v>15.2108</v>
      </c>
      <c r="G367" s="27"/>
      <c r="H367" s="28"/>
    </row>
    <row r="368" customFormat="false" ht="12.75" hidden="false" customHeight="true" outlineLevel="0" collapsed="false">
      <c r="A368" s="25" t="n">
        <v>43087</v>
      </c>
      <c r="B368" s="25"/>
      <c r="C368" s="30" t="n">
        <f aca="false">ROUND(14.3523,4)</f>
        <v>14.3523</v>
      </c>
      <c r="D368" s="30" t="n">
        <f aca="false">F368</f>
        <v>15.4732</v>
      </c>
      <c r="E368" s="30" t="n">
        <f aca="false">F368</f>
        <v>15.4732</v>
      </c>
      <c r="F368" s="30" t="n">
        <f aca="false">ROUND(15.4732,4)</f>
        <v>15.4732</v>
      </c>
      <c r="G368" s="27"/>
      <c r="H368" s="28"/>
    </row>
    <row r="369" customFormat="false" ht="12.75" hidden="false" customHeight="true" outlineLevel="0" collapsed="false">
      <c r="A369" s="25" t="s">
        <v>85</v>
      </c>
      <c r="B369" s="25"/>
      <c r="C369" s="29"/>
      <c r="D369" s="29"/>
      <c r="E369" s="29"/>
      <c r="F369" s="29"/>
      <c r="G369" s="27"/>
      <c r="H369" s="28"/>
    </row>
    <row r="370" customFormat="false" ht="12.75" hidden="false" customHeight="true" outlineLevel="0" collapsed="false">
      <c r="A370" s="25" t="n">
        <v>42723</v>
      </c>
      <c r="B370" s="25"/>
      <c r="C370" s="30" t="n">
        <f aca="false">ROUND(14.3523,4)</f>
        <v>14.3523</v>
      </c>
      <c r="D370" s="30" t="n">
        <f aca="false">F370</f>
        <v>14.4283</v>
      </c>
      <c r="E370" s="30" t="n">
        <f aca="false">F370</f>
        <v>14.4283</v>
      </c>
      <c r="F370" s="30" t="n">
        <f aca="false">ROUND(14.4283,4)</f>
        <v>14.4283</v>
      </c>
      <c r="G370" s="27"/>
      <c r="H370" s="28"/>
    </row>
    <row r="371" customFormat="false" ht="12.75" hidden="false" customHeight="true" outlineLevel="0" collapsed="false">
      <c r="A371" s="25" t="n">
        <v>42807</v>
      </c>
      <c r="B371" s="25"/>
      <c r="C371" s="30" t="n">
        <f aca="false">ROUND(14.3523,4)</f>
        <v>14.3523</v>
      </c>
      <c r="D371" s="30" t="n">
        <f aca="false">F371</f>
        <v>14.6746</v>
      </c>
      <c r="E371" s="30" t="n">
        <f aca="false">F371</f>
        <v>14.6746</v>
      </c>
      <c r="F371" s="30" t="n">
        <f aca="false">ROUND(14.6746,4)</f>
        <v>14.6746</v>
      </c>
      <c r="G371" s="27"/>
      <c r="H371" s="28"/>
    </row>
    <row r="372" customFormat="false" ht="12.75" hidden="false" customHeight="true" outlineLevel="0" collapsed="false">
      <c r="A372" s="25" t="n">
        <v>42905</v>
      </c>
      <c r="B372" s="25"/>
      <c r="C372" s="30" t="n">
        <f aca="false">ROUND(14.3523,4)</f>
        <v>14.3523</v>
      </c>
      <c r="D372" s="30" t="n">
        <f aca="false">F372</f>
        <v>14.9522</v>
      </c>
      <c r="E372" s="30" t="n">
        <f aca="false">F372</f>
        <v>14.9522</v>
      </c>
      <c r="F372" s="30" t="n">
        <f aca="false">ROUND(14.9522,4)</f>
        <v>14.9522</v>
      </c>
      <c r="G372" s="27"/>
      <c r="H372" s="28"/>
    </row>
    <row r="373" customFormat="false" ht="12.75" hidden="false" customHeight="true" outlineLevel="0" collapsed="false">
      <c r="A373" s="25" t="n">
        <v>42996</v>
      </c>
      <c r="B373" s="25"/>
      <c r="C373" s="30" t="n">
        <f aca="false">ROUND(14.3523,4)</f>
        <v>14.3523</v>
      </c>
      <c r="D373" s="30" t="n">
        <f aca="false">F373</f>
        <v>15.2108</v>
      </c>
      <c r="E373" s="30" t="n">
        <f aca="false">F373</f>
        <v>15.2108</v>
      </c>
      <c r="F373" s="30" t="n">
        <f aca="false">ROUND(15.2108,4)</f>
        <v>15.2108</v>
      </c>
      <c r="G373" s="27"/>
      <c r="H373" s="28"/>
    </row>
    <row r="374" customFormat="false" ht="12.75" hidden="false" customHeight="true" outlineLevel="0" collapsed="false">
      <c r="A374" s="25" t="n">
        <v>43087</v>
      </c>
      <c r="B374" s="25"/>
      <c r="C374" s="30" t="n">
        <f aca="false">ROUND(14.3523,4)</f>
        <v>14.3523</v>
      </c>
      <c r="D374" s="30" t="n">
        <f aca="false">F374</f>
        <v>15.4732</v>
      </c>
      <c r="E374" s="30" t="n">
        <f aca="false">F374</f>
        <v>15.4732</v>
      </c>
      <c r="F374" s="30" t="n">
        <f aca="false">ROUND(15.4732,4)</f>
        <v>15.4732</v>
      </c>
      <c r="G374" s="27"/>
      <c r="H374" s="28"/>
    </row>
    <row r="375" customFormat="false" ht="12.75" hidden="false" customHeight="true" outlineLevel="0" collapsed="false">
      <c r="A375" s="25" t="n">
        <v>43175</v>
      </c>
      <c r="B375" s="25"/>
      <c r="C375" s="30" t="n">
        <f aca="false">ROUND(14.3523,4)</f>
        <v>14.3523</v>
      </c>
      <c r="D375" s="30" t="n">
        <f aca="false">F375</f>
        <v>17.5004</v>
      </c>
      <c r="E375" s="30" t="n">
        <f aca="false">F375</f>
        <v>17.5004</v>
      </c>
      <c r="F375" s="30" t="n">
        <f aca="false">ROUND(17.5004,4)</f>
        <v>17.5004</v>
      </c>
      <c r="G375" s="27"/>
      <c r="H375" s="28"/>
    </row>
    <row r="376" customFormat="false" ht="12.75" hidden="false" customHeight="true" outlineLevel="0" collapsed="false">
      <c r="A376" s="25" t="n">
        <v>43178</v>
      </c>
      <c r="B376" s="25"/>
      <c r="C376" s="30" t="n">
        <f aca="false">ROUND(14.3523,4)</f>
        <v>14.3523</v>
      </c>
      <c r="D376" s="30" t="n">
        <f aca="false">F376</f>
        <v>15.7386</v>
      </c>
      <c r="E376" s="30" t="n">
        <f aca="false">F376</f>
        <v>15.7386</v>
      </c>
      <c r="F376" s="30" t="n">
        <f aca="false">ROUND(15.7386,4)</f>
        <v>15.7386</v>
      </c>
      <c r="G376" s="27"/>
      <c r="H376" s="28"/>
    </row>
    <row r="377" customFormat="false" ht="12.75" hidden="false" customHeight="true" outlineLevel="0" collapsed="false">
      <c r="A377" s="25" t="n">
        <v>43269</v>
      </c>
      <c r="B377" s="25"/>
      <c r="C377" s="30" t="n">
        <f aca="false">ROUND(14.3523,4)</f>
        <v>14.3523</v>
      </c>
      <c r="D377" s="30" t="n">
        <f aca="false">F377</f>
        <v>16.004</v>
      </c>
      <c r="E377" s="30" t="n">
        <f aca="false">F377</f>
        <v>16.004</v>
      </c>
      <c r="F377" s="30" t="n">
        <f aca="false">ROUND(16.004,4)</f>
        <v>16.004</v>
      </c>
      <c r="G377" s="27"/>
      <c r="H377" s="28"/>
    </row>
    <row r="378" customFormat="false" ht="12.75" hidden="false" customHeight="true" outlineLevel="0" collapsed="false">
      <c r="A378" s="25" t="n">
        <v>43360</v>
      </c>
      <c r="B378" s="25"/>
      <c r="C378" s="30" t="n">
        <f aca="false">ROUND(14.3523,4)</f>
        <v>14.3523</v>
      </c>
      <c r="D378" s="30" t="n">
        <f aca="false">F378</f>
        <v>16.2694</v>
      </c>
      <c r="E378" s="30" t="n">
        <f aca="false">F378</f>
        <v>16.2694</v>
      </c>
      <c r="F378" s="30" t="n">
        <f aca="false">ROUND(16.2694,4)</f>
        <v>16.2694</v>
      </c>
      <c r="G378" s="27"/>
      <c r="H378" s="28"/>
    </row>
    <row r="379" customFormat="false" ht="12.75" hidden="false" customHeight="true" outlineLevel="0" collapsed="false">
      <c r="A379" s="25" t="n">
        <v>43448</v>
      </c>
      <c r="B379" s="25"/>
      <c r="C379" s="30" t="n">
        <f aca="false">ROUND(14.3523,4)</f>
        <v>14.3523</v>
      </c>
      <c r="D379" s="30" t="n">
        <f aca="false">F379</f>
        <v>16.533</v>
      </c>
      <c r="E379" s="30" t="n">
        <f aca="false">F379</f>
        <v>16.533</v>
      </c>
      <c r="F379" s="30" t="n">
        <f aca="false">ROUND(16.533,4)</f>
        <v>16.533</v>
      </c>
      <c r="G379" s="27"/>
      <c r="H379" s="28"/>
    </row>
    <row r="380" customFormat="false" ht="12.75" hidden="false" customHeight="true" outlineLevel="0" collapsed="false">
      <c r="A380" s="25" t="n">
        <v>43542</v>
      </c>
      <c r="B380" s="25"/>
      <c r="C380" s="30" t="n">
        <f aca="false">ROUND(14.3523,4)</f>
        <v>14.3523</v>
      </c>
      <c r="D380" s="30" t="n">
        <f aca="false">F380</f>
        <v>16.8382</v>
      </c>
      <c r="E380" s="30" t="n">
        <f aca="false">F380</f>
        <v>16.8382</v>
      </c>
      <c r="F380" s="30" t="n">
        <f aca="false">ROUND(16.8382,4)</f>
        <v>16.8382</v>
      </c>
      <c r="G380" s="27"/>
      <c r="H380" s="28"/>
    </row>
    <row r="381" customFormat="false" ht="12.75" hidden="false" customHeight="true" outlineLevel="0" collapsed="false">
      <c r="A381" s="25" t="n">
        <v>43630</v>
      </c>
      <c r="B381" s="25"/>
      <c r="C381" s="30" t="n">
        <f aca="false">ROUND(14.3523,4)</f>
        <v>14.3523</v>
      </c>
      <c r="D381" s="30" t="n">
        <f aca="false">F381</f>
        <v>17.124</v>
      </c>
      <c r="E381" s="30" t="n">
        <f aca="false">F381</f>
        <v>17.124</v>
      </c>
      <c r="F381" s="30" t="n">
        <f aca="false">ROUND(17.124,4)</f>
        <v>17.124</v>
      </c>
      <c r="G381" s="27"/>
      <c r="H381" s="28"/>
    </row>
    <row r="382" customFormat="false" ht="12.75" hidden="false" customHeight="true" outlineLevel="0" collapsed="false">
      <c r="A382" s="25" t="n">
        <v>43724</v>
      </c>
      <c r="B382" s="25"/>
      <c r="C382" s="30" t="n">
        <f aca="false">ROUND(14.3523,4)</f>
        <v>14.3523</v>
      </c>
      <c r="D382" s="30" t="n">
        <f aca="false">F382</f>
        <v>17.4292</v>
      </c>
      <c r="E382" s="30" t="n">
        <f aca="false">F382</f>
        <v>17.4292</v>
      </c>
      <c r="F382" s="30" t="n">
        <f aca="false">ROUND(17.4292,4)</f>
        <v>17.4292</v>
      </c>
      <c r="G382" s="27"/>
      <c r="H382" s="28"/>
    </row>
    <row r="383" customFormat="false" ht="12.75" hidden="false" customHeight="true" outlineLevel="0" collapsed="false">
      <c r="A383" s="25" t="n">
        <v>43812</v>
      </c>
      <c r="B383" s="25"/>
      <c r="C383" s="30" t="n">
        <f aca="false">ROUND(14.3523,4)</f>
        <v>14.3523</v>
      </c>
      <c r="D383" s="30" t="n">
        <f aca="false">F383</f>
        <v>17.715</v>
      </c>
      <c r="E383" s="30" t="n">
        <f aca="false">F383</f>
        <v>17.715</v>
      </c>
      <c r="F383" s="30" t="n">
        <f aca="false">ROUND(17.715,4)</f>
        <v>17.715</v>
      </c>
      <c r="G383" s="27"/>
      <c r="H383" s="28"/>
    </row>
    <row r="384" customFormat="false" ht="12.75" hidden="false" customHeight="true" outlineLevel="0" collapsed="false">
      <c r="A384" s="25" t="s">
        <v>86</v>
      </c>
      <c r="B384" s="25"/>
      <c r="C384" s="29"/>
      <c r="D384" s="29"/>
      <c r="E384" s="29"/>
      <c r="F384" s="29"/>
      <c r="G384" s="27"/>
      <c r="H384" s="28"/>
    </row>
    <row r="385" customFormat="false" ht="12.75" hidden="false" customHeight="true" outlineLevel="0" collapsed="false">
      <c r="A385" s="25" t="n">
        <v>42723</v>
      </c>
      <c r="B385" s="25"/>
      <c r="C385" s="30" t="n">
        <f aca="false">ROUND(1.44899545683998,4)</f>
        <v>1.449</v>
      </c>
      <c r="D385" s="30" t="n">
        <f aca="false">F385</f>
        <v>1.4364</v>
      </c>
      <c r="E385" s="30" t="n">
        <f aca="false">F385</f>
        <v>1.4364</v>
      </c>
      <c r="F385" s="30" t="n">
        <f aca="false">ROUND(1.4364,4)</f>
        <v>1.4364</v>
      </c>
      <c r="G385" s="27"/>
      <c r="H385" s="28"/>
    </row>
    <row r="386" customFormat="false" ht="12.75" hidden="false" customHeight="true" outlineLevel="0" collapsed="false">
      <c r="A386" s="25" t="n">
        <v>42807</v>
      </c>
      <c r="B386" s="25"/>
      <c r="C386" s="30" t="n">
        <f aca="false">ROUND(1.44899545683998,4)</f>
        <v>1.449</v>
      </c>
      <c r="D386" s="30" t="n">
        <f aca="false">F386</f>
        <v>1.3902</v>
      </c>
      <c r="E386" s="30" t="n">
        <f aca="false">F386</f>
        <v>1.3902</v>
      </c>
      <c r="F386" s="30" t="n">
        <f aca="false">ROUND(1.3902,4)</f>
        <v>1.3902</v>
      </c>
      <c r="G386" s="27"/>
      <c r="H386" s="28"/>
    </row>
    <row r="387" customFormat="false" ht="12.75" hidden="false" customHeight="true" outlineLevel="0" collapsed="false">
      <c r="A387" s="25" t="n">
        <v>42905</v>
      </c>
      <c r="B387" s="25"/>
      <c r="C387" s="30" t="n">
        <f aca="false">ROUND(1.44899545683998,4)</f>
        <v>1.449</v>
      </c>
      <c r="D387" s="30" t="n">
        <f aca="false">F387</f>
        <v>1.3327</v>
      </c>
      <c r="E387" s="30" t="n">
        <f aca="false">F387</f>
        <v>1.3327</v>
      </c>
      <c r="F387" s="30" t="n">
        <f aca="false">ROUND(1.3327,4)</f>
        <v>1.3327</v>
      </c>
      <c r="G387" s="27"/>
      <c r="H387" s="28"/>
    </row>
    <row r="388" customFormat="false" ht="12.75" hidden="false" customHeight="true" outlineLevel="0" collapsed="false">
      <c r="A388" s="25" t="n">
        <v>42996</v>
      </c>
      <c r="B388" s="25"/>
      <c r="C388" s="30" t="n">
        <f aca="false">ROUND(1.44899545683998,4)</f>
        <v>1.449</v>
      </c>
      <c r="D388" s="30" t="n">
        <f aca="false">F388</f>
        <v>1.2834</v>
      </c>
      <c r="E388" s="30" t="n">
        <f aca="false">F388</f>
        <v>1.2834</v>
      </c>
      <c r="F388" s="30" t="n">
        <f aca="false">ROUND(1.2834,4)</f>
        <v>1.2834</v>
      </c>
      <c r="G388" s="27"/>
      <c r="H388" s="28"/>
    </row>
    <row r="389" customFormat="false" ht="12.75" hidden="false" customHeight="true" outlineLevel="0" collapsed="false">
      <c r="A389" s="25" t="s">
        <v>87</v>
      </c>
      <c r="B389" s="25"/>
      <c r="C389" s="29"/>
      <c r="D389" s="29"/>
      <c r="E389" s="29"/>
      <c r="F389" s="29"/>
      <c r="G389" s="27"/>
      <c r="H389" s="28"/>
    </row>
    <row r="390" customFormat="false" ht="12.75" hidden="false" customHeight="true" outlineLevel="0" collapsed="false">
      <c r="A390" s="25" t="n">
        <v>42768</v>
      </c>
      <c r="B390" s="25"/>
      <c r="C390" s="31" t="n">
        <f aca="false">ROUND(574.944,3)</f>
        <v>574.944</v>
      </c>
      <c r="D390" s="31" t="n">
        <f aca="false">F390</f>
        <v>584.008</v>
      </c>
      <c r="E390" s="31" t="n">
        <f aca="false">F390</f>
        <v>584.008</v>
      </c>
      <c r="F390" s="31" t="n">
        <f aca="false">ROUND(584.008,3)</f>
        <v>584.008</v>
      </c>
      <c r="G390" s="27"/>
      <c r="H390" s="28"/>
    </row>
    <row r="391" customFormat="false" ht="12.75" hidden="false" customHeight="true" outlineLevel="0" collapsed="false">
      <c r="A391" s="25" t="n">
        <v>42859</v>
      </c>
      <c r="B391" s="25"/>
      <c r="C391" s="31" t="n">
        <f aca="false">ROUND(574.944,3)</f>
        <v>574.944</v>
      </c>
      <c r="D391" s="31" t="n">
        <f aca="false">F391</f>
        <v>595.401</v>
      </c>
      <c r="E391" s="31" t="n">
        <f aca="false">F391</f>
        <v>595.401</v>
      </c>
      <c r="F391" s="31" t="n">
        <f aca="false">ROUND(595.401,3)</f>
        <v>595.401</v>
      </c>
      <c r="G391" s="27"/>
      <c r="H391" s="28"/>
    </row>
    <row r="392" customFormat="false" ht="12.75" hidden="false" customHeight="true" outlineLevel="0" collapsed="false">
      <c r="A392" s="25" t="n">
        <v>42950</v>
      </c>
      <c r="B392" s="25"/>
      <c r="C392" s="31" t="n">
        <f aca="false">ROUND(574.944,3)</f>
        <v>574.944</v>
      </c>
      <c r="D392" s="31" t="n">
        <f aca="false">F392</f>
        <v>607.385</v>
      </c>
      <c r="E392" s="31" t="n">
        <f aca="false">F392</f>
        <v>607.385</v>
      </c>
      <c r="F392" s="31" t="n">
        <f aca="false">ROUND(607.385,3)</f>
        <v>607.385</v>
      </c>
      <c r="G392" s="27"/>
      <c r="H392" s="28"/>
    </row>
    <row r="393" customFormat="false" ht="12.75" hidden="false" customHeight="true" outlineLevel="0" collapsed="false">
      <c r="A393" s="25" t="n">
        <v>43041</v>
      </c>
      <c r="B393" s="25"/>
      <c r="C393" s="31" t="n">
        <f aca="false">ROUND(574.944,3)</f>
        <v>574.944</v>
      </c>
      <c r="D393" s="31" t="n">
        <f aca="false">F393</f>
        <v>620.256</v>
      </c>
      <c r="E393" s="31" t="n">
        <f aca="false">F393</f>
        <v>620.256</v>
      </c>
      <c r="F393" s="31" t="n">
        <f aca="false">ROUND(620.256,3)</f>
        <v>620.256</v>
      </c>
      <c r="G393" s="27"/>
      <c r="H393" s="28"/>
    </row>
    <row r="394" customFormat="false" ht="12.75" hidden="false" customHeight="true" outlineLevel="0" collapsed="false">
      <c r="A394" s="25" t="s">
        <v>88</v>
      </c>
      <c r="B394" s="25"/>
      <c r="C394" s="29"/>
      <c r="D394" s="29"/>
      <c r="E394" s="29"/>
      <c r="F394" s="29"/>
      <c r="G394" s="27"/>
      <c r="H394" s="28"/>
    </row>
    <row r="395" customFormat="false" ht="12.75" hidden="false" customHeight="true" outlineLevel="0" collapsed="false">
      <c r="A395" s="25" t="n">
        <v>42768</v>
      </c>
      <c r="B395" s="25"/>
      <c r="C395" s="31" t="n">
        <f aca="false">ROUND(503.035,3)</f>
        <v>503.035</v>
      </c>
      <c r="D395" s="31" t="n">
        <f aca="false">F395</f>
        <v>510.966</v>
      </c>
      <c r="E395" s="31" t="n">
        <f aca="false">F395</f>
        <v>510.966</v>
      </c>
      <c r="F395" s="31" t="n">
        <f aca="false">ROUND(510.966,3)</f>
        <v>510.966</v>
      </c>
      <c r="G395" s="27"/>
      <c r="H395" s="28"/>
    </row>
    <row r="396" customFormat="false" ht="12.75" hidden="false" customHeight="true" outlineLevel="0" collapsed="false">
      <c r="A396" s="25" t="n">
        <v>42859</v>
      </c>
      <c r="B396" s="25"/>
      <c r="C396" s="31" t="n">
        <f aca="false">ROUND(503.035,3)</f>
        <v>503.035</v>
      </c>
      <c r="D396" s="31" t="n">
        <f aca="false">F396</f>
        <v>520.933</v>
      </c>
      <c r="E396" s="31" t="n">
        <f aca="false">F396</f>
        <v>520.933</v>
      </c>
      <c r="F396" s="31" t="n">
        <f aca="false">ROUND(520.933,3)</f>
        <v>520.933</v>
      </c>
      <c r="G396" s="27"/>
      <c r="H396" s="28"/>
    </row>
    <row r="397" customFormat="false" ht="12.75" hidden="false" customHeight="true" outlineLevel="0" collapsed="false">
      <c r="A397" s="25" t="n">
        <v>42950</v>
      </c>
      <c r="B397" s="25"/>
      <c r="C397" s="31" t="n">
        <f aca="false">ROUND(503.035,3)</f>
        <v>503.035</v>
      </c>
      <c r="D397" s="31" t="n">
        <f aca="false">F397</f>
        <v>531.418</v>
      </c>
      <c r="E397" s="31" t="n">
        <f aca="false">F397</f>
        <v>531.418</v>
      </c>
      <c r="F397" s="31" t="n">
        <f aca="false">ROUND(531.418,3)</f>
        <v>531.418</v>
      </c>
      <c r="G397" s="27"/>
      <c r="H397" s="28"/>
    </row>
    <row r="398" customFormat="false" ht="12.75" hidden="false" customHeight="true" outlineLevel="0" collapsed="false">
      <c r="A398" s="25" t="n">
        <v>43041</v>
      </c>
      <c r="B398" s="25"/>
      <c r="C398" s="31" t="n">
        <f aca="false">ROUND(503.035,3)</f>
        <v>503.035</v>
      </c>
      <c r="D398" s="31" t="n">
        <f aca="false">F398</f>
        <v>542.68</v>
      </c>
      <c r="E398" s="31" t="n">
        <f aca="false">F398</f>
        <v>542.68</v>
      </c>
      <c r="F398" s="31" t="n">
        <f aca="false">ROUND(542.68,3)</f>
        <v>542.68</v>
      </c>
      <c r="G398" s="27"/>
      <c r="H398" s="28"/>
    </row>
    <row r="399" customFormat="false" ht="12.75" hidden="false" customHeight="true" outlineLevel="0" collapsed="false">
      <c r="A399" s="25" t="s">
        <v>89</v>
      </c>
      <c r="B399" s="25"/>
      <c r="C399" s="29"/>
      <c r="D399" s="29"/>
      <c r="E399" s="29"/>
      <c r="F399" s="29"/>
      <c r="G399" s="27"/>
      <c r="H399" s="28"/>
    </row>
    <row r="400" customFormat="false" ht="12.75" hidden="false" customHeight="true" outlineLevel="0" collapsed="false">
      <c r="A400" s="25" t="n">
        <v>42768</v>
      </c>
      <c r="B400" s="25"/>
      <c r="C400" s="31" t="n">
        <f aca="false">ROUND(579.713,3)</f>
        <v>579.713</v>
      </c>
      <c r="D400" s="31" t="n">
        <f aca="false">F400</f>
        <v>588.852</v>
      </c>
      <c r="E400" s="31" t="n">
        <f aca="false">F400</f>
        <v>588.852</v>
      </c>
      <c r="F400" s="31" t="n">
        <f aca="false">ROUND(588.852,3)</f>
        <v>588.852</v>
      </c>
      <c r="G400" s="27"/>
      <c r="H400" s="28"/>
    </row>
    <row r="401" customFormat="false" ht="12.75" hidden="false" customHeight="true" outlineLevel="0" collapsed="false">
      <c r="A401" s="25" t="n">
        <v>42859</v>
      </c>
      <c r="B401" s="25"/>
      <c r="C401" s="31" t="n">
        <f aca="false">ROUND(579.713,3)</f>
        <v>579.713</v>
      </c>
      <c r="D401" s="31" t="n">
        <f aca="false">F401</f>
        <v>600.339</v>
      </c>
      <c r="E401" s="31" t="n">
        <f aca="false">F401</f>
        <v>600.339</v>
      </c>
      <c r="F401" s="31" t="n">
        <f aca="false">ROUND(600.339,3)</f>
        <v>600.339</v>
      </c>
      <c r="G401" s="27"/>
      <c r="H401" s="28"/>
    </row>
    <row r="402" customFormat="false" ht="12.75" hidden="false" customHeight="true" outlineLevel="0" collapsed="false">
      <c r="A402" s="25" t="n">
        <v>42950</v>
      </c>
      <c r="B402" s="25"/>
      <c r="C402" s="31" t="n">
        <f aca="false">ROUND(579.713,3)</f>
        <v>579.713</v>
      </c>
      <c r="D402" s="31" t="n">
        <f aca="false">F402</f>
        <v>612.423</v>
      </c>
      <c r="E402" s="31" t="n">
        <f aca="false">F402</f>
        <v>612.423</v>
      </c>
      <c r="F402" s="31" t="n">
        <f aca="false">ROUND(612.423,3)</f>
        <v>612.423</v>
      </c>
      <c r="G402" s="27"/>
      <c r="H402" s="28"/>
    </row>
    <row r="403" customFormat="false" ht="12.75" hidden="false" customHeight="true" outlineLevel="0" collapsed="false">
      <c r="A403" s="25" t="n">
        <v>43041</v>
      </c>
      <c r="B403" s="25"/>
      <c r="C403" s="31" t="n">
        <f aca="false">ROUND(579.713,3)</f>
        <v>579.713</v>
      </c>
      <c r="D403" s="31" t="n">
        <f aca="false">F403</f>
        <v>625.401</v>
      </c>
      <c r="E403" s="31" t="n">
        <f aca="false">F403</f>
        <v>625.401</v>
      </c>
      <c r="F403" s="31" t="n">
        <f aca="false">ROUND(625.401,3)</f>
        <v>625.401</v>
      </c>
      <c r="G403" s="27"/>
      <c r="H403" s="28"/>
    </row>
    <row r="404" customFormat="false" ht="12.75" hidden="false" customHeight="true" outlineLevel="0" collapsed="false">
      <c r="A404" s="25" t="s">
        <v>90</v>
      </c>
      <c r="B404" s="25"/>
      <c r="C404" s="29"/>
      <c r="D404" s="29"/>
      <c r="E404" s="29"/>
      <c r="F404" s="29"/>
      <c r="G404" s="27"/>
      <c r="H404" s="28"/>
    </row>
    <row r="405" customFormat="false" ht="12.75" hidden="false" customHeight="true" outlineLevel="0" collapsed="false">
      <c r="A405" s="25" t="n">
        <v>42768</v>
      </c>
      <c r="B405" s="25"/>
      <c r="C405" s="31" t="n">
        <f aca="false">ROUND(526.653,3)</f>
        <v>526.653</v>
      </c>
      <c r="D405" s="31" t="n">
        <f aca="false">F405</f>
        <v>534.956</v>
      </c>
      <c r="E405" s="31" t="n">
        <f aca="false">F405</f>
        <v>534.956</v>
      </c>
      <c r="F405" s="31" t="n">
        <f aca="false">ROUND(534.956,3)</f>
        <v>534.956</v>
      </c>
      <c r="G405" s="27"/>
      <c r="H405" s="28"/>
    </row>
    <row r="406" customFormat="false" ht="12.75" hidden="false" customHeight="true" outlineLevel="0" collapsed="false">
      <c r="A406" s="25" t="n">
        <v>42859</v>
      </c>
      <c r="B406" s="25"/>
      <c r="C406" s="31" t="n">
        <f aca="false">ROUND(526.653,3)</f>
        <v>526.653</v>
      </c>
      <c r="D406" s="31" t="n">
        <f aca="false">F406</f>
        <v>545.391</v>
      </c>
      <c r="E406" s="31" t="n">
        <f aca="false">F406</f>
        <v>545.391</v>
      </c>
      <c r="F406" s="31" t="n">
        <f aca="false">ROUND(545.391,3)</f>
        <v>545.391</v>
      </c>
      <c r="G406" s="27"/>
      <c r="H406" s="28"/>
    </row>
    <row r="407" customFormat="false" ht="12.75" hidden="false" customHeight="true" outlineLevel="0" collapsed="false">
      <c r="A407" s="25" t="n">
        <v>42950</v>
      </c>
      <c r="B407" s="25"/>
      <c r="C407" s="31" t="n">
        <f aca="false">ROUND(526.653,3)</f>
        <v>526.653</v>
      </c>
      <c r="D407" s="31" t="n">
        <f aca="false">F407</f>
        <v>556.369</v>
      </c>
      <c r="E407" s="31" t="n">
        <f aca="false">F407</f>
        <v>556.369</v>
      </c>
      <c r="F407" s="31" t="n">
        <f aca="false">ROUND(556.369,3)</f>
        <v>556.369</v>
      </c>
      <c r="G407" s="27"/>
      <c r="H407" s="28"/>
    </row>
    <row r="408" customFormat="false" ht="12.75" hidden="false" customHeight="true" outlineLevel="0" collapsed="false">
      <c r="A408" s="25" t="n">
        <v>43041</v>
      </c>
      <c r="B408" s="25"/>
      <c r="C408" s="31" t="n">
        <f aca="false">ROUND(526.653,3)</f>
        <v>526.653</v>
      </c>
      <c r="D408" s="31" t="n">
        <f aca="false">F408</f>
        <v>568.159</v>
      </c>
      <c r="E408" s="31" t="n">
        <f aca="false">F408</f>
        <v>568.159</v>
      </c>
      <c r="F408" s="31" t="n">
        <f aca="false">ROUND(568.159,3)</f>
        <v>568.159</v>
      </c>
      <c r="G408" s="27"/>
      <c r="H408" s="28"/>
    </row>
    <row r="409" customFormat="false" ht="12.75" hidden="false" customHeight="true" outlineLevel="0" collapsed="false">
      <c r="A409" s="25" t="s">
        <v>91</v>
      </c>
      <c r="B409" s="25"/>
      <c r="C409" s="29"/>
      <c r="D409" s="29"/>
      <c r="E409" s="29"/>
      <c r="F409" s="29"/>
      <c r="G409" s="27"/>
      <c r="H409" s="28"/>
    </row>
    <row r="410" customFormat="false" ht="12.75" hidden="false" customHeight="true" outlineLevel="0" collapsed="false">
      <c r="A410" s="25" t="n">
        <v>42768</v>
      </c>
      <c r="B410" s="25"/>
      <c r="C410" s="31" t="n">
        <f aca="false">ROUND(247.626662914276,3)</f>
        <v>247.627</v>
      </c>
      <c r="D410" s="31" t="n">
        <f aca="false">F410</f>
        <v>251.543</v>
      </c>
      <c r="E410" s="31" t="n">
        <f aca="false">F410</f>
        <v>251.543</v>
      </c>
      <c r="F410" s="31" t="n">
        <f aca="false">ROUND(251.543,3)</f>
        <v>251.543</v>
      </c>
      <c r="G410" s="27"/>
      <c r="H410" s="28"/>
    </row>
    <row r="411" customFormat="false" ht="12.75" hidden="false" customHeight="true" outlineLevel="0" collapsed="false">
      <c r="A411" s="25" t="n">
        <v>42859</v>
      </c>
      <c r="B411" s="25"/>
      <c r="C411" s="31" t="n">
        <f aca="false">ROUND(247.626662914276,3)</f>
        <v>247.627</v>
      </c>
      <c r="D411" s="31" t="n">
        <f aca="false">F411</f>
        <v>256.466</v>
      </c>
      <c r="E411" s="31" t="n">
        <f aca="false">F411</f>
        <v>256.466</v>
      </c>
      <c r="F411" s="31" t="n">
        <f aca="false">ROUND(256.466,3)</f>
        <v>256.466</v>
      </c>
      <c r="G411" s="27"/>
      <c r="H411" s="28"/>
    </row>
    <row r="412" customFormat="false" ht="12.75" hidden="false" customHeight="true" outlineLevel="0" collapsed="false">
      <c r="A412" s="25" t="n">
        <v>42950</v>
      </c>
      <c r="B412" s="25"/>
      <c r="C412" s="31" t="n">
        <f aca="false">ROUND(247.626662914276,3)</f>
        <v>247.627</v>
      </c>
      <c r="D412" s="31" t="n">
        <f aca="false">F412</f>
        <v>261.643</v>
      </c>
      <c r="E412" s="31" t="n">
        <f aca="false">F412</f>
        <v>261.643</v>
      </c>
      <c r="F412" s="31" t="n">
        <f aca="false">ROUND(261.643,3)</f>
        <v>261.643</v>
      </c>
      <c r="G412" s="27"/>
      <c r="H412" s="28"/>
    </row>
    <row r="413" customFormat="false" ht="12.75" hidden="false" customHeight="true" outlineLevel="0" collapsed="false">
      <c r="A413" s="25" t="n">
        <v>43041</v>
      </c>
      <c r="B413" s="25"/>
      <c r="C413" s="31" t="n">
        <f aca="false">ROUND(247.626662914276,3)</f>
        <v>247.627</v>
      </c>
      <c r="D413" s="31" t="n">
        <f aca="false">F413</f>
        <v>267.202</v>
      </c>
      <c r="E413" s="31" t="n">
        <f aca="false">F413</f>
        <v>267.202</v>
      </c>
      <c r="F413" s="31" t="n">
        <f aca="false">ROUND(267.202,3)</f>
        <v>267.202</v>
      </c>
      <c r="G413" s="27"/>
      <c r="H413" s="28"/>
    </row>
    <row r="414" customFormat="false" ht="12.75" hidden="false" customHeight="true" outlineLevel="0" collapsed="false">
      <c r="A414" s="25" t="s">
        <v>92</v>
      </c>
      <c r="B414" s="25"/>
      <c r="C414" s="29"/>
      <c r="D414" s="29"/>
      <c r="E414" s="29"/>
      <c r="F414" s="29"/>
      <c r="G414" s="27"/>
      <c r="H414" s="28"/>
    </row>
    <row r="415" customFormat="false" ht="12.75" hidden="false" customHeight="true" outlineLevel="0" collapsed="false">
      <c r="A415" s="25" t="n">
        <v>42768</v>
      </c>
      <c r="B415" s="25"/>
      <c r="C415" s="31" t="n">
        <f aca="false">ROUND(671.181108582171,3)</f>
        <v>671.181</v>
      </c>
      <c r="D415" s="31" t="n">
        <f aca="false">F415</f>
        <v>681.737</v>
      </c>
      <c r="E415" s="31" t="n">
        <f aca="false">F415</f>
        <v>681.737</v>
      </c>
      <c r="F415" s="31" t="n">
        <f aca="false">ROUND(681.737,3)</f>
        <v>681.737</v>
      </c>
      <c r="G415" s="27"/>
      <c r="H415" s="28"/>
    </row>
    <row r="416" customFormat="false" ht="12.75" hidden="false" customHeight="true" outlineLevel="0" collapsed="false">
      <c r="A416" s="25" t="n">
        <v>42859</v>
      </c>
      <c r="B416" s="25"/>
      <c r="C416" s="31" t="n">
        <f aca="false">ROUND(671.181108582171,3)</f>
        <v>671.181</v>
      </c>
      <c r="D416" s="31" t="n">
        <f aca="false">F416</f>
        <v>694.99</v>
      </c>
      <c r="E416" s="31" t="n">
        <f aca="false">F416</f>
        <v>694.99</v>
      </c>
      <c r="F416" s="31" t="n">
        <f aca="false">ROUND(694.99,3)</f>
        <v>694.99</v>
      </c>
      <c r="G416" s="27"/>
      <c r="H416" s="28"/>
    </row>
    <row r="417" customFormat="false" ht="12.75" hidden="false" customHeight="true" outlineLevel="0" collapsed="false">
      <c r="A417" s="25" t="n">
        <v>42950</v>
      </c>
      <c r="B417" s="25"/>
      <c r="C417" s="31" t="n">
        <f aca="false">ROUND(671.181108582171,3)</f>
        <v>671.181</v>
      </c>
      <c r="D417" s="31" t="n">
        <f aca="false">F417</f>
        <v>708.67</v>
      </c>
      <c r="E417" s="31" t="n">
        <f aca="false">F417</f>
        <v>708.67</v>
      </c>
      <c r="F417" s="31" t="n">
        <f aca="false">ROUND(708.67,3)</f>
        <v>708.67</v>
      </c>
      <c r="G417" s="27"/>
      <c r="H417" s="28"/>
    </row>
    <row r="418" customFormat="false" ht="12.75" hidden="false" customHeight="true" outlineLevel="0" collapsed="false">
      <c r="A418" s="25" t="n">
        <v>43041</v>
      </c>
      <c r="B418" s="25"/>
      <c r="C418" s="31" t="n">
        <f aca="false">ROUND(671.181108582171,3)</f>
        <v>671.181</v>
      </c>
      <c r="D418" s="31" t="n">
        <f aca="false">F418</f>
        <v>722.527</v>
      </c>
      <c r="E418" s="31" t="n">
        <f aca="false">F418</f>
        <v>722.527</v>
      </c>
      <c r="F418" s="31" t="n">
        <f aca="false">ROUND(722.527,3)</f>
        <v>722.527</v>
      </c>
      <c r="G418" s="27"/>
      <c r="H418" s="28"/>
    </row>
    <row r="419" customFormat="false" ht="12.75" hidden="false" customHeight="true" outlineLevel="0" collapsed="false">
      <c r="A419" s="25" t="s">
        <v>93</v>
      </c>
      <c r="B419" s="25"/>
      <c r="C419" s="29"/>
      <c r="D419" s="29"/>
      <c r="E419" s="29"/>
      <c r="F419" s="29"/>
      <c r="G419" s="27"/>
      <c r="H419" s="28"/>
    </row>
    <row r="420" customFormat="false" ht="12.75" hidden="false" customHeight="true" outlineLevel="0" collapsed="false">
      <c r="A420" s="25" t="n">
        <v>42723</v>
      </c>
      <c r="B420" s="25"/>
      <c r="C420" s="27" t="n">
        <f aca="false">ROUND(24093.49,2)</f>
        <v>24093.49</v>
      </c>
      <c r="D420" s="27" t="n">
        <f aca="false">F420</f>
        <v>24173.2</v>
      </c>
      <c r="E420" s="27" t="n">
        <f aca="false">F420</f>
        <v>24173.2</v>
      </c>
      <c r="F420" s="27" t="n">
        <f aca="false">ROUND(24173.2,2)</f>
        <v>24173.2</v>
      </c>
      <c r="G420" s="27"/>
      <c r="H420" s="28"/>
    </row>
    <row r="421" customFormat="false" ht="12.75" hidden="false" customHeight="true" outlineLevel="0" collapsed="false">
      <c r="A421" s="25" t="n">
        <v>42807</v>
      </c>
      <c r="B421" s="25"/>
      <c r="C421" s="27" t="n">
        <f aca="false">ROUND(24093.49,2)</f>
        <v>24093.49</v>
      </c>
      <c r="D421" s="27" t="n">
        <f aca="false">F421</f>
        <v>24603.07</v>
      </c>
      <c r="E421" s="27" t="n">
        <f aca="false">F421</f>
        <v>24603.07</v>
      </c>
      <c r="F421" s="27" t="n">
        <f aca="false">ROUND(24603.07,2)</f>
        <v>24603.07</v>
      </c>
      <c r="G421" s="27"/>
      <c r="H421" s="28"/>
    </row>
    <row r="422" customFormat="false" ht="12.75" hidden="false" customHeight="true" outlineLevel="0" collapsed="false">
      <c r="A422" s="25" t="n">
        <v>42905</v>
      </c>
      <c r="B422" s="25"/>
      <c r="C422" s="27" t="n">
        <f aca="false">ROUND(24093.49,2)</f>
        <v>24093.49</v>
      </c>
      <c r="D422" s="27" t="n">
        <f aca="false">F422</f>
        <v>25087.97</v>
      </c>
      <c r="E422" s="27" t="n">
        <f aca="false">F422</f>
        <v>25087.97</v>
      </c>
      <c r="F422" s="27" t="n">
        <f aca="false">ROUND(25087.97,2)</f>
        <v>25087.97</v>
      </c>
      <c r="G422" s="27"/>
      <c r="H422" s="28"/>
    </row>
    <row r="423" customFormat="false" ht="12.75" hidden="false" customHeight="true" outlineLevel="0" collapsed="false">
      <c r="A423" s="25" t="s">
        <v>94</v>
      </c>
      <c r="B423" s="25"/>
      <c r="C423" s="29"/>
      <c r="D423" s="29"/>
      <c r="E423" s="29"/>
      <c r="F423" s="29"/>
      <c r="G423" s="27"/>
      <c r="H423" s="28"/>
    </row>
    <row r="424" customFormat="false" ht="12.75" hidden="false" customHeight="true" outlineLevel="0" collapsed="false">
      <c r="A424" s="25" t="n">
        <v>42725</v>
      </c>
      <c r="B424" s="25"/>
      <c r="C424" s="31" t="n">
        <f aca="false">ROUND(7.36667,3)</f>
        <v>7.367</v>
      </c>
      <c r="D424" s="31" t="n">
        <f aca="false">ROUND(7.43,3)</f>
        <v>7.43</v>
      </c>
      <c r="E424" s="31" t="n">
        <f aca="false">ROUND(7.33,3)</f>
        <v>7.33</v>
      </c>
      <c r="F424" s="31" t="n">
        <f aca="false">ROUND(7.38,3)</f>
        <v>7.38</v>
      </c>
      <c r="G424" s="27"/>
      <c r="H424" s="28"/>
    </row>
    <row r="425" customFormat="false" ht="12.75" hidden="false" customHeight="true" outlineLevel="0" collapsed="false">
      <c r="A425" s="25" t="n">
        <v>42753</v>
      </c>
      <c r="B425" s="25"/>
      <c r="C425" s="31" t="n">
        <f aca="false">ROUND(7.36667,3)</f>
        <v>7.367</v>
      </c>
      <c r="D425" s="31" t="n">
        <f aca="false">ROUND(7.45,3)</f>
        <v>7.45</v>
      </c>
      <c r="E425" s="31" t="n">
        <f aca="false">ROUND(7.35,3)</f>
        <v>7.35</v>
      </c>
      <c r="F425" s="31" t="n">
        <f aca="false">ROUND(7.4,3)</f>
        <v>7.4</v>
      </c>
      <c r="G425" s="27"/>
      <c r="H425" s="28"/>
    </row>
    <row r="426" customFormat="false" ht="12.75" hidden="false" customHeight="true" outlineLevel="0" collapsed="false">
      <c r="A426" s="25" t="n">
        <v>42781</v>
      </c>
      <c r="B426" s="25"/>
      <c r="C426" s="31" t="n">
        <f aca="false">ROUND(7.36667,3)</f>
        <v>7.367</v>
      </c>
      <c r="D426" s="31" t="n">
        <f aca="false">ROUND(7.45,3)</f>
        <v>7.45</v>
      </c>
      <c r="E426" s="31" t="n">
        <f aca="false">ROUND(7.35,3)</f>
        <v>7.35</v>
      </c>
      <c r="F426" s="31" t="n">
        <f aca="false">ROUND(7.4,3)</f>
        <v>7.4</v>
      </c>
      <c r="G426" s="27"/>
      <c r="H426" s="28"/>
    </row>
    <row r="427" customFormat="false" ht="12.75" hidden="false" customHeight="true" outlineLevel="0" collapsed="false">
      <c r="A427" s="25" t="n">
        <v>42809</v>
      </c>
      <c r="B427" s="25"/>
      <c r="C427" s="31" t="n">
        <f aca="false">ROUND(7.36667,3)</f>
        <v>7.367</v>
      </c>
      <c r="D427" s="31" t="n">
        <f aca="false">ROUND(7.46,3)</f>
        <v>7.46</v>
      </c>
      <c r="E427" s="31" t="n">
        <f aca="false">ROUND(7.36,3)</f>
        <v>7.36</v>
      </c>
      <c r="F427" s="31" t="n">
        <f aca="false">ROUND(7.41,3)</f>
        <v>7.41</v>
      </c>
      <c r="G427" s="27"/>
      <c r="H427" s="28"/>
    </row>
    <row r="428" customFormat="false" ht="12.75" hidden="false" customHeight="true" outlineLevel="0" collapsed="false">
      <c r="A428" s="25" t="n">
        <v>42844</v>
      </c>
      <c r="B428" s="25"/>
      <c r="C428" s="31" t="n">
        <f aca="false">ROUND(7.36667,3)</f>
        <v>7.367</v>
      </c>
      <c r="D428" s="31" t="n">
        <f aca="false">ROUND(7.46,3)</f>
        <v>7.46</v>
      </c>
      <c r="E428" s="31" t="n">
        <f aca="false">ROUND(7.36,3)</f>
        <v>7.36</v>
      </c>
      <c r="F428" s="31" t="n">
        <f aca="false">ROUND(7.42,3)</f>
        <v>7.42</v>
      </c>
      <c r="G428" s="27"/>
      <c r="H428" s="28"/>
    </row>
    <row r="429" customFormat="false" ht="12.75" hidden="false" customHeight="true" outlineLevel="0" collapsed="false">
      <c r="A429" s="25" t="n">
        <v>42872</v>
      </c>
      <c r="B429" s="25"/>
      <c r="C429" s="31" t="n">
        <f aca="false">ROUND(7.36667,3)</f>
        <v>7.367</v>
      </c>
      <c r="D429" s="31" t="n">
        <f aca="false">ROUND(7.47,3)</f>
        <v>7.47</v>
      </c>
      <c r="E429" s="31" t="n">
        <f aca="false">ROUND(7.37,3)</f>
        <v>7.37</v>
      </c>
      <c r="F429" s="31" t="n">
        <f aca="false">ROUND(7.42,3)</f>
        <v>7.42</v>
      </c>
      <c r="G429" s="27"/>
      <c r="H429" s="28"/>
    </row>
    <row r="430" customFormat="false" ht="12.75" hidden="false" customHeight="true" outlineLevel="0" collapsed="false">
      <c r="A430" s="25" t="n">
        <v>42907</v>
      </c>
      <c r="B430" s="25"/>
      <c r="C430" s="31" t="n">
        <f aca="false">ROUND(7.36667,3)</f>
        <v>7.367</v>
      </c>
      <c r="D430" s="31" t="n">
        <f aca="false">ROUND(7.48,3)</f>
        <v>7.48</v>
      </c>
      <c r="E430" s="31" t="n">
        <f aca="false">ROUND(7.38,3)</f>
        <v>7.38</v>
      </c>
      <c r="F430" s="31" t="n">
        <f aca="false">ROUND(7.43,3)</f>
        <v>7.43</v>
      </c>
      <c r="G430" s="27"/>
      <c r="H430" s="28"/>
    </row>
    <row r="431" customFormat="false" ht="12.75" hidden="false" customHeight="true" outlineLevel="0" collapsed="false">
      <c r="A431" s="25" t="n">
        <v>42998</v>
      </c>
      <c r="B431" s="25"/>
      <c r="C431" s="31" t="n">
        <f aca="false">ROUND(7.36667,3)</f>
        <v>7.367</v>
      </c>
      <c r="D431" s="31" t="n">
        <f aca="false">ROUND(7.5,3)</f>
        <v>7.5</v>
      </c>
      <c r="E431" s="31" t="n">
        <f aca="false">ROUND(7.4,3)</f>
        <v>7.4</v>
      </c>
      <c r="F431" s="31" t="n">
        <f aca="false">ROUND(7.45,3)</f>
        <v>7.45</v>
      </c>
      <c r="G431" s="27"/>
      <c r="H431" s="28"/>
    </row>
    <row r="432" customFormat="false" ht="12.75" hidden="false" customHeight="true" outlineLevel="0" collapsed="false">
      <c r="A432" s="25" t="n">
        <v>43089</v>
      </c>
      <c r="B432" s="25"/>
      <c r="C432" s="31" t="n">
        <f aca="false">ROUND(7.36667,3)</f>
        <v>7.367</v>
      </c>
      <c r="D432" s="31" t="n">
        <f aca="false">ROUND(7.52,3)</f>
        <v>7.52</v>
      </c>
      <c r="E432" s="31" t="n">
        <f aca="false">ROUND(7.42,3)</f>
        <v>7.42</v>
      </c>
      <c r="F432" s="31" t="n">
        <f aca="false">ROUND(7.47,3)</f>
        <v>7.47</v>
      </c>
      <c r="G432" s="27"/>
      <c r="H432" s="28"/>
    </row>
    <row r="433" customFormat="false" ht="12.75" hidden="false" customHeight="true" outlineLevel="0" collapsed="false">
      <c r="A433" s="25" t="n">
        <v>43179</v>
      </c>
      <c r="B433" s="25"/>
      <c r="C433" s="31" t="n">
        <f aca="false">ROUND(7.36667,3)</f>
        <v>7.367</v>
      </c>
      <c r="D433" s="31" t="n">
        <f aca="false">ROUND(7.51,3)</f>
        <v>7.51</v>
      </c>
      <c r="E433" s="31" t="n">
        <f aca="false">ROUND(7.41,3)</f>
        <v>7.41</v>
      </c>
      <c r="F433" s="31" t="n">
        <f aca="false">ROUND(7.46,3)</f>
        <v>7.46</v>
      </c>
      <c r="G433" s="27"/>
      <c r="H433" s="28"/>
    </row>
    <row r="434" customFormat="false" ht="12.75" hidden="false" customHeight="true" outlineLevel="0" collapsed="false">
      <c r="A434" s="25" t="n">
        <v>43269</v>
      </c>
      <c r="B434" s="25"/>
      <c r="C434" s="31" t="n">
        <f aca="false">ROUND(7.36667,3)</f>
        <v>7.367</v>
      </c>
      <c r="D434" s="31" t="n">
        <f aca="false">ROUND(7.51,3)</f>
        <v>7.51</v>
      </c>
      <c r="E434" s="31" t="n">
        <f aca="false">ROUND(7.41,3)</f>
        <v>7.41</v>
      </c>
      <c r="F434" s="31" t="n">
        <f aca="false">ROUND(7.46,3)</f>
        <v>7.46</v>
      </c>
      <c r="G434" s="27"/>
      <c r="H434" s="28"/>
    </row>
    <row r="435" customFormat="false" ht="12.75" hidden="false" customHeight="true" outlineLevel="0" collapsed="false">
      <c r="A435" s="25" t="n">
        <v>43271</v>
      </c>
      <c r="B435" s="25"/>
      <c r="C435" s="31" t="n">
        <f aca="false">ROUND(7.36667,3)</f>
        <v>7.367</v>
      </c>
      <c r="D435" s="31" t="n">
        <f aca="false">ROUND(7.9,3)</f>
        <v>7.9</v>
      </c>
      <c r="E435" s="31" t="n">
        <f aca="false">ROUND(7.8,3)</f>
        <v>7.8</v>
      </c>
      <c r="F435" s="31" t="n">
        <f aca="false">ROUND(7.85,3)</f>
        <v>7.85</v>
      </c>
      <c r="G435" s="27"/>
      <c r="H435" s="28"/>
    </row>
    <row r="436" customFormat="false" ht="12.75" hidden="false" customHeight="true" outlineLevel="0" collapsed="false">
      <c r="A436" s="25" t="n">
        <v>43362</v>
      </c>
      <c r="B436" s="25"/>
      <c r="C436" s="31" t="n">
        <f aca="false">ROUND(7.36667,3)</f>
        <v>7.367</v>
      </c>
      <c r="D436" s="31" t="n">
        <f aca="false">ROUND(7.93,3)</f>
        <v>7.93</v>
      </c>
      <c r="E436" s="31" t="n">
        <f aca="false">ROUND(7.83,3)</f>
        <v>7.83</v>
      </c>
      <c r="F436" s="31" t="n">
        <f aca="false">ROUND(7.88,3)</f>
        <v>7.88</v>
      </c>
      <c r="G436" s="27"/>
      <c r="H436" s="28"/>
    </row>
    <row r="437" customFormat="false" ht="12.75" hidden="false" customHeight="true" outlineLevel="0" collapsed="false">
      <c r="A437" s="25" t="s">
        <v>95</v>
      </c>
      <c r="B437" s="25"/>
      <c r="C437" s="29"/>
      <c r="D437" s="29"/>
      <c r="E437" s="29"/>
      <c r="F437" s="29"/>
      <c r="G437" s="27"/>
      <c r="H437" s="28"/>
    </row>
    <row r="438" customFormat="false" ht="12.75" hidden="false" customHeight="true" outlineLevel="0" collapsed="false">
      <c r="A438" s="25" t="n">
        <v>42768</v>
      </c>
      <c r="B438" s="25"/>
      <c r="C438" s="31" t="n">
        <f aca="false">ROUND(524.507,3)</f>
        <v>524.507</v>
      </c>
      <c r="D438" s="31" t="n">
        <f aca="false">F438</f>
        <v>532.776</v>
      </c>
      <c r="E438" s="31" t="n">
        <f aca="false">F438</f>
        <v>532.776</v>
      </c>
      <c r="F438" s="31" t="n">
        <f aca="false">ROUND(532.776,3)</f>
        <v>532.776</v>
      </c>
      <c r="G438" s="27"/>
      <c r="H438" s="28"/>
    </row>
    <row r="439" customFormat="false" ht="12.75" hidden="false" customHeight="true" outlineLevel="0" collapsed="false">
      <c r="A439" s="25" t="n">
        <v>42859</v>
      </c>
      <c r="B439" s="25"/>
      <c r="C439" s="31" t="n">
        <f aca="false">ROUND(524.507,3)</f>
        <v>524.507</v>
      </c>
      <c r="D439" s="31" t="n">
        <f aca="false">F439</f>
        <v>543.169</v>
      </c>
      <c r="E439" s="31" t="n">
        <f aca="false">F439</f>
        <v>543.169</v>
      </c>
      <c r="F439" s="31" t="n">
        <f aca="false">ROUND(543.169,3)</f>
        <v>543.169</v>
      </c>
      <c r="G439" s="27"/>
      <c r="H439" s="28"/>
    </row>
    <row r="440" customFormat="false" ht="12.75" hidden="false" customHeight="true" outlineLevel="0" collapsed="false">
      <c r="A440" s="25" t="n">
        <v>42950</v>
      </c>
      <c r="B440" s="25"/>
      <c r="C440" s="31" t="n">
        <f aca="false">ROUND(524.507,3)</f>
        <v>524.507</v>
      </c>
      <c r="D440" s="31" t="n">
        <f aca="false">F440</f>
        <v>554.102</v>
      </c>
      <c r="E440" s="31" t="n">
        <f aca="false">F440</f>
        <v>554.102</v>
      </c>
      <c r="F440" s="31" t="n">
        <f aca="false">ROUND(554.102,3)</f>
        <v>554.102</v>
      </c>
      <c r="G440" s="27"/>
      <c r="H440" s="28"/>
    </row>
    <row r="441" customFormat="false" ht="12.75" hidden="false" customHeight="true" outlineLevel="0" collapsed="false">
      <c r="A441" s="25" t="n">
        <v>43041</v>
      </c>
      <c r="B441" s="25"/>
      <c r="C441" s="31" t="n">
        <f aca="false">ROUND(524.507,3)</f>
        <v>524.507</v>
      </c>
      <c r="D441" s="31" t="n">
        <f aca="false">F441</f>
        <v>565.844</v>
      </c>
      <c r="E441" s="31" t="n">
        <f aca="false">F441</f>
        <v>565.844</v>
      </c>
      <c r="F441" s="31" t="n">
        <f aca="false">ROUND(565.844,3)</f>
        <v>565.844</v>
      </c>
      <c r="G441" s="27"/>
      <c r="H441" s="28"/>
    </row>
    <row r="442" customFormat="false" ht="12.75" hidden="false" customHeight="true" outlineLevel="0" collapsed="false">
      <c r="A442" s="25" t="s">
        <v>96</v>
      </c>
      <c r="B442" s="25"/>
      <c r="C442" s="29"/>
      <c r="D442" s="29"/>
      <c r="E442" s="29"/>
      <c r="F442" s="29"/>
      <c r="G442" s="27"/>
      <c r="H442" s="28"/>
    </row>
    <row r="443" customFormat="false" ht="12.75" hidden="false" customHeight="true" outlineLevel="0" collapsed="false">
      <c r="A443" s="25" t="n">
        <v>42723</v>
      </c>
      <c r="B443" s="25"/>
      <c r="C443" s="26" t="n">
        <f aca="false">ROUND(100.069908188662,5)</f>
        <v>100.06991</v>
      </c>
      <c r="D443" s="26" t="n">
        <f aca="false">F443</f>
        <v>100.06869</v>
      </c>
      <c r="E443" s="26" t="n">
        <f aca="false">F443</f>
        <v>100.06869</v>
      </c>
      <c r="F443" s="26" t="n">
        <f aca="false">ROUND(100.068691365008,5)</f>
        <v>100.06869</v>
      </c>
      <c r="G443" s="27"/>
      <c r="H443" s="28"/>
    </row>
    <row r="444" customFormat="false" ht="12.75" hidden="false" customHeight="true" outlineLevel="0" collapsed="false">
      <c r="A444" s="25" t="s">
        <v>97</v>
      </c>
      <c r="B444" s="25"/>
      <c r="C444" s="29"/>
      <c r="D444" s="29"/>
      <c r="E444" s="29"/>
      <c r="F444" s="29"/>
      <c r="G444" s="27"/>
      <c r="H444" s="28"/>
    </row>
    <row r="445" customFormat="false" ht="12.75" hidden="false" customHeight="true" outlineLevel="0" collapsed="false">
      <c r="A445" s="25" t="n">
        <v>42810</v>
      </c>
      <c r="B445" s="25"/>
      <c r="C445" s="26" t="n">
        <f aca="false">ROUND(100.069908188662,5)</f>
        <v>100.06991</v>
      </c>
      <c r="D445" s="26" t="n">
        <f aca="false">F445</f>
        <v>100.01475</v>
      </c>
      <c r="E445" s="26" t="n">
        <f aca="false">F445</f>
        <v>100.01475</v>
      </c>
      <c r="F445" s="26" t="n">
        <f aca="false">ROUND(100.014748511037,5)</f>
        <v>100.01475</v>
      </c>
      <c r="G445" s="27"/>
      <c r="H445" s="28"/>
    </row>
    <row r="446" customFormat="false" ht="12.75" hidden="false" customHeight="true" outlineLevel="0" collapsed="false">
      <c r="A446" s="25" t="s">
        <v>98</v>
      </c>
      <c r="B446" s="25"/>
      <c r="C446" s="29"/>
      <c r="D446" s="29"/>
      <c r="E446" s="29"/>
      <c r="F446" s="29"/>
      <c r="G446" s="27"/>
      <c r="H446" s="28"/>
    </row>
    <row r="447" customFormat="false" ht="12.75" hidden="false" customHeight="true" outlineLevel="0" collapsed="false">
      <c r="A447" s="25" t="n">
        <v>42901</v>
      </c>
      <c r="B447" s="25"/>
      <c r="C447" s="26" t="n">
        <f aca="false">ROUND(100.069908188662,5)</f>
        <v>100.06991</v>
      </c>
      <c r="D447" s="26" t="n">
        <f aca="false">F447</f>
        <v>99.6542</v>
      </c>
      <c r="E447" s="26" t="n">
        <f aca="false">F447</f>
        <v>99.6542</v>
      </c>
      <c r="F447" s="26" t="n">
        <f aca="false">ROUND(99.6541988887831,5)</f>
        <v>99.6542</v>
      </c>
      <c r="G447" s="27"/>
      <c r="H447" s="28"/>
    </row>
    <row r="448" customFormat="false" ht="12.75" hidden="false" customHeight="true" outlineLevel="0" collapsed="false">
      <c r="A448" s="25" t="s">
        <v>99</v>
      </c>
      <c r="B448" s="25"/>
      <c r="C448" s="29"/>
      <c r="D448" s="29"/>
      <c r="E448" s="29"/>
      <c r="F448" s="29"/>
      <c r="G448" s="27"/>
      <c r="H448" s="28"/>
    </row>
    <row r="449" customFormat="false" ht="12.75" hidden="false" customHeight="true" outlineLevel="0" collapsed="false">
      <c r="A449" s="25" t="n">
        <v>42999</v>
      </c>
      <c r="B449" s="25"/>
      <c r="C449" s="26" t="n">
        <f aca="false">ROUND(100.069908188662,5)</f>
        <v>100.06991</v>
      </c>
      <c r="D449" s="26" t="n">
        <f aca="false">F449</f>
        <v>99.73703</v>
      </c>
      <c r="E449" s="26" t="n">
        <f aca="false">F449</f>
        <v>99.73703</v>
      </c>
      <c r="F449" s="26" t="n">
        <f aca="false">ROUND(99.7370263440584,5)</f>
        <v>99.73703</v>
      </c>
      <c r="G449" s="27"/>
      <c r="H449" s="28"/>
    </row>
    <row r="450" customFormat="false" ht="12.75" hidden="false" customHeight="true" outlineLevel="0" collapsed="false">
      <c r="A450" s="25" t="s">
        <v>100</v>
      </c>
      <c r="B450" s="25"/>
      <c r="C450" s="29"/>
      <c r="D450" s="29"/>
      <c r="E450" s="29"/>
      <c r="F450" s="29"/>
      <c r="G450" s="27"/>
      <c r="H450" s="28"/>
    </row>
    <row r="451" customFormat="false" ht="12.75" hidden="false" customHeight="true" outlineLevel="0" collapsed="false">
      <c r="A451" s="25" t="n">
        <v>43090</v>
      </c>
      <c r="B451" s="25"/>
      <c r="C451" s="26" t="n">
        <f aca="false">ROUND(100.069908188662,5)</f>
        <v>100.06991</v>
      </c>
      <c r="D451" s="26" t="n">
        <f aca="false">F451</f>
        <v>100.06991</v>
      </c>
      <c r="E451" s="26" t="n">
        <f aca="false">F451</f>
        <v>100.06991</v>
      </c>
      <c r="F451" s="26" t="n">
        <f aca="false">ROUND(100.069908188662,5)</f>
        <v>100.06991</v>
      </c>
      <c r="G451" s="27"/>
      <c r="H451" s="28"/>
    </row>
    <row r="452" customFormat="false" ht="12.75" hidden="false" customHeight="true" outlineLevel="0" collapsed="false">
      <c r="A452" s="25" t="s">
        <v>101</v>
      </c>
      <c r="B452" s="25"/>
      <c r="C452" s="29"/>
      <c r="D452" s="29"/>
      <c r="E452" s="29"/>
      <c r="F452" s="29"/>
      <c r="G452" s="27"/>
      <c r="H452" s="28"/>
    </row>
    <row r="453" customFormat="false" ht="12.75" hidden="false" customHeight="true" outlineLevel="0" collapsed="false">
      <c r="A453" s="25" t="n">
        <v>43087</v>
      </c>
      <c r="B453" s="25"/>
      <c r="C453" s="26" t="n">
        <f aca="false">ROUND(99.8819640158882,5)</f>
        <v>99.88196</v>
      </c>
      <c r="D453" s="26" t="n">
        <f aca="false">F453</f>
        <v>100.09286</v>
      </c>
      <c r="E453" s="26" t="n">
        <f aca="false">F453</f>
        <v>100.09286</v>
      </c>
      <c r="F453" s="26" t="n">
        <f aca="false">ROUND(100.092864801343,5)</f>
        <v>100.09286</v>
      </c>
      <c r="G453" s="27"/>
      <c r="H453" s="28"/>
    </row>
    <row r="454" customFormat="false" ht="12.75" hidden="false" customHeight="true" outlineLevel="0" collapsed="false">
      <c r="A454" s="25" t="s">
        <v>102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3175</v>
      </c>
      <c r="B455" s="25"/>
      <c r="C455" s="26" t="n">
        <f aca="false">ROUND(99.8819640158882,5)</f>
        <v>99.88196</v>
      </c>
      <c r="D455" s="26" t="n">
        <f aca="false">F455</f>
        <v>99.43728</v>
      </c>
      <c r="E455" s="26" t="n">
        <f aca="false">F455</f>
        <v>99.43728</v>
      </c>
      <c r="F455" s="26" t="n">
        <f aca="false">ROUND(99.4372775816283,5)</f>
        <v>99.43728</v>
      </c>
      <c r="G455" s="27"/>
      <c r="H455" s="28"/>
    </row>
    <row r="456" customFormat="false" ht="12.75" hidden="false" customHeight="true" outlineLevel="0" collapsed="false">
      <c r="A456" s="25" t="s">
        <v>103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3266</v>
      </c>
      <c r="B457" s="25"/>
      <c r="C457" s="26" t="n">
        <f aca="false">ROUND(99.8819640158882,5)</f>
        <v>99.88196</v>
      </c>
      <c r="D457" s="26" t="n">
        <f aca="false">F457</f>
        <v>99.16996</v>
      </c>
      <c r="E457" s="26" t="n">
        <f aca="false">F457</f>
        <v>99.16996</v>
      </c>
      <c r="F457" s="26" t="n">
        <f aca="false">ROUND(99.1699642136895,5)</f>
        <v>99.16996</v>
      </c>
      <c r="G457" s="27"/>
      <c r="H457" s="28"/>
    </row>
    <row r="458" customFormat="false" ht="12.75" hidden="false" customHeight="true" outlineLevel="0" collapsed="false">
      <c r="A458" s="25" t="s">
        <v>104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3364</v>
      </c>
      <c r="B459" s="25"/>
      <c r="C459" s="26" t="n">
        <f aca="false">ROUND(99.8819640158882,5)</f>
        <v>99.88196</v>
      </c>
      <c r="D459" s="26" t="n">
        <f aca="false">F459</f>
        <v>99.30775</v>
      </c>
      <c r="E459" s="26" t="n">
        <f aca="false">F459</f>
        <v>99.30775</v>
      </c>
      <c r="F459" s="26" t="n">
        <f aca="false">ROUND(99.3077486053916,5)</f>
        <v>99.30775</v>
      </c>
      <c r="G459" s="27"/>
      <c r="H459" s="28"/>
    </row>
    <row r="460" customFormat="false" ht="12.75" hidden="false" customHeight="true" outlineLevel="0" collapsed="false">
      <c r="A460" s="25" t="s">
        <v>105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3455</v>
      </c>
      <c r="B461" s="25"/>
      <c r="C461" s="27" t="n">
        <f aca="false">ROUND(99.8819640158882,2)</f>
        <v>99.88</v>
      </c>
      <c r="D461" s="27" t="n">
        <f aca="false">F461</f>
        <v>99.88</v>
      </c>
      <c r="E461" s="27" t="n">
        <f aca="false">F461</f>
        <v>99.88</v>
      </c>
      <c r="F461" s="27" t="n">
        <f aca="false">ROUND(99.8819640158882,2)</f>
        <v>99.88</v>
      </c>
      <c r="G461" s="27"/>
      <c r="H461" s="28"/>
    </row>
    <row r="462" customFormat="false" ht="12.75" hidden="false" customHeight="true" outlineLevel="0" collapsed="false">
      <c r="A462" s="25" t="s">
        <v>106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4182</v>
      </c>
      <c r="B463" s="25"/>
      <c r="C463" s="26" t="n">
        <f aca="false">ROUND(100.29641299811,5)</f>
        <v>100.29641</v>
      </c>
      <c r="D463" s="26" t="n">
        <f aca="false">F463</f>
        <v>98.84844</v>
      </c>
      <c r="E463" s="26" t="n">
        <f aca="false">F463</f>
        <v>98.84844</v>
      </c>
      <c r="F463" s="26" t="n">
        <f aca="false">ROUND(98.8484425014416,5)</f>
        <v>98.84844</v>
      </c>
      <c r="G463" s="27"/>
      <c r="H463" s="28"/>
    </row>
    <row r="464" customFormat="false" ht="12.75" hidden="false" customHeight="true" outlineLevel="0" collapsed="false">
      <c r="A464" s="25" t="s">
        <v>107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4271</v>
      </c>
      <c r="B465" s="25"/>
      <c r="C465" s="26" t="n">
        <f aca="false">ROUND(100.29641299811,5)</f>
        <v>100.29641</v>
      </c>
      <c r="D465" s="26" t="n">
        <f aca="false">F465</f>
        <v>98.26022</v>
      </c>
      <c r="E465" s="26" t="n">
        <f aca="false">F465</f>
        <v>98.26022</v>
      </c>
      <c r="F465" s="26" t="n">
        <f aca="false">ROUND(98.2602226197106,5)</f>
        <v>98.26022</v>
      </c>
      <c r="G465" s="27"/>
      <c r="H465" s="28"/>
    </row>
    <row r="466" customFormat="false" ht="12.75" hidden="false" customHeight="true" outlineLevel="0" collapsed="false">
      <c r="A466" s="25" t="s">
        <v>108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4362</v>
      </c>
      <c r="B467" s="25"/>
      <c r="C467" s="26" t="n">
        <f aca="false">ROUND(100.29641299811,5)</f>
        <v>100.29641</v>
      </c>
      <c r="D467" s="26" t="n">
        <f aca="false">F467</f>
        <v>97.64152</v>
      </c>
      <c r="E467" s="26" t="n">
        <f aca="false">F467</f>
        <v>97.64152</v>
      </c>
      <c r="F467" s="26" t="n">
        <f aca="false">ROUND(97.6415170912165,5)</f>
        <v>97.64152</v>
      </c>
      <c r="G467" s="27"/>
      <c r="H467" s="28"/>
    </row>
    <row r="468" customFormat="false" ht="12.75" hidden="false" customHeight="true" outlineLevel="0" collapsed="false">
      <c r="A468" s="25" t="s">
        <v>109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4460</v>
      </c>
      <c r="B469" s="25"/>
      <c r="C469" s="26" t="n">
        <f aca="false">ROUND(100.29641299811,5)</f>
        <v>100.29641</v>
      </c>
      <c r="D469" s="26" t="n">
        <f aca="false">F469</f>
        <v>97.99582</v>
      </c>
      <c r="E469" s="26" t="n">
        <f aca="false">F469</f>
        <v>97.99582</v>
      </c>
      <c r="F469" s="26" t="n">
        <f aca="false">ROUND(97.9958248417018,5)</f>
        <v>97.99582</v>
      </c>
      <c r="G469" s="27"/>
      <c r="H469" s="28"/>
    </row>
    <row r="470" customFormat="false" ht="12.75" hidden="false" customHeight="true" outlineLevel="0" collapsed="false">
      <c r="A470" s="25" t="s">
        <v>110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4551</v>
      </c>
      <c r="B471" s="25"/>
      <c r="C471" s="26" t="n">
        <f aca="false">ROUND(100.29641299811,5)</f>
        <v>100.29641</v>
      </c>
      <c r="D471" s="26" t="n">
        <f aca="false">F471</f>
        <v>100.29641</v>
      </c>
      <c r="E471" s="26" t="n">
        <f aca="false">F471</f>
        <v>100.29641</v>
      </c>
      <c r="F471" s="26" t="n">
        <f aca="false">ROUND(100.29641299811,5)</f>
        <v>100.29641</v>
      </c>
      <c r="G471" s="27"/>
      <c r="H471" s="28"/>
    </row>
    <row r="472" customFormat="false" ht="12.75" hidden="false" customHeight="true" outlineLevel="0" collapsed="false">
      <c r="A472" s="25" t="s">
        <v>111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6008</v>
      </c>
      <c r="B473" s="25"/>
      <c r="C473" s="26" t="n">
        <f aca="false">ROUND(101.748302717773,5)</f>
        <v>101.7483</v>
      </c>
      <c r="D473" s="26" t="n">
        <f aca="false">F473</f>
        <v>99.89754</v>
      </c>
      <c r="E473" s="26" t="n">
        <f aca="false">F473</f>
        <v>99.89754</v>
      </c>
      <c r="F473" s="26" t="n">
        <f aca="false">ROUND(99.897544046416,5)</f>
        <v>99.89754</v>
      </c>
      <c r="G473" s="27"/>
      <c r="H473" s="28"/>
    </row>
    <row r="474" customFormat="false" ht="12.75" hidden="false" customHeight="true" outlineLevel="0" collapsed="false">
      <c r="A474" s="25" t="s">
        <v>112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25" t="n">
        <v>46097</v>
      </c>
      <c r="B475" s="25"/>
      <c r="C475" s="26" t="n">
        <f aca="false">ROUND(101.748302717773,5)</f>
        <v>101.7483</v>
      </c>
      <c r="D475" s="26" t="n">
        <f aca="false">F475</f>
        <v>97.07169</v>
      </c>
      <c r="E475" s="26" t="n">
        <f aca="false">F475</f>
        <v>97.07169</v>
      </c>
      <c r="F475" s="26" t="n">
        <f aca="false">ROUND(97.0716907479522,5)</f>
        <v>97.07169</v>
      </c>
      <c r="G475" s="27"/>
      <c r="H475" s="28"/>
    </row>
    <row r="476" customFormat="false" ht="12.75" hidden="false" customHeight="true" outlineLevel="0" collapsed="false">
      <c r="A476" s="25" t="s">
        <v>113</v>
      </c>
      <c r="B476" s="25"/>
      <c r="C476" s="29"/>
      <c r="D476" s="29"/>
      <c r="E476" s="29"/>
      <c r="F476" s="29"/>
      <c r="G476" s="27"/>
      <c r="H476" s="28"/>
    </row>
    <row r="477" customFormat="false" ht="12.75" hidden="false" customHeight="true" outlineLevel="0" collapsed="false">
      <c r="A477" s="25" t="n">
        <v>46188</v>
      </c>
      <c r="B477" s="25"/>
      <c r="C477" s="26" t="n">
        <f aca="false">ROUND(101.748302717773,5)</f>
        <v>101.7483</v>
      </c>
      <c r="D477" s="26" t="n">
        <f aca="false">F477</f>
        <v>95.92656</v>
      </c>
      <c r="E477" s="26" t="n">
        <f aca="false">F477</f>
        <v>95.92656</v>
      </c>
      <c r="F477" s="26" t="n">
        <f aca="false">ROUND(95.9265556800565,5)</f>
        <v>95.92656</v>
      </c>
      <c r="G477" s="27"/>
      <c r="H477" s="28"/>
    </row>
    <row r="478" customFormat="false" ht="12.75" hidden="false" customHeight="true" outlineLevel="0" collapsed="false">
      <c r="A478" s="25" t="s">
        <v>114</v>
      </c>
      <c r="B478" s="25"/>
      <c r="C478" s="29"/>
      <c r="D478" s="29"/>
      <c r="E478" s="29"/>
      <c r="F478" s="29"/>
      <c r="G478" s="27"/>
      <c r="H478" s="28"/>
    </row>
    <row r="479" customFormat="false" ht="12.75" hidden="false" customHeight="true" outlineLevel="0" collapsed="false">
      <c r="A479" s="25" t="n">
        <v>46286</v>
      </c>
      <c r="B479" s="25"/>
      <c r="C479" s="26" t="n">
        <f aca="false">ROUND(101.748302717773,5)</f>
        <v>101.7483</v>
      </c>
      <c r="D479" s="26" t="n">
        <f aca="false">F479</f>
        <v>98.06975</v>
      </c>
      <c r="E479" s="26" t="n">
        <f aca="false">F479</f>
        <v>98.06975</v>
      </c>
      <c r="F479" s="26" t="n">
        <f aca="false">ROUND(98.0697462009172,5)</f>
        <v>98.06975</v>
      </c>
      <c r="G479" s="27"/>
      <c r="H479" s="28"/>
    </row>
    <row r="480" customFormat="false" ht="12.75" hidden="false" customHeight="true" outlineLevel="0" collapsed="false">
      <c r="A480" s="25" t="s">
        <v>115</v>
      </c>
      <c r="B480" s="25"/>
      <c r="C480" s="29"/>
      <c r="D480" s="29"/>
      <c r="E480" s="29"/>
      <c r="F480" s="29"/>
      <c r="G480" s="27"/>
      <c r="H480" s="28"/>
    </row>
    <row r="481" customFormat="false" ht="12.75" hidden="false" customHeight="true" outlineLevel="0" collapsed="false">
      <c r="A481" s="33" t="n">
        <v>46377</v>
      </c>
      <c r="B481" s="33"/>
      <c r="C481" s="34" t="n">
        <f aca="false">ROUND(101.748302717773,5)</f>
        <v>101.7483</v>
      </c>
      <c r="D481" s="34" t="n">
        <f aca="false">F481</f>
        <v>101.7483</v>
      </c>
      <c r="E481" s="34" t="n">
        <f aca="false">F481</f>
        <v>101.7483</v>
      </c>
      <c r="F481" s="34" t="n">
        <f aca="false">ROUND(101.748302717773,5)</f>
        <v>101.7483</v>
      </c>
      <c r="G481" s="35"/>
      <c r="H481" s="36"/>
    </row>
  </sheetData>
  <mergeCells count="480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User</cp:lastModifiedBy>
  <cp:lastPrinted>2008-12-04T15:24:37Z</cp:lastPrinted>
  <dcterms:modified xsi:type="dcterms:W3CDTF">2016-11-18T15:56:38Z</dcterms:modified>
  <cp:revision>0</cp:revision>
  <dc:subject/>
  <dc:title>FINANCIAL CLOSING PRICES</dc:title>
</cp:coreProperties>
</file>