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08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AD AUD  (DAAD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.75% Sep 2016-2017 (IS01)</t>
  </si>
  <si>
    <t xml:space="preserve">1Y Stnd 7.5% Dec 2016-2017 (IS01)</t>
  </si>
  <si>
    <t xml:space="preserve">1Y Stnd 7.5% Mar 2017-2018 (IS01)</t>
  </si>
  <si>
    <t xml:space="preserve">1Y Stnd 7.25% Jun 2017-2018 (IS01)</t>
  </si>
  <si>
    <t xml:space="preserve">1Y Stnd 7% Sep 2017-2018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982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2.52,5)</f>
        <v>2.52</v>
      </c>
      <c r="D6" s="26" t="n">
        <f aca="false">F6</f>
        <v>2.52</v>
      </c>
      <c r="E6" s="26" t="n">
        <f aca="false">F6</f>
        <v>2.52</v>
      </c>
      <c r="F6" s="26" t="n">
        <f aca="false">ROUND(2.52,5)</f>
        <v>2.52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2.53,5)</f>
        <v>2.53</v>
      </c>
      <c r="D8" s="26" t="n">
        <f aca="false">F8</f>
        <v>2.53</v>
      </c>
      <c r="E8" s="26" t="n">
        <f aca="false">F8</f>
        <v>2.53</v>
      </c>
      <c r="F8" s="26" t="n">
        <f aca="false">ROUND(2.53,5)</f>
        <v>2.53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59,5)</f>
        <v>2.59</v>
      </c>
      <c r="D10" s="26" t="n">
        <f aca="false">F10</f>
        <v>2.59</v>
      </c>
      <c r="E10" s="26" t="n">
        <f aca="false">F10</f>
        <v>2.59</v>
      </c>
      <c r="F10" s="26" t="n">
        <f aca="false">ROUND(2.59,5)</f>
        <v>2.59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3.24,5)</f>
        <v>3.24</v>
      </c>
      <c r="D12" s="26" t="n">
        <f aca="false">F12</f>
        <v>3.24</v>
      </c>
      <c r="E12" s="26" t="n">
        <f aca="false">F12</f>
        <v>3.24</v>
      </c>
      <c r="F12" s="26" t="n">
        <f aca="false">ROUND(3.24,5)</f>
        <v>3.24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755,5)</f>
        <v>10.755</v>
      </c>
      <c r="D14" s="26" t="n">
        <f aca="false">F14</f>
        <v>10.755</v>
      </c>
      <c r="E14" s="26" t="n">
        <f aca="false">F14</f>
        <v>10.755</v>
      </c>
      <c r="F14" s="26" t="n">
        <f aca="false">ROUND(10.755,5)</f>
        <v>10.75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7.78,5)</f>
        <v>7.78</v>
      </c>
      <c r="D16" s="26" t="n">
        <f aca="false">F16</f>
        <v>7.78</v>
      </c>
      <c r="E16" s="26" t="n">
        <f aca="false">F16</f>
        <v>7.78</v>
      </c>
      <c r="F16" s="26" t="n">
        <f aca="false">ROUND(7.78,5)</f>
        <v>7.78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505,3)</f>
        <v>8.505</v>
      </c>
      <c r="D18" s="31" t="n">
        <f aca="false">F18</f>
        <v>8.505</v>
      </c>
      <c r="E18" s="31" t="n">
        <f aca="false">F18</f>
        <v>8.505</v>
      </c>
      <c r="F18" s="31" t="n">
        <f aca="false">ROUND(8.505,3)</f>
        <v>8.505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2.42,3)</f>
        <v>2.42</v>
      </c>
      <c r="D20" s="31" t="n">
        <f aca="false">F20</f>
        <v>2.42</v>
      </c>
      <c r="E20" s="31" t="n">
        <f aca="false">F20</f>
        <v>2.42</v>
      </c>
      <c r="F20" s="31" t="n">
        <f aca="false">ROUND(2.42,3)</f>
        <v>2.42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2.57,3)</f>
        <v>2.57</v>
      </c>
      <c r="D22" s="31" t="n">
        <f aca="false">F22</f>
        <v>2.57</v>
      </c>
      <c r="E22" s="31" t="n">
        <f aca="false">F22</f>
        <v>2.57</v>
      </c>
      <c r="F22" s="31" t="n">
        <f aca="false">ROUND(2.57,3)</f>
        <v>2.57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4.23,3)</f>
        <v>4.23</v>
      </c>
      <c r="D24" s="31" t="n">
        <f aca="false">F24</f>
        <v>4.23</v>
      </c>
      <c r="E24" s="31" t="n">
        <f aca="false">F24</f>
        <v>4.23</v>
      </c>
      <c r="F24" s="31" t="n">
        <f aca="false">ROUND(4.23,3)</f>
        <v>4.23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6.92,3)</f>
        <v>6.92</v>
      </c>
      <c r="D26" s="31" t="n">
        <f aca="false">F26</f>
        <v>6.92</v>
      </c>
      <c r="E26" s="31" t="n">
        <f aca="false">F26</f>
        <v>6.92</v>
      </c>
      <c r="F26" s="31" t="n">
        <f aca="false">ROUND(6.92,3)</f>
        <v>6.92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7.18,3)</f>
        <v>7.18</v>
      </c>
      <c r="D28" s="31" t="n">
        <f aca="false">F28</f>
        <v>7.18</v>
      </c>
      <c r="E28" s="31" t="n">
        <f aca="false">F28</f>
        <v>7.18</v>
      </c>
      <c r="F28" s="31" t="n">
        <f aca="false">ROUND(7.18,3)</f>
        <v>7.18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7.365,3)</f>
        <v>7.365</v>
      </c>
      <c r="D30" s="31" t="n">
        <f aca="false">F30</f>
        <v>7.365</v>
      </c>
      <c r="E30" s="31" t="n">
        <f aca="false">F30</f>
        <v>7.365</v>
      </c>
      <c r="F30" s="31" t="n">
        <f aca="false">ROUND(7.365,3)</f>
        <v>7.36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55,3)</f>
        <v>9.55</v>
      </c>
      <c r="D32" s="31" t="n">
        <f aca="false">F32</f>
        <v>9.55</v>
      </c>
      <c r="E32" s="31" t="n">
        <f aca="false">F32</f>
        <v>9.55</v>
      </c>
      <c r="F32" s="31" t="n">
        <f aca="false">ROUND(9.55,3)</f>
        <v>9.55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2.52,3)</f>
        <v>2.52</v>
      </c>
      <c r="D34" s="31" t="n">
        <f aca="false">F34</f>
        <v>2.52</v>
      </c>
      <c r="E34" s="31" t="n">
        <f aca="false">F34</f>
        <v>2.52</v>
      </c>
      <c r="F34" s="31" t="n">
        <f aca="false">ROUND(2.52,3)</f>
        <v>2.52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4592</v>
      </c>
      <c r="B36" s="25"/>
      <c r="C36" s="31" t="n">
        <f aca="false">ROUND(2.39,3)</f>
        <v>2.39</v>
      </c>
      <c r="D36" s="31" t="n">
        <f aca="false">F36</f>
        <v>2.39</v>
      </c>
      <c r="E36" s="31" t="n">
        <f aca="false">F36</f>
        <v>2.39</v>
      </c>
      <c r="F36" s="31" t="n">
        <f aca="false">ROUND(2.39,3)</f>
        <v>2.39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7907</v>
      </c>
      <c r="B38" s="25"/>
      <c r="C38" s="31" t="n">
        <f aca="false">ROUND(9.18,3)</f>
        <v>9.18</v>
      </c>
      <c r="D38" s="31" t="n">
        <f aca="false">F38</f>
        <v>9.18</v>
      </c>
      <c r="E38" s="31" t="n">
        <f aca="false">F38</f>
        <v>9.18</v>
      </c>
      <c r="F38" s="31" t="n">
        <f aca="false">ROUND(9.18,3)</f>
        <v>9.18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3041</v>
      </c>
      <c r="B40" s="25"/>
      <c r="C40" s="26" t="n">
        <f aca="false">ROUND(2.52,5)</f>
        <v>2.52</v>
      </c>
      <c r="D40" s="26" t="n">
        <f aca="false">F40</f>
        <v>129.58381</v>
      </c>
      <c r="E40" s="26" t="n">
        <f aca="false">F40</f>
        <v>129.58381</v>
      </c>
      <c r="F40" s="26" t="n">
        <f aca="false">ROUND(129.58381,5)</f>
        <v>129.58381</v>
      </c>
      <c r="G40" s="27"/>
      <c r="H40" s="28"/>
    </row>
    <row r="41" customFormat="false" ht="12.75" hidden="false" customHeight="true" outlineLevel="0" collapsed="false">
      <c r="A41" s="25" t="n">
        <v>43132</v>
      </c>
      <c r="B41" s="25"/>
      <c r="C41" s="26" t="n">
        <f aca="false">ROUND(2.52,5)</f>
        <v>2.52</v>
      </c>
      <c r="D41" s="26" t="n">
        <f aca="false">F41</f>
        <v>130.67534</v>
      </c>
      <c r="E41" s="26" t="n">
        <f aca="false">F41</f>
        <v>130.67534</v>
      </c>
      <c r="F41" s="26" t="n">
        <f aca="false">ROUND(130.67534,5)</f>
        <v>130.67534</v>
      </c>
      <c r="G41" s="27"/>
      <c r="H41" s="28"/>
    </row>
    <row r="42" customFormat="false" ht="12.75" hidden="false" customHeight="true" outlineLevel="0" collapsed="false">
      <c r="A42" s="25" t="n">
        <v>43223</v>
      </c>
      <c r="B42" s="25"/>
      <c r="C42" s="26" t="n">
        <f aca="false">ROUND(2.52,5)</f>
        <v>2.52</v>
      </c>
      <c r="D42" s="26" t="n">
        <f aca="false">F42</f>
        <v>133.16677</v>
      </c>
      <c r="E42" s="26" t="n">
        <f aca="false">F42</f>
        <v>133.16677</v>
      </c>
      <c r="F42" s="26" t="n">
        <f aca="false">ROUND(133.16677,5)</f>
        <v>133.16677</v>
      </c>
      <c r="G42" s="27"/>
      <c r="H42" s="28"/>
    </row>
    <row r="43" customFormat="false" ht="12.75" hidden="false" customHeight="true" outlineLevel="0" collapsed="false">
      <c r="A43" s="25" t="n">
        <v>43314</v>
      </c>
      <c r="B43" s="25"/>
      <c r="C43" s="26" t="n">
        <f aca="false">ROUND(2.52,5)</f>
        <v>2.52</v>
      </c>
      <c r="D43" s="26" t="n">
        <f aca="false">F43</f>
        <v>135.69436</v>
      </c>
      <c r="E43" s="26" t="n">
        <f aca="false">F43</f>
        <v>135.69436</v>
      </c>
      <c r="F43" s="26" t="n">
        <f aca="false">ROUND(135.69436,5)</f>
        <v>135.69436</v>
      </c>
      <c r="G43" s="27"/>
      <c r="H43" s="28"/>
    </row>
    <row r="44" customFormat="false" ht="12.75" hidden="false" customHeight="true" outlineLevel="0" collapsed="false">
      <c r="A44" s="25" t="n">
        <v>43405</v>
      </c>
      <c r="B44" s="25"/>
      <c r="C44" s="26" t="n">
        <f aca="false">ROUND(2.52,5)</f>
        <v>2.52</v>
      </c>
      <c r="D44" s="26" t="n">
        <f aca="false">F44</f>
        <v>138.1759</v>
      </c>
      <c r="E44" s="26" t="n">
        <f aca="false">F44</f>
        <v>138.1759</v>
      </c>
      <c r="F44" s="26" t="n">
        <f aca="false">ROUND(138.1759,5)</f>
        <v>138.1759</v>
      </c>
      <c r="G44" s="27"/>
      <c r="H44" s="28"/>
    </row>
    <row r="45" customFormat="false" ht="12.75" hidden="false" customHeight="true" outlineLevel="0" collapsed="false">
      <c r="A45" s="25" t="s">
        <v>30</v>
      </c>
      <c r="B45" s="25"/>
      <c r="C45" s="30"/>
      <c r="D45" s="30"/>
      <c r="E45" s="30"/>
      <c r="F45" s="30"/>
      <c r="G45" s="27"/>
      <c r="H45" s="28"/>
    </row>
    <row r="46" customFormat="false" ht="12.75" hidden="false" customHeight="true" outlineLevel="0" collapsed="false">
      <c r="A46" s="25" t="n">
        <v>43041</v>
      </c>
      <c r="B46" s="25"/>
      <c r="C46" s="26" t="n">
        <f aca="false">ROUND(99.70028,5)</f>
        <v>99.70028</v>
      </c>
      <c r="D46" s="26" t="n">
        <f aca="false">F46</f>
        <v>99.93003</v>
      </c>
      <c r="E46" s="26" t="n">
        <f aca="false">F46</f>
        <v>99.93003</v>
      </c>
      <c r="F46" s="26" t="n">
        <f aca="false">ROUND(99.93003,5)</f>
        <v>99.93003</v>
      </c>
      <c r="G46" s="27"/>
      <c r="H46" s="28"/>
    </row>
    <row r="47" customFormat="false" ht="12.75" hidden="false" customHeight="true" outlineLevel="0" collapsed="false">
      <c r="A47" s="25" t="n">
        <v>43132</v>
      </c>
      <c r="B47" s="25"/>
      <c r="C47" s="26" t="n">
        <f aca="false">ROUND(99.70028,5)</f>
        <v>99.70028</v>
      </c>
      <c r="D47" s="26" t="n">
        <f aca="false">F47</f>
        <v>101.80334</v>
      </c>
      <c r="E47" s="26" t="n">
        <f aca="false">F47</f>
        <v>101.80334</v>
      </c>
      <c r="F47" s="26" t="n">
        <f aca="false">ROUND(101.80334,5)</f>
        <v>101.80334</v>
      </c>
      <c r="G47" s="27"/>
      <c r="H47" s="28"/>
    </row>
    <row r="48" customFormat="false" ht="12.75" hidden="false" customHeight="true" outlineLevel="0" collapsed="false">
      <c r="A48" s="25" t="n">
        <v>43223</v>
      </c>
      <c r="B48" s="25"/>
      <c r="C48" s="26" t="n">
        <f aca="false">ROUND(99.70028,5)</f>
        <v>99.70028</v>
      </c>
      <c r="D48" s="26" t="n">
        <f aca="false">F48</f>
        <v>102.7272</v>
      </c>
      <c r="E48" s="26" t="n">
        <f aca="false">F48</f>
        <v>102.7272</v>
      </c>
      <c r="F48" s="26" t="n">
        <f aca="false">ROUND(102.7272,5)</f>
        <v>102.7272</v>
      </c>
      <c r="G48" s="27"/>
      <c r="H48" s="28"/>
    </row>
    <row r="49" customFormat="false" ht="12.75" hidden="false" customHeight="true" outlineLevel="0" collapsed="false">
      <c r="A49" s="25" t="n">
        <v>43314</v>
      </c>
      <c r="B49" s="25"/>
      <c r="C49" s="26" t="n">
        <f aca="false">ROUND(99.70028,5)</f>
        <v>99.70028</v>
      </c>
      <c r="D49" s="26" t="n">
        <f aca="false">F49</f>
        <v>104.67691</v>
      </c>
      <c r="E49" s="26" t="n">
        <f aca="false">F49</f>
        <v>104.67691</v>
      </c>
      <c r="F49" s="26" t="n">
        <f aca="false">ROUND(104.67691,5)</f>
        <v>104.67691</v>
      </c>
      <c r="G49" s="27"/>
      <c r="H49" s="28"/>
    </row>
    <row r="50" customFormat="false" ht="12.75" hidden="false" customHeight="true" outlineLevel="0" collapsed="false">
      <c r="A50" s="25" t="n">
        <v>43405</v>
      </c>
      <c r="B50" s="25"/>
      <c r="C50" s="26" t="n">
        <f aca="false">ROUND(99.70028,5)</f>
        <v>99.70028</v>
      </c>
      <c r="D50" s="26" t="n">
        <f aca="false">F50</f>
        <v>106.59096</v>
      </c>
      <c r="E50" s="26" t="n">
        <f aca="false">F50</f>
        <v>106.59096</v>
      </c>
      <c r="F50" s="26" t="n">
        <f aca="false">ROUND(106.59096,5)</f>
        <v>106.59096</v>
      </c>
      <c r="G50" s="27"/>
      <c r="H50" s="28"/>
    </row>
    <row r="51" customFormat="false" ht="12.75" hidden="false" customHeight="true" outlineLevel="0" collapsed="false">
      <c r="A51" s="25" t="s">
        <v>31</v>
      </c>
      <c r="B51" s="25"/>
      <c r="C51" s="30"/>
      <c r="D51" s="30"/>
      <c r="E51" s="30"/>
      <c r="F51" s="30"/>
      <c r="G51" s="27"/>
      <c r="H51" s="28"/>
    </row>
    <row r="52" customFormat="false" ht="12.75" hidden="false" customHeight="true" outlineLevel="0" collapsed="false">
      <c r="A52" s="25" t="n">
        <v>43041</v>
      </c>
      <c r="B52" s="25"/>
      <c r="C52" s="26" t="n">
        <f aca="false">ROUND(9.08,5)</f>
        <v>9.08</v>
      </c>
      <c r="D52" s="26" t="n">
        <f aca="false">F52</f>
        <v>9.11535</v>
      </c>
      <c r="E52" s="26" t="n">
        <f aca="false">F52</f>
        <v>9.11535</v>
      </c>
      <c r="F52" s="26" t="n">
        <f aca="false">ROUND(9.11535,5)</f>
        <v>9.11535</v>
      </c>
      <c r="G52" s="27"/>
      <c r="H52" s="28"/>
    </row>
    <row r="53" customFormat="false" ht="12.75" hidden="false" customHeight="true" outlineLevel="0" collapsed="false">
      <c r="A53" s="25" t="n">
        <v>43132</v>
      </c>
      <c r="B53" s="25"/>
      <c r="C53" s="26" t="n">
        <f aca="false">ROUND(9.08,5)</f>
        <v>9.08</v>
      </c>
      <c r="D53" s="26" t="n">
        <f aca="false">F53</f>
        <v>9.16952</v>
      </c>
      <c r="E53" s="26" t="n">
        <f aca="false">F53</f>
        <v>9.16952</v>
      </c>
      <c r="F53" s="26" t="n">
        <f aca="false">ROUND(9.16952,5)</f>
        <v>9.16952</v>
      </c>
      <c r="G53" s="27"/>
      <c r="H53" s="28"/>
    </row>
    <row r="54" customFormat="false" ht="12.75" hidden="false" customHeight="true" outlineLevel="0" collapsed="false">
      <c r="A54" s="25" t="n">
        <v>43223</v>
      </c>
      <c r="B54" s="25"/>
      <c r="C54" s="26" t="n">
        <f aca="false">ROUND(9.08,5)</f>
        <v>9.08</v>
      </c>
      <c r="D54" s="26" t="n">
        <f aca="false">F54</f>
        <v>9.2266</v>
      </c>
      <c r="E54" s="26" t="n">
        <f aca="false">F54</f>
        <v>9.2266</v>
      </c>
      <c r="F54" s="26" t="n">
        <f aca="false">ROUND(9.2266,5)</f>
        <v>9.2266</v>
      </c>
      <c r="G54" s="27"/>
      <c r="H54" s="28"/>
    </row>
    <row r="55" customFormat="false" ht="12.75" hidden="false" customHeight="true" outlineLevel="0" collapsed="false">
      <c r="A55" s="25" t="n">
        <v>43314</v>
      </c>
      <c r="B55" s="25"/>
      <c r="C55" s="26" t="n">
        <f aca="false">ROUND(9.08,5)</f>
        <v>9.08</v>
      </c>
      <c r="D55" s="26" t="n">
        <f aca="false">F55</f>
        <v>9.28459</v>
      </c>
      <c r="E55" s="26" t="n">
        <f aca="false">F55</f>
        <v>9.28459</v>
      </c>
      <c r="F55" s="26" t="n">
        <f aca="false">ROUND(9.28459,5)</f>
        <v>9.28459</v>
      </c>
      <c r="G55" s="27"/>
      <c r="H55" s="28"/>
    </row>
    <row r="56" customFormat="false" ht="12.75" hidden="false" customHeight="true" outlineLevel="0" collapsed="false">
      <c r="A56" s="25" t="n">
        <v>43405</v>
      </c>
      <c r="B56" s="25"/>
      <c r="C56" s="26" t="n">
        <f aca="false">ROUND(9.08,5)</f>
        <v>9.08</v>
      </c>
      <c r="D56" s="26" t="n">
        <f aca="false">F56</f>
        <v>9.34373</v>
      </c>
      <c r="E56" s="26" t="n">
        <f aca="false">F56</f>
        <v>9.34373</v>
      </c>
      <c r="F56" s="26" t="n">
        <f aca="false">ROUND(9.34373,5)</f>
        <v>9.34373</v>
      </c>
      <c r="G56" s="27"/>
      <c r="H56" s="28"/>
    </row>
    <row r="57" customFormat="false" ht="12.75" hidden="false" customHeight="true" outlineLevel="0" collapsed="false">
      <c r="A57" s="25" t="s">
        <v>32</v>
      </c>
      <c r="B57" s="25"/>
      <c r="C57" s="29"/>
      <c r="D57" s="29"/>
      <c r="E57" s="29"/>
      <c r="F57" s="29"/>
      <c r="G57" s="27"/>
      <c r="H57" s="28"/>
    </row>
    <row r="58" customFormat="false" ht="12.75" hidden="false" customHeight="true" outlineLevel="0" collapsed="false">
      <c r="A58" s="25" t="n">
        <v>43041</v>
      </c>
      <c r="B58" s="25"/>
      <c r="C58" s="26" t="n">
        <f aca="false">ROUND(9.32,5)</f>
        <v>9.32</v>
      </c>
      <c r="D58" s="26" t="n">
        <f aca="false">F58</f>
        <v>9.35962</v>
      </c>
      <c r="E58" s="26" t="n">
        <f aca="false">F58</f>
        <v>9.35962</v>
      </c>
      <c r="F58" s="26" t="n">
        <f aca="false">ROUND(9.35962,5)</f>
        <v>9.35962</v>
      </c>
      <c r="G58" s="27"/>
      <c r="H58" s="28"/>
    </row>
    <row r="59" customFormat="false" ht="12.75" hidden="false" customHeight="true" outlineLevel="0" collapsed="false">
      <c r="A59" s="25" t="n">
        <v>43132</v>
      </c>
      <c r="B59" s="25"/>
      <c r="C59" s="26" t="n">
        <f aca="false">ROUND(9.32,5)</f>
        <v>9.32</v>
      </c>
      <c r="D59" s="26" t="n">
        <f aca="false">F59</f>
        <v>9.41988</v>
      </c>
      <c r="E59" s="26" t="n">
        <f aca="false">F59</f>
        <v>9.41988</v>
      </c>
      <c r="F59" s="26" t="n">
        <f aca="false">ROUND(9.41988,5)</f>
        <v>9.41988</v>
      </c>
      <c r="G59" s="27"/>
      <c r="H59" s="28"/>
    </row>
    <row r="60" customFormat="false" ht="12.75" hidden="false" customHeight="true" outlineLevel="0" collapsed="false">
      <c r="A60" s="25" t="n">
        <v>43223</v>
      </c>
      <c r="B60" s="25"/>
      <c r="C60" s="26" t="n">
        <f aca="false">ROUND(9.32,5)</f>
        <v>9.32</v>
      </c>
      <c r="D60" s="26" t="n">
        <f aca="false">F60</f>
        <v>9.47902</v>
      </c>
      <c r="E60" s="26" t="n">
        <f aca="false">F60</f>
        <v>9.47902</v>
      </c>
      <c r="F60" s="26" t="n">
        <f aca="false">ROUND(9.47902,5)</f>
        <v>9.47902</v>
      </c>
      <c r="G60" s="27"/>
      <c r="H60" s="28"/>
    </row>
    <row r="61" customFormat="false" ht="12.75" hidden="false" customHeight="true" outlineLevel="0" collapsed="false">
      <c r="A61" s="25" t="n">
        <v>43314</v>
      </c>
      <c r="B61" s="25"/>
      <c r="C61" s="26" t="n">
        <f aca="false">ROUND(9.32,5)</f>
        <v>9.32</v>
      </c>
      <c r="D61" s="26" t="n">
        <f aca="false">F61</f>
        <v>9.53712</v>
      </c>
      <c r="E61" s="26" t="n">
        <f aca="false">F61</f>
        <v>9.53712</v>
      </c>
      <c r="F61" s="26" t="n">
        <f aca="false">ROUND(9.53712,5)</f>
        <v>9.53712</v>
      </c>
      <c r="G61" s="27"/>
      <c r="H61" s="28"/>
    </row>
    <row r="62" customFormat="false" ht="12.75" hidden="false" customHeight="true" outlineLevel="0" collapsed="false">
      <c r="A62" s="25" t="n">
        <v>43405</v>
      </c>
      <c r="B62" s="25"/>
      <c r="C62" s="26" t="n">
        <f aca="false">ROUND(9.32,5)</f>
        <v>9.32</v>
      </c>
      <c r="D62" s="26" t="n">
        <f aca="false">F62</f>
        <v>9.60264</v>
      </c>
      <c r="E62" s="26" t="n">
        <f aca="false">F62</f>
        <v>9.60264</v>
      </c>
      <c r="F62" s="26" t="n">
        <f aca="false">ROUND(9.60264,5)</f>
        <v>9.60264</v>
      </c>
      <c r="G62" s="27"/>
      <c r="H62" s="28"/>
    </row>
    <row r="63" customFormat="false" ht="12.75" hidden="false" customHeight="true" outlineLevel="0" collapsed="false">
      <c r="A63" s="25" t="s">
        <v>33</v>
      </c>
      <c r="B63" s="25"/>
      <c r="C63" s="30"/>
      <c r="D63" s="30"/>
      <c r="E63" s="30"/>
      <c r="F63" s="30"/>
      <c r="G63" s="27"/>
      <c r="H63" s="28"/>
    </row>
    <row r="64" customFormat="false" ht="12.75" hidden="false" customHeight="true" outlineLevel="0" collapsed="false">
      <c r="A64" s="25" t="n">
        <v>43041</v>
      </c>
      <c r="B64" s="25"/>
      <c r="C64" s="26" t="n">
        <f aca="false">ROUND(102.7686,5)</f>
        <v>102.7686</v>
      </c>
      <c r="D64" s="26" t="n">
        <f aca="false">F64</f>
        <v>104.03767</v>
      </c>
      <c r="E64" s="26" t="n">
        <f aca="false">F64</f>
        <v>104.03767</v>
      </c>
      <c r="F64" s="26" t="n">
        <f aca="false">ROUND(104.03767,5)</f>
        <v>104.03767</v>
      </c>
      <c r="G64" s="27"/>
      <c r="H64" s="28"/>
    </row>
    <row r="65" customFormat="false" ht="12.75" hidden="false" customHeight="true" outlineLevel="0" collapsed="false">
      <c r="A65" s="25" t="n">
        <v>43132</v>
      </c>
      <c r="B65" s="25"/>
      <c r="C65" s="26" t="n">
        <f aca="false">ROUND(102.7686,5)</f>
        <v>102.7686</v>
      </c>
      <c r="D65" s="26" t="n">
        <f aca="false">F65</f>
        <v>105.98797</v>
      </c>
      <c r="E65" s="26" t="n">
        <f aca="false">F65</f>
        <v>105.98797</v>
      </c>
      <c r="F65" s="26" t="n">
        <f aca="false">ROUND(105.98797,5)</f>
        <v>105.98797</v>
      </c>
      <c r="G65" s="27"/>
      <c r="H65" s="28"/>
    </row>
    <row r="66" customFormat="false" ht="12.75" hidden="false" customHeight="true" outlineLevel="0" collapsed="false">
      <c r="A66" s="25" t="n">
        <v>43223</v>
      </c>
      <c r="B66" s="25"/>
      <c r="C66" s="26" t="n">
        <f aca="false">ROUND(102.7686,5)</f>
        <v>102.7686</v>
      </c>
      <c r="D66" s="26" t="n">
        <f aca="false">F66</f>
        <v>106.92195</v>
      </c>
      <c r="E66" s="26" t="n">
        <f aca="false">F66</f>
        <v>106.92195</v>
      </c>
      <c r="F66" s="26" t="n">
        <f aca="false">ROUND(106.92195,5)</f>
        <v>106.92195</v>
      </c>
      <c r="G66" s="27"/>
      <c r="H66" s="28"/>
    </row>
    <row r="67" customFormat="false" ht="12.75" hidden="false" customHeight="true" outlineLevel="0" collapsed="false">
      <c r="A67" s="25" t="n">
        <v>43314</v>
      </c>
      <c r="B67" s="25"/>
      <c r="C67" s="26" t="n">
        <f aca="false">ROUND(102.7686,5)</f>
        <v>102.7686</v>
      </c>
      <c r="D67" s="26" t="n">
        <f aca="false">F67</f>
        <v>108.95136</v>
      </c>
      <c r="E67" s="26" t="n">
        <f aca="false">F67</f>
        <v>108.95136</v>
      </c>
      <c r="F67" s="26" t="n">
        <f aca="false">ROUND(108.95136,5)</f>
        <v>108.95136</v>
      </c>
      <c r="G67" s="27"/>
      <c r="H67" s="28"/>
    </row>
    <row r="68" customFormat="false" ht="12.75" hidden="false" customHeight="true" outlineLevel="0" collapsed="false">
      <c r="A68" s="25" t="n">
        <v>43405</v>
      </c>
      <c r="B68" s="25"/>
      <c r="C68" s="26" t="n">
        <f aca="false">ROUND(102.7686,5)</f>
        <v>102.7686</v>
      </c>
      <c r="D68" s="26" t="n">
        <f aca="false">F68</f>
        <v>110.94374</v>
      </c>
      <c r="E68" s="26" t="n">
        <f aca="false">F68</f>
        <v>110.94374</v>
      </c>
      <c r="F68" s="26" t="n">
        <f aca="false">ROUND(110.94374,5)</f>
        <v>110.94374</v>
      </c>
      <c r="G68" s="27"/>
      <c r="H68" s="28"/>
    </row>
    <row r="69" customFormat="false" ht="12.75" hidden="false" customHeight="true" outlineLevel="0" collapsed="false">
      <c r="A69" s="25" t="s">
        <v>34</v>
      </c>
      <c r="B69" s="25"/>
      <c r="C69" s="30"/>
      <c r="D69" s="30"/>
      <c r="E69" s="30"/>
      <c r="F69" s="30"/>
      <c r="G69" s="27"/>
      <c r="H69" s="28"/>
    </row>
    <row r="70" customFormat="false" ht="12.75" hidden="false" customHeight="true" outlineLevel="0" collapsed="false">
      <c r="A70" s="25" t="n">
        <v>43041</v>
      </c>
      <c r="B70" s="25"/>
      <c r="C70" s="26" t="n">
        <f aca="false">ROUND(9.69,5)</f>
        <v>9.69</v>
      </c>
      <c r="D70" s="26" t="n">
        <f aca="false">F70</f>
        <v>9.73113</v>
      </c>
      <c r="E70" s="26" t="n">
        <f aca="false">F70</f>
        <v>9.73113</v>
      </c>
      <c r="F70" s="26" t="n">
        <f aca="false">ROUND(9.73113,5)</f>
        <v>9.73113</v>
      </c>
      <c r="G70" s="27"/>
      <c r="H70" s="28"/>
    </row>
    <row r="71" customFormat="false" ht="12.75" hidden="false" customHeight="true" outlineLevel="0" collapsed="false">
      <c r="A71" s="25" t="n">
        <v>43132</v>
      </c>
      <c r="B71" s="25"/>
      <c r="C71" s="26" t="n">
        <f aca="false">ROUND(9.69,5)</f>
        <v>9.69</v>
      </c>
      <c r="D71" s="26" t="n">
        <f aca="false">F71</f>
        <v>9.79415</v>
      </c>
      <c r="E71" s="26" t="n">
        <f aca="false">F71</f>
        <v>9.79415</v>
      </c>
      <c r="F71" s="26" t="n">
        <f aca="false">ROUND(9.79415,5)</f>
        <v>9.79415</v>
      </c>
      <c r="G71" s="27"/>
      <c r="H71" s="28"/>
    </row>
    <row r="72" customFormat="false" ht="12.75" hidden="false" customHeight="true" outlineLevel="0" collapsed="false">
      <c r="A72" s="25" t="n">
        <v>43223</v>
      </c>
      <c r="B72" s="25"/>
      <c r="C72" s="26" t="n">
        <f aca="false">ROUND(9.69,5)</f>
        <v>9.69</v>
      </c>
      <c r="D72" s="26" t="n">
        <f aca="false">F72</f>
        <v>9.85957</v>
      </c>
      <c r="E72" s="26" t="n">
        <f aca="false">F72</f>
        <v>9.85957</v>
      </c>
      <c r="F72" s="26" t="n">
        <f aca="false">ROUND(9.85957,5)</f>
        <v>9.85957</v>
      </c>
      <c r="G72" s="27"/>
      <c r="H72" s="28"/>
    </row>
    <row r="73" customFormat="false" ht="12.75" hidden="false" customHeight="true" outlineLevel="0" collapsed="false">
      <c r="A73" s="25" t="n">
        <v>43314</v>
      </c>
      <c r="B73" s="25"/>
      <c r="C73" s="26" t="n">
        <f aca="false">ROUND(9.69,5)</f>
        <v>9.69</v>
      </c>
      <c r="D73" s="26" t="n">
        <f aca="false">F73</f>
        <v>9.92627</v>
      </c>
      <c r="E73" s="26" t="n">
        <f aca="false">F73</f>
        <v>9.92627</v>
      </c>
      <c r="F73" s="26" t="n">
        <f aca="false">ROUND(9.92627,5)</f>
        <v>9.92627</v>
      </c>
      <c r="G73" s="27"/>
      <c r="H73" s="28"/>
    </row>
    <row r="74" customFormat="false" ht="12.75" hidden="false" customHeight="true" outlineLevel="0" collapsed="false">
      <c r="A74" s="25" t="n">
        <v>43405</v>
      </c>
      <c r="B74" s="25"/>
      <c r="C74" s="26" t="n">
        <f aca="false">ROUND(9.69,5)</f>
        <v>9.69</v>
      </c>
      <c r="D74" s="26" t="n">
        <f aca="false">F74</f>
        <v>9.99331</v>
      </c>
      <c r="E74" s="26" t="n">
        <f aca="false">F74</f>
        <v>9.99331</v>
      </c>
      <c r="F74" s="26" t="n">
        <f aca="false">ROUND(9.99331,5)</f>
        <v>9.99331</v>
      </c>
      <c r="G74" s="27"/>
      <c r="H74" s="28"/>
    </row>
    <row r="75" customFormat="false" ht="12.75" hidden="false" customHeight="true" outlineLevel="0" collapsed="false">
      <c r="A75" s="25" t="s">
        <v>35</v>
      </c>
      <c r="B75" s="25"/>
      <c r="C75" s="30"/>
      <c r="D75" s="30"/>
      <c r="E75" s="30"/>
      <c r="F75" s="30"/>
      <c r="G75" s="27"/>
      <c r="H75" s="28"/>
    </row>
    <row r="76" customFormat="false" ht="12.75" hidden="false" customHeight="true" outlineLevel="0" collapsed="false">
      <c r="A76" s="25" t="n">
        <v>43041</v>
      </c>
      <c r="B76" s="25"/>
      <c r="C76" s="26" t="n">
        <f aca="false">ROUND(2.53,5)</f>
        <v>2.53</v>
      </c>
      <c r="D76" s="26" t="n">
        <f aca="false">F76</f>
        <v>128.34432</v>
      </c>
      <c r="E76" s="26" t="n">
        <f aca="false">F76</f>
        <v>128.34432</v>
      </c>
      <c r="F76" s="26" t="n">
        <f aca="false">ROUND(128.34432,5)</f>
        <v>128.34432</v>
      </c>
      <c r="G76" s="27"/>
      <c r="H76" s="28"/>
    </row>
    <row r="77" customFormat="false" ht="12.75" hidden="false" customHeight="true" outlineLevel="0" collapsed="false">
      <c r="A77" s="25" t="n">
        <v>43132</v>
      </c>
      <c r="B77" s="25"/>
      <c r="C77" s="26" t="n">
        <f aca="false">ROUND(2.53,5)</f>
        <v>2.53</v>
      </c>
      <c r="D77" s="26" t="n">
        <f aca="false">F77</f>
        <v>129.24526</v>
      </c>
      <c r="E77" s="26" t="n">
        <f aca="false">F77</f>
        <v>129.24526</v>
      </c>
      <c r="F77" s="26" t="n">
        <f aca="false">ROUND(129.24526,5)</f>
        <v>129.24526</v>
      </c>
      <c r="G77" s="27"/>
      <c r="H77" s="28"/>
    </row>
    <row r="78" customFormat="false" ht="12.75" hidden="false" customHeight="true" outlineLevel="0" collapsed="false">
      <c r="A78" s="25" t="n">
        <v>43223</v>
      </c>
      <c r="B78" s="25"/>
      <c r="C78" s="26" t="n">
        <f aca="false">ROUND(2.53,5)</f>
        <v>2.53</v>
      </c>
      <c r="D78" s="26" t="n">
        <f aca="false">F78</f>
        <v>131.7095</v>
      </c>
      <c r="E78" s="26" t="n">
        <f aca="false">F78</f>
        <v>131.7095</v>
      </c>
      <c r="F78" s="26" t="n">
        <f aca="false">ROUND(131.7095,5)</f>
        <v>131.7095</v>
      </c>
      <c r="G78" s="27"/>
      <c r="H78" s="28"/>
    </row>
    <row r="79" customFormat="false" ht="12.75" hidden="false" customHeight="true" outlineLevel="0" collapsed="false">
      <c r="A79" s="25" t="n">
        <v>43314</v>
      </c>
      <c r="B79" s="25"/>
      <c r="C79" s="26" t="n">
        <f aca="false">ROUND(2.53,5)</f>
        <v>2.53</v>
      </c>
      <c r="D79" s="26" t="n">
        <f aca="false">F79</f>
        <v>134.20939</v>
      </c>
      <c r="E79" s="26" t="n">
        <f aca="false">F79</f>
        <v>134.20939</v>
      </c>
      <c r="F79" s="26" t="n">
        <f aca="false">ROUND(134.20939,5)</f>
        <v>134.20939</v>
      </c>
      <c r="G79" s="27"/>
      <c r="H79" s="28"/>
    </row>
    <row r="80" customFormat="false" ht="12.75" hidden="false" customHeight="true" outlineLevel="0" collapsed="false">
      <c r="A80" s="25" t="n">
        <v>43405</v>
      </c>
      <c r="B80" s="25"/>
      <c r="C80" s="26" t="n">
        <f aca="false">ROUND(2.53,5)</f>
        <v>2.53</v>
      </c>
      <c r="D80" s="26" t="n">
        <f aca="false">F80</f>
        <v>136.66369</v>
      </c>
      <c r="E80" s="26" t="n">
        <f aca="false">F80</f>
        <v>136.66369</v>
      </c>
      <c r="F80" s="26" t="n">
        <f aca="false">ROUND(136.66369,5)</f>
        <v>136.66369</v>
      </c>
      <c r="G80" s="27"/>
      <c r="H80" s="28"/>
    </row>
    <row r="81" customFormat="false" ht="12.75" hidden="false" customHeight="true" outlineLevel="0" collapsed="false">
      <c r="A81" s="25" t="s">
        <v>36</v>
      </c>
      <c r="B81" s="25"/>
      <c r="C81" s="32"/>
      <c r="D81" s="32"/>
      <c r="E81" s="32"/>
      <c r="F81" s="32"/>
      <c r="G81" s="27"/>
      <c r="H81" s="28"/>
    </row>
    <row r="82" customFormat="false" ht="12.75" hidden="false" customHeight="true" outlineLevel="0" collapsed="false">
      <c r="A82" s="25" t="n">
        <v>43041</v>
      </c>
      <c r="B82" s="25"/>
      <c r="C82" s="26" t="n">
        <f aca="false">ROUND(9.805,5)</f>
        <v>9.805</v>
      </c>
      <c r="D82" s="26" t="n">
        <f aca="false">F82</f>
        <v>9.84707</v>
      </c>
      <c r="E82" s="26" t="n">
        <f aca="false">F82</f>
        <v>9.84707</v>
      </c>
      <c r="F82" s="26" t="n">
        <f aca="false">ROUND(9.84707,5)</f>
        <v>9.84707</v>
      </c>
      <c r="G82" s="27"/>
      <c r="H82" s="28"/>
    </row>
    <row r="83" customFormat="false" ht="12.75" hidden="false" customHeight="true" outlineLevel="0" collapsed="false">
      <c r="A83" s="25" t="n">
        <v>43132</v>
      </c>
      <c r="B83" s="25"/>
      <c r="C83" s="26" t="n">
        <f aca="false">ROUND(9.805,5)</f>
        <v>9.805</v>
      </c>
      <c r="D83" s="26" t="n">
        <f aca="false">F83</f>
        <v>9.91156</v>
      </c>
      <c r="E83" s="26" t="n">
        <f aca="false">F83</f>
        <v>9.91156</v>
      </c>
      <c r="F83" s="26" t="n">
        <f aca="false">ROUND(9.91156,5)</f>
        <v>9.91156</v>
      </c>
      <c r="G83" s="27"/>
      <c r="H83" s="28"/>
    </row>
    <row r="84" customFormat="false" ht="12.75" hidden="false" customHeight="true" outlineLevel="0" collapsed="false">
      <c r="A84" s="25" t="n">
        <v>43223</v>
      </c>
      <c r="B84" s="25"/>
      <c r="C84" s="26" t="n">
        <f aca="false">ROUND(9.805,5)</f>
        <v>9.805</v>
      </c>
      <c r="D84" s="26" t="n">
        <f aca="false">F84</f>
        <v>9.97834</v>
      </c>
      <c r="E84" s="26" t="n">
        <f aca="false">F84</f>
        <v>9.97834</v>
      </c>
      <c r="F84" s="26" t="n">
        <f aca="false">ROUND(9.97834,5)</f>
        <v>9.97834</v>
      </c>
      <c r="G84" s="27"/>
      <c r="H84" s="28"/>
    </row>
    <row r="85" customFormat="false" ht="12.75" hidden="false" customHeight="true" outlineLevel="0" collapsed="false">
      <c r="A85" s="25" t="n">
        <v>43314</v>
      </c>
      <c r="B85" s="25"/>
      <c r="C85" s="26" t="n">
        <f aca="false">ROUND(9.805,5)</f>
        <v>9.805</v>
      </c>
      <c r="D85" s="26" t="n">
        <f aca="false">F85</f>
        <v>10.04647</v>
      </c>
      <c r="E85" s="26" t="n">
        <f aca="false">F85</f>
        <v>10.04647</v>
      </c>
      <c r="F85" s="26" t="n">
        <f aca="false">ROUND(10.04647,5)</f>
        <v>10.04647</v>
      </c>
      <c r="G85" s="27"/>
      <c r="H85" s="28"/>
    </row>
    <row r="86" customFormat="false" ht="12.75" hidden="false" customHeight="true" outlineLevel="0" collapsed="false">
      <c r="A86" s="25" t="n">
        <v>43405</v>
      </c>
      <c r="B86" s="25"/>
      <c r="C86" s="26" t="n">
        <f aca="false">ROUND(9.805,5)</f>
        <v>9.805</v>
      </c>
      <c r="D86" s="26" t="n">
        <f aca="false">F86</f>
        <v>10.11481</v>
      </c>
      <c r="E86" s="26" t="n">
        <f aca="false">F86</f>
        <v>10.11481</v>
      </c>
      <c r="F86" s="26" t="n">
        <f aca="false">ROUND(10.11481,5)</f>
        <v>10.11481</v>
      </c>
      <c r="G86" s="27"/>
      <c r="H86" s="28"/>
    </row>
    <row r="87" customFormat="false" ht="12.75" hidden="false" customHeight="true" outlineLevel="0" collapsed="false">
      <c r="A87" s="25" t="s">
        <v>37</v>
      </c>
      <c r="B87" s="25"/>
      <c r="C87" s="30"/>
      <c r="D87" s="30"/>
      <c r="E87" s="30"/>
      <c r="F87" s="30"/>
      <c r="G87" s="27"/>
      <c r="H87" s="28"/>
    </row>
    <row r="88" customFormat="false" ht="12.75" hidden="false" customHeight="true" outlineLevel="0" collapsed="false">
      <c r="A88" s="25" t="n">
        <v>43041</v>
      </c>
      <c r="B88" s="25"/>
      <c r="C88" s="26" t="n">
        <f aca="false">ROUND(9.83,5)</f>
        <v>9.83</v>
      </c>
      <c r="D88" s="26" t="n">
        <f aca="false">F88</f>
        <v>9.87077</v>
      </c>
      <c r="E88" s="26" t="n">
        <f aca="false">F88</f>
        <v>9.87077</v>
      </c>
      <c r="F88" s="26" t="n">
        <f aca="false">ROUND(9.87077,5)</f>
        <v>9.87077</v>
      </c>
      <c r="G88" s="27"/>
      <c r="H88" s="28"/>
    </row>
    <row r="89" customFormat="false" ht="12.75" hidden="false" customHeight="true" outlineLevel="0" collapsed="false">
      <c r="A89" s="25" t="n">
        <v>43132</v>
      </c>
      <c r="B89" s="25"/>
      <c r="C89" s="26" t="n">
        <f aca="false">ROUND(9.83,5)</f>
        <v>9.83</v>
      </c>
      <c r="D89" s="26" t="n">
        <f aca="false">F89</f>
        <v>9.93318</v>
      </c>
      <c r="E89" s="26" t="n">
        <f aca="false">F89</f>
        <v>9.93318</v>
      </c>
      <c r="F89" s="26" t="n">
        <f aca="false">ROUND(9.93318,5)</f>
        <v>9.93318</v>
      </c>
      <c r="G89" s="27"/>
      <c r="H89" s="28"/>
    </row>
    <row r="90" customFormat="false" ht="12.75" hidden="false" customHeight="true" outlineLevel="0" collapsed="false">
      <c r="A90" s="25" t="n">
        <v>43223</v>
      </c>
      <c r="B90" s="25"/>
      <c r="C90" s="26" t="n">
        <f aca="false">ROUND(9.83,5)</f>
        <v>9.83</v>
      </c>
      <c r="D90" s="26" t="n">
        <f aca="false">F90</f>
        <v>9.99768</v>
      </c>
      <c r="E90" s="26" t="n">
        <f aca="false">F90</f>
        <v>9.99768</v>
      </c>
      <c r="F90" s="26" t="n">
        <f aca="false">ROUND(9.99768,5)</f>
        <v>9.99768</v>
      </c>
      <c r="G90" s="27"/>
      <c r="H90" s="28"/>
    </row>
    <row r="91" customFormat="false" ht="12.75" hidden="false" customHeight="true" outlineLevel="0" collapsed="false">
      <c r="A91" s="25" t="n">
        <v>43314</v>
      </c>
      <c r="B91" s="25"/>
      <c r="C91" s="26" t="n">
        <f aca="false">ROUND(9.83,5)</f>
        <v>9.83</v>
      </c>
      <c r="D91" s="26" t="n">
        <f aca="false">F91</f>
        <v>10.06339</v>
      </c>
      <c r="E91" s="26" t="n">
        <f aca="false">F91</f>
        <v>10.06339</v>
      </c>
      <c r="F91" s="26" t="n">
        <f aca="false">ROUND(10.06339,5)</f>
        <v>10.06339</v>
      </c>
      <c r="G91" s="27"/>
      <c r="H91" s="28"/>
    </row>
    <row r="92" customFormat="false" ht="12.75" hidden="false" customHeight="true" outlineLevel="0" collapsed="false">
      <c r="A92" s="25" t="n">
        <v>43405</v>
      </c>
      <c r="B92" s="25"/>
      <c r="C92" s="26" t="n">
        <f aca="false">ROUND(9.83,5)</f>
        <v>9.83</v>
      </c>
      <c r="D92" s="26" t="n">
        <f aca="false">F92</f>
        <v>10.12916</v>
      </c>
      <c r="E92" s="26" t="n">
        <f aca="false">F92</f>
        <v>10.12916</v>
      </c>
      <c r="F92" s="26" t="n">
        <f aca="false">ROUND(10.12916,5)</f>
        <v>10.12916</v>
      </c>
      <c r="G92" s="27"/>
      <c r="H92" s="28"/>
    </row>
    <row r="93" customFormat="false" ht="12.75" hidden="false" customHeight="true" outlineLevel="0" collapsed="false">
      <c r="A93" s="25" t="s">
        <v>38</v>
      </c>
      <c r="B93" s="25"/>
      <c r="C93" s="30"/>
      <c r="D93" s="30"/>
      <c r="E93" s="30"/>
      <c r="F93" s="30"/>
      <c r="G93" s="27"/>
      <c r="H93" s="28"/>
    </row>
    <row r="94" customFormat="false" ht="12.75" hidden="false" customHeight="true" outlineLevel="0" collapsed="false">
      <c r="A94" s="25" t="n">
        <v>43041</v>
      </c>
      <c r="B94" s="25"/>
      <c r="C94" s="26" t="n">
        <f aca="false">ROUND(123.59918,5)</f>
        <v>123.59918</v>
      </c>
      <c r="D94" s="26" t="n">
        <f aca="false">F94</f>
        <v>123.55191</v>
      </c>
      <c r="E94" s="26" t="n">
        <f aca="false">F94</f>
        <v>123.55191</v>
      </c>
      <c r="F94" s="26" t="n">
        <f aca="false">ROUND(123.55191,5)</f>
        <v>123.55191</v>
      </c>
      <c r="G94" s="27"/>
      <c r="H94" s="28"/>
    </row>
    <row r="95" customFormat="false" ht="12.75" hidden="false" customHeight="true" outlineLevel="0" collapsed="false">
      <c r="A95" s="25" t="n">
        <v>43132</v>
      </c>
      <c r="B95" s="25"/>
      <c r="C95" s="26" t="n">
        <f aca="false">ROUND(123.59918,5)</f>
        <v>123.59918</v>
      </c>
      <c r="D95" s="26" t="n">
        <f aca="false">F95</f>
        <v>125.86797</v>
      </c>
      <c r="E95" s="26" t="n">
        <f aca="false">F95</f>
        <v>125.86797</v>
      </c>
      <c r="F95" s="26" t="n">
        <f aca="false">ROUND(125.86797,5)</f>
        <v>125.86797</v>
      </c>
      <c r="G95" s="27"/>
      <c r="H95" s="28"/>
    </row>
    <row r="96" customFormat="false" ht="12.75" hidden="false" customHeight="true" outlineLevel="0" collapsed="false">
      <c r="A96" s="25" t="n">
        <v>43223</v>
      </c>
      <c r="B96" s="25"/>
      <c r="C96" s="26" t="n">
        <f aca="false">ROUND(123.59918,5)</f>
        <v>123.59918</v>
      </c>
      <c r="D96" s="26" t="n">
        <f aca="false">F96</f>
        <v>126.66961</v>
      </c>
      <c r="E96" s="26" t="n">
        <f aca="false">F96</f>
        <v>126.66961</v>
      </c>
      <c r="F96" s="26" t="n">
        <f aca="false">ROUND(126.66961,5)</f>
        <v>126.66961</v>
      </c>
      <c r="G96" s="27"/>
      <c r="H96" s="28"/>
    </row>
    <row r="97" customFormat="false" ht="12.75" hidden="false" customHeight="true" outlineLevel="0" collapsed="false">
      <c r="A97" s="25" t="n">
        <v>43314</v>
      </c>
      <c r="B97" s="25"/>
      <c r="C97" s="26" t="n">
        <f aca="false">ROUND(123.59918,5)</f>
        <v>123.59918</v>
      </c>
      <c r="D97" s="26" t="n">
        <f aca="false">F97</f>
        <v>129.07363</v>
      </c>
      <c r="E97" s="26" t="n">
        <f aca="false">F97</f>
        <v>129.07363</v>
      </c>
      <c r="F97" s="26" t="n">
        <f aca="false">ROUND(129.07363,5)</f>
        <v>129.07363</v>
      </c>
      <c r="G97" s="27"/>
      <c r="H97" s="28"/>
    </row>
    <row r="98" customFormat="false" ht="12.75" hidden="false" customHeight="true" outlineLevel="0" collapsed="false">
      <c r="A98" s="25" t="n">
        <v>43405</v>
      </c>
      <c r="B98" s="25"/>
      <c r="C98" s="26" t="n">
        <f aca="false">ROUND(123.59918,5)</f>
        <v>123.59918</v>
      </c>
      <c r="D98" s="26" t="n">
        <f aca="false">F98</f>
        <v>131.43352</v>
      </c>
      <c r="E98" s="26" t="n">
        <f aca="false">F98</f>
        <v>131.43352</v>
      </c>
      <c r="F98" s="26" t="n">
        <f aca="false">ROUND(131.43352,5)</f>
        <v>131.43352</v>
      </c>
      <c r="G98" s="27"/>
      <c r="H98" s="28"/>
    </row>
    <row r="99" customFormat="false" ht="12.75" hidden="false" customHeight="true" outlineLevel="0" collapsed="false">
      <c r="A99" s="25" t="s">
        <v>39</v>
      </c>
      <c r="B99" s="25"/>
      <c r="C99" s="30"/>
      <c r="D99" s="30"/>
      <c r="E99" s="30"/>
      <c r="F99" s="30"/>
      <c r="G99" s="27"/>
      <c r="H99" s="28"/>
    </row>
    <row r="100" customFormat="false" ht="12.75" hidden="false" customHeight="true" outlineLevel="0" collapsed="false">
      <c r="A100" s="25" t="n">
        <v>43041</v>
      </c>
      <c r="B100" s="25"/>
      <c r="C100" s="26" t="n">
        <f aca="false">ROUND(2.59,5)</f>
        <v>2.59</v>
      </c>
      <c r="D100" s="26" t="n">
        <f aca="false">F100</f>
        <v>131.80731</v>
      </c>
      <c r="E100" s="26" t="n">
        <f aca="false">F100</f>
        <v>131.80731</v>
      </c>
      <c r="F100" s="26" t="n">
        <f aca="false">ROUND(131.80731,5)</f>
        <v>131.80731</v>
      </c>
      <c r="G100" s="27"/>
      <c r="H100" s="28"/>
    </row>
    <row r="101" customFormat="false" ht="12.75" hidden="false" customHeight="true" outlineLevel="0" collapsed="false">
      <c r="A101" s="25" t="n">
        <v>43132</v>
      </c>
      <c r="B101" s="25"/>
      <c r="C101" s="26" t="n">
        <f aca="false">ROUND(2.59,5)</f>
        <v>2.59</v>
      </c>
      <c r="D101" s="26" t="n">
        <f aca="false">F101</f>
        <v>132.60483</v>
      </c>
      <c r="E101" s="26" t="n">
        <f aca="false">F101</f>
        <v>132.60483</v>
      </c>
      <c r="F101" s="26" t="n">
        <f aca="false">ROUND(132.60483,5)</f>
        <v>132.60483</v>
      </c>
      <c r="G101" s="27"/>
      <c r="H101" s="28"/>
    </row>
    <row r="102" customFormat="false" ht="12.75" hidden="false" customHeight="true" outlineLevel="0" collapsed="false">
      <c r="A102" s="25" t="n">
        <v>43223</v>
      </c>
      <c r="B102" s="25"/>
      <c r="C102" s="26" t="n">
        <f aca="false">ROUND(2.59,5)</f>
        <v>2.59</v>
      </c>
      <c r="D102" s="26" t="n">
        <f aca="false">F102</f>
        <v>135.13316</v>
      </c>
      <c r="E102" s="26" t="n">
        <f aca="false">F102</f>
        <v>135.13316</v>
      </c>
      <c r="F102" s="26" t="n">
        <f aca="false">ROUND(135.13316,5)</f>
        <v>135.13316</v>
      </c>
      <c r="G102" s="27"/>
      <c r="H102" s="28"/>
    </row>
    <row r="103" customFormat="false" ht="12.75" hidden="false" customHeight="true" outlineLevel="0" collapsed="false">
      <c r="A103" s="25" t="n">
        <v>43314</v>
      </c>
      <c r="B103" s="25"/>
      <c r="C103" s="26" t="n">
        <f aca="false">ROUND(2.59,5)</f>
        <v>2.59</v>
      </c>
      <c r="D103" s="26" t="n">
        <f aca="false">F103</f>
        <v>137.69808</v>
      </c>
      <c r="E103" s="26" t="n">
        <f aca="false">F103</f>
        <v>137.69808</v>
      </c>
      <c r="F103" s="26" t="n">
        <f aca="false">ROUND(137.69808,5)</f>
        <v>137.69808</v>
      </c>
      <c r="G103" s="27"/>
      <c r="H103" s="28"/>
    </row>
    <row r="104" customFormat="false" ht="12.75" hidden="false" customHeight="true" outlineLevel="0" collapsed="false">
      <c r="A104" s="25" t="n">
        <v>43405</v>
      </c>
      <c r="B104" s="25"/>
      <c r="C104" s="26" t="n">
        <f aca="false">ROUND(2.59,5)</f>
        <v>2.59</v>
      </c>
      <c r="D104" s="26" t="n">
        <f aca="false">F104</f>
        <v>140.21629</v>
      </c>
      <c r="E104" s="26" t="n">
        <f aca="false">F104</f>
        <v>140.21629</v>
      </c>
      <c r="F104" s="26" t="n">
        <f aca="false">ROUND(140.21629,5)</f>
        <v>140.21629</v>
      </c>
      <c r="G104" s="27"/>
      <c r="H104" s="28"/>
    </row>
    <row r="105" customFormat="false" ht="12.75" hidden="false" customHeight="true" outlineLevel="0" collapsed="false">
      <c r="A105" s="25" t="s">
        <v>40</v>
      </c>
      <c r="B105" s="25"/>
      <c r="C105" s="30"/>
      <c r="D105" s="30"/>
      <c r="E105" s="30"/>
      <c r="F105" s="30"/>
      <c r="G105" s="27"/>
      <c r="H105" s="28"/>
    </row>
    <row r="106" customFormat="false" ht="12.75" hidden="false" customHeight="true" outlineLevel="0" collapsed="false">
      <c r="A106" s="25" t="n">
        <v>43041</v>
      </c>
      <c r="B106" s="25"/>
      <c r="C106" s="26" t="n">
        <f aca="false">ROUND(3.24,5)</f>
        <v>3.24</v>
      </c>
      <c r="D106" s="26" t="n">
        <f aca="false">F106</f>
        <v>127.30273</v>
      </c>
      <c r="E106" s="26" t="n">
        <f aca="false">F106</f>
        <v>127.30273</v>
      </c>
      <c r="F106" s="26" t="n">
        <f aca="false">ROUND(127.30273,5)</f>
        <v>127.30273</v>
      </c>
      <c r="G106" s="27"/>
      <c r="H106" s="28"/>
    </row>
    <row r="107" customFormat="false" ht="12.75" hidden="false" customHeight="true" outlineLevel="0" collapsed="false">
      <c r="A107" s="25" t="n">
        <v>43132</v>
      </c>
      <c r="B107" s="25"/>
      <c r="C107" s="26" t="n">
        <f aca="false">ROUND(3.24,5)</f>
        <v>3.24</v>
      </c>
      <c r="D107" s="26" t="n">
        <f aca="false">F107</f>
        <v>129.68917</v>
      </c>
      <c r="E107" s="26" t="n">
        <f aca="false">F107</f>
        <v>129.68917</v>
      </c>
      <c r="F107" s="26" t="n">
        <f aca="false">ROUND(129.68917,5)</f>
        <v>129.68917</v>
      </c>
      <c r="G107" s="27"/>
      <c r="H107" s="28"/>
    </row>
    <row r="108" customFormat="false" ht="12.75" hidden="false" customHeight="true" outlineLevel="0" collapsed="false">
      <c r="A108" s="25" t="n">
        <v>43223</v>
      </c>
      <c r="B108" s="25"/>
      <c r="C108" s="26" t="n">
        <f aca="false">ROUND(3.24,5)</f>
        <v>3.24</v>
      </c>
      <c r="D108" s="26" t="n">
        <f aca="false">F108</f>
        <v>132.16181</v>
      </c>
      <c r="E108" s="26" t="n">
        <f aca="false">F108</f>
        <v>132.16181</v>
      </c>
      <c r="F108" s="26" t="n">
        <f aca="false">ROUND(132.16181,5)</f>
        <v>132.16181</v>
      </c>
      <c r="G108" s="27"/>
      <c r="H108" s="28"/>
    </row>
    <row r="109" customFormat="false" ht="12.75" hidden="false" customHeight="true" outlineLevel="0" collapsed="false">
      <c r="A109" s="25" t="n">
        <v>43314</v>
      </c>
      <c r="B109" s="25"/>
      <c r="C109" s="26" t="n">
        <f aca="false">ROUND(3.24,5)</f>
        <v>3.24</v>
      </c>
      <c r="D109" s="26" t="n">
        <f aca="false">F109</f>
        <v>134.67046</v>
      </c>
      <c r="E109" s="26" t="n">
        <f aca="false">F109</f>
        <v>134.67046</v>
      </c>
      <c r="F109" s="26" t="n">
        <f aca="false">ROUND(134.67046,5)</f>
        <v>134.67046</v>
      </c>
      <c r="G109" s="27"/>
      <c r="H109" s="28"/>
    </row>
    <row r="110" customFormat="false" ht="12.75" hidden="false" customHeight="true" outlineLevel="0" collapsed="false">
      <c r="A110" s="25" t="n">
        <v>43405</v>
      </c>
      <c r="B110" s="25"/>
      <c r="C110" s="26" t="n">
        <f aca="false">ROUND(3.24,5)</f>
        <v>3.24</v>
      </c>
      <c r="D110" s="26" t="n">
        <f aca="false">F110</f>
        <v>137.1336</v>
      </c>
      <c r="E110" s="26" t="n">
        <f aca="false">F110</f>
        <v>137.1336</v>
      </c>
      <c r="F110" s="26" t="n">
        <f aca="false">ROUND(137.1336,5)</f>
        <v>137.1336</v>
      </c>
      <c r="G110" s="27"/>
      <c r="H110" s="28"/>
    </row>
    <row r="111" customFormat="false" ht="12.75" hidden="false" customHeight="true" outlineLevel="0" collapsed="false">
      <c r="A111" s="25" t="s">
        <v>41</v>
      </c>
      <c r="B111" s="25"/>
      <c r="C111" s="30"/>
      <c r="D111" s="30"/>
      <c r="E111" s="30"/>
      <c r="F111" s="30"/>
      <c r="G111" s="27"/>
      <c r="H111" s="28"/>
    </row>
    <row r="112" customFormat="false" ht="12.75" hidden="false" customHeight="true" outlineLevel="0" collapsed="false">
      <c r="A112" s="25" t="n">
        <v>43041</v>
      </c>
      <c r="B112" s="25"/>
      <c r="C112" s="26" t="n">
        <f aca="false">ROUND(10.755,5)</f>
        <v>10.755</v>
      </c>
      <c r="D112" s="26" t="n">
        <f aca="false">F112</f>
        <v>10.82369</v>
      </c>
      <c r="E112" s="26" t="n">
        <f aca="false">F112</f>
        <v>10.82369</v>
      </c>
      <c r="F112" s="26" t="n">
        <f aca="false">ROUND(10.82369,5)</f>
        <v>10.82369</v>
      </c>
      <c r="G112" s="27"/>
      <c r="H112" s="28"/>
    </row>
    <row r="113" customFormat="false" ht="12.75" hidden="false" customHeight="true" outlineLevel="0" collapsed="false">
      <c r="A113" s="25" t="n">
        <v>43132</v>
      </c>
      <c r="B113" s="25"/>
      <c r="C113" s="26" t="n">
        <f aca="false">ROUND(10.755,5)</f>
        <v>10.755</v>
      </c>
      <c r="D113" s="26" t="n">
        <f aca="false">F113</f>
        <v>10.93095</v>
      </c>
      <c r="E113" s="26" t="n">
        <f aca="false">F113</f>
        <v>10.93095</v>
      </c>
      <c r="F113" s="26" t="n">
        <f aca="false">ROUND(10.93095,5)</f>
        <v>10.93095</v>
      </c>
      <c r="G113" s="27"/>
      <c r="H113" s="28"/>
    </row>
    <row r="114" customFormat="false" ht="12.75" hidden="false" customHeight="true" outlineLevel="0" collapsed="false">
      <c r="A114" s="25" t="n">
        <v>43223</v>
      </c>
      <c r="B114" s="25"/>
      <c r="C114" s="26" t="n">
        <f aca="false">ROUND(10.755,5)</f>
        <v>10.755</v>
      </c>
      <c r="D114" s="26" t="n">
        <f aca="false">F114</f>
        <v>11.03569</v>
      </c>
      <c r="E114" s="26" t="n">
        <f aca="false">F114</f>
        <v>11.03569</v>
      </c>
      <c r="F114" s="26" t="n">
        <f aca="false">ROUND(11.03569,5)</f>
        <v>11.03569</v>
      </c>
      <c r="G114" s="27"/>
      <c r="H114" s="28"/>
    </row>
    <row r="115" customFormat="false" ht="12.75" hidden="false" customHeight="true" outlineLevel="0" collapsed="false">
      <c r="A115" s="25" t="n">
        <v>43314</v>
      </c>
      <c r="B115" s="25"/>
      <c r="C115" s="26" t="n">
        <f aca="false">ROUND(10.755,5)</f>
        <v>10.755</v>
      </c>
      <c r="D115" s="26" t="n">
        <f aca="false">F115</f>
        <v>11.14045</v>
      </c>
      <c r="E115" s="26" t="n">
        <f aca="false">F115</f>
        <v>11.14045</v>
      </c>
      <c r="F115" s="26" t="n">
        <f aca="false">ROUND(11.14045,5)</f>
        <v>11.14045</v>
      </c>
      <c r="G115" s="27"/>
      <c r="H115" s="28"/>
    </row>
    <row r="116" customFormat="false" ht="12.75" hidden="false" customHeight="true" outlineLevel="0" collapsed="false">
      <c r="A116" s="25" t="n">
        <v>43405</v>
      </c>
      <c r="B116" s="25"/>
      <c r="C116" s="26" t="n">
        <f aca="false">ROUND(10.755,5)</f>
        <v>10.755</v>
      </c>
      <c r="D116" s="26" t="n">
        <f aca="false">F116</f>
        <v>11.25657</v>
      </c>
      <c r="E116" s="26" t="n">
        <f aca="false">F116</f>
        <v>11.25657</v>
      </c>
      <c r="F116" s="26" t="n">
        <f aca="false">ROUND(11.25657,5)</f>
        <v>11.25657</v>
      </c>
      <c r="G116" s="27"/>
      <c r="H116" s="28"/>
    </row>
    <row r="117" customFormat="false" ht="12.75" hidden="false" customHeight="true" outlineLevel="0" collapsed="false">
      <c r="A117" s="25" t="s">
        <v>42</v>
      </c>
      <c r="B117" s="25"/>
      <c r="C117" s="30"/>
      <c r="D117" s="30"/>
      <c r="E117" s="30"/>
      <c r="F117" s="30"/>
      <c r="G117" s="27"/>
      <c r="H117" s="28"/>
    </row>
    <row r="118" customFormat="false" ht="12.75" hidden="false" customHeight="true" outlineLevel="0" collapsed="false">
      <c r="A118" s="25" t="n">
        <v>43041</v>
      </c>
      <c r="B118" s="25"/>
      <c r="C118" s="26" t="n">
        <f aca="false">ROUND(11.005,5)</f>
        <v>11.005</v>
      </c>
      <c r="D118" s="26" t="n">
        <f aca="false">F118</f>
        <v>11.07393</v>
      </c>
      <c r="E118" s="26" t="n">
        <f aca="false">F118</f>
        <v>11.07393</v>
      </c>
      <c r="F118" s="26" t="n">
        <f aca="false">ROUND(11.07393,5)</f>
        <v>11.07393</v>
      </c>
      <c r="G118" s="27"/>
      <c r="H118" s="28"/>
    </row>
    <row r="119" customFormat="false" ht="12.75" hidden="false" customHeight="true" outlineLevel="0" collapsed="false">
      <c r="A119" s="25" t="n">
        <v>43132</v>
      </c>
      <c r="B119" s="25"/>
      <c r="C119" s="26" t="n">
        <f aca="false">ROUND(11.005,5)</f>
        <v>11.005</v>
      </c>
      <c r="D119" s="26" t="n">
        <f aca="false">F119</f>
        <v>11.17778</v>
      </c>
      <c r="E119" s="26" t="n">
        <f aca="false">F119</f>
        <v>11.17778</v>
      </c>
      <c r="F119" s="26" t="n">
        <f aca="false">ROUND(11.17778,5)</f>
        <v>11.17778</v>
      </c>
      <c r="G119" s="27"/>
      <c r="H119" s="28"/>
    </row>
    <row r="120" customFormat="false" ht="12.75" hidden="false" customHeight="true" outlineLevel="0" collapsed="false">
      <c r="A120" s="25" t="n">
        <v>43223</v>
      </c>
      <c r="B120" s="25"/>
      <c r="C120" s="26" t="n">
        <f aca="false">ROUND(11.005,5)</f>
        <v>11.005</v>
      </c>
      <c r="D120" s="26" t="n">
        <f aca="false">F120</f>
        <v>11.2843</v>
      </c>
      <c r="E120" s="26" t="n">
        <f aca="false">F120</f>
        <v>11.2843</v>
      </c>
      <c r="F120" s="26" t="n">
        <f aca="false">ROUND(11.2843,5)</f>
        <v>11.2843</v>
      </c>
      <c r="G120" s="27"/>
      <c r="H120" s="28"/>
    </row>
    <row r="121" customFormat="false" ht="12.75" hidden="false" customHeight="true" outlineLevel="0" collapsed="false">
      <c r="A121" s="25" t="n">
        <v>43314</v>
      </c>
      <c r="B121" s="25"/>
      <c r="C121" s="26" t="n">
        <f aca="false">ROUND(11.005,5)</f>
        <v>11.005</v>
      </c>
      <c r="D121" s="26" t="n">
        <f aca="false">F121</f>
        <v>11.38904</v>
      </c>
      <c r="E121" s="26" t="n">
        <f aca="false">F121</f>
        <v>11.38904</v>
      </c>
      <c r="F121" s="26" t="n">
        <f aca="false">ROUND(11.38904,5)</f>
        <v>11.38904</v>
      </c>
      <c r="G121" s="27"/>
      <c r="H121" s="28"/>
    </row>
    <row r="122" customFormat="false" ht="12.75" hidden="false" customHeight="true" outlineLevel="0" collapsed="false">
      <c r="A122" s="25" t="n">
        <v>43405</v>
      </c>
      <c r="B122" s="25"/>
      <c r="C122" s="26" t="n">
        <f aca="false">ROUND(11.005,5)</f>
        <v>11.005</v>
      </c>
      <c r="D122" s="26" t="n">
        <f aca="false">F122</f>
        <v>11.5038</v>
      </c>
      <c r="E122" s="26" t="n">
        <f aca="false">F122</f>
        <v>11.5038</v>
      </c>
      <c r="F122" s="26" t="n">
        <f aca="false">ROUND(11.5038,5)</f>
        <v>11.5038</v>
      </c>
      <c r="G122" s="27"/>
      <c r="H122" s="28"/>
    </row>
    <row r="123" customFormat="false" ht="12.75" hidden="false" customHeight="true" outlineLevel="0" collapsed="false">
      <c r="A123" s="25" t="s">
        <v>43</v>
      </c>
      <c r="B123" s="25"/>
      <c r="C123" s="29"/>
      <c r="D123" s="29"/>
      <c r="E123" s="29"/>
      <c r="F123" s="29"/>
      <c r="G123" s="27"/>
      <c r="H123" s="28"/>
    </row>
    <row r="124" customFormat="false" ht="12.75" hidden="false" customHeight="true" outlineLevel="0" collapsed="false">
      <c r="A124" s="25" t="n">
        <v>43041</v>
      </c>
      <c r="B124" s="25"/>
      <c r="C124" s="26" t="n">
        <f aca="false">ROUND(7.78,5)</f>
        <v>7.78</v>
      </c>
      <c r="D124" s="26" t="n">
        <f aca="false">F124</f>
        <v>7.79724</v>
      </c>
      <c r="E124" s="26" t="n">
        <f aca="false">F124</f>
        <v>7.79724</v>
      </c>
      <c r="F124" s="26" t="n">
        <f aca="false">ROUND(7.79724,5)</f>
        <v>7.79724</v>
      </c>
      <c r="G124" s="27"/>
      <c r="H124" s="28"/>
    </row>
    <row r="125" customFormat="false" ht="12.75" hidden="false" customHeight="true" outlineLevel="0" collapsed="false">
      <c r="A125" s="25" t="n">
        <v>43132</v>
      </c>
      <c r="B125" s="25"/>
      <c r="C125" s="26" t="n">
        <f aca="false">ROUND(7.78,5)</f>
        <v>7.78</v>
      </c>
      <c r="D125" s="26" t="n">
        <f aca="false">F125</f>
        <v>7.82243</v>
      </c>
      <c r="E125" s="26" t="n">
        <f aca="false">F125</f>
        <v>7.82243</v>
      </c>
      <c r="F125" s="26" t="n">
        <f aca="false">ROUND(7.82243,5)</f>
        <v>7.82243</v>
      </c>
      <c r="G125" s="27"/>
      <c r="H125" s="28"/>
    </row>
    <row r="126" customFormat="false" ht="12.75" hidden="false" customHeight="true" outlineLevel="0" collapsed="false">
      <c r="A126" s="25" t="n">
        <v>43223</v>
      </c>
      <c r="B126" s="25"/>
      <c r="C126" s="26" t="n">
        <f aca="false">ROUND(7.78,5)</f>
        <v>7.78</v>
      </c>
      <c r="D126" s="26" t="n">
        <f aca="false">F126</f>
        <v>7.83757</v>
      </c>
      <c r="E126" s="26" t="n">
        <f aca="false">F126</f>
        <v>7.83757</v>
      </c>
      <c r="F126" s="26" t="n">
        <f aca="false">ROUND(7.83757,5)</f>
        <v>7.83757</v>
      </c>
      <c r="G126" s="27"/>
      <c r="H126" s="28"/>
    </row>
    <row r="127" customFormat="false" ht="12.75" hidden="false" customHeight="true" outlineLevel="0" collapsed="false">
      <c r="A127" s="25" t="n">
        <v>43314</v>
      </c>
      <c r="B127" s="25"/>
      <c r="C127" s="26" t="n">
        <f aca="false">ROUND(7.78,5)</f>
        <v>7.78</v>
      </c>
      <c r="D127" s="26" t="n">
        <f aca="false">F127</f>
        <v>7.84752</v>
      </c>
      <c r="E127" s="26" t="n">
        <f aca="false">F127</f>
        <v>7.84752</v>
      </c>
      <c r="F127" s="26" t="n">
        <f aca="false">ROUND(7.84752,5)</f>
        <v>7.84752</v>
      </c>
      <c r="G127" s="27"/>
      <c r="H127" s="28"/>
    </row>
    <row r="128" customFormat="false" ht="12.75" hidden="false" customHeight="true" outlineLevel="0" collapsed="false">
      <c r="A128" s="25" t="n">
        <v>43405</v>
      </c>
      <c r="B128" s="25"/>
      <c r="C128" s="26" t="n">
        <f aca="false">ROUND(7.78,5)</f>
        <v>7.78</v>
      </c>
      <c r="D128" s="26" t="n">
        <f aca="false">F128</f>
        <v>7.8735</v>
      </c>
      <c r="E128" s="26" t="n">
        <f aca="false">F128</f>
        <v>7.8735</v>
      </c>
      <c r="F128" s="26" t="n">
        <f aca="false">ROUND(7.8735,5)</f>
        <v>7.8735</v>
      </c>
      <c r="G128" s="27"/>
      <c r="H128" s="28"/>
    </row>
    <row r="129" customFormat="false" ht="12.75" hidden="false" customHeight="true" outlineLevel="0" collapsed="false">
      <c r="A129" s="25" t="s">
        <v>44</v>
      </c>
      <c r="B129" s="25"/>
      <c r="C129" s="29"/>
      <c r="D129" s="29"/>
      <c r="E129" s="29"/>
      <c r="F129" s="29"/>
      <c r="G129" s="27"/>
      <c r="H129" s="28"/>
    </row>
    <row r="130" customFormat="false" ht="12.75" hidden="false" customHeight="true" outlineLevel="0" collapsed="false">
      <c r="A130" s="25" t="n">
        <v>43041</v>
      </c>
      <c r="B130" s="25"/>
      <c r="C130" s="26" t="n">
        <f aca="false">ROUND(9.58,5)</f>
        <v>9.58</v>
      </c>
      <c r="D130" s="26" t="n">
        <f aca="false">F130</f>
        <v>9.62355</v>
      </c>
      <c r="E130" s="26" t="n">
        <f aca="false">F130</f>
        <v>9.62355</v>
      </c>
      <c r="F130" s="26" t="n">
        <f aca="false">ROUND(9.62355,5)</f>
        <v>9.62355</v>
      </c>
      <c r="G130" s="27"/>
      <c r="H130" s="28"/>
    </row>
    <row r="131" customFormat="false" ht="12.75" hidden="false" customHeight="true" outlineLevel="0" collapsed="false">
      <c r="A131" s="25" t="n">
        <v>43132</v>
      </c>
      <c r="B131" s="25"/>
      <c r="C131" s="26" t="n">
        <f aca="false">ROUND(9.58,5)</f>
        <v>9.58</v>
      </c>
      <c r="D131" s="26" t="n">
        <f aca="false">F131</f>
        <v>9.69037</v>
      </c>
      <c r="E131" s="26" t="n">
        <f aca="false">F131</f>
        <v>9.69037</v>
      </c>
      <c r="F131" s="26" t="n">
        <f aca="false">ROUND(9.69037,5)</f>
        <v>9.69037</v>
      </c>
      <c r="G131" s="27"/>
      <c r="H131" s="28"/>
    </row>
    <row r="132" customFormat="false" ht="12.75" hidden="false" customHeight="true" outlineLevel="0" collapsed="false">
      <c r="A132" s="25" t="n">
        <v>43223</v>
      </c>
      <c r="B132" s="25"/>
      <c r="C132" s="26" t="n">
        <f aca="false">ROUND(9.58,5)</f>
        <v>9.58</v>
      </c>
      <c r="D132" s="26" t="n">
        <f aca="false">F132</f>
        <v>9.75236</v>
      </c>
      <c r="E132" s="26" t="n">
        <f aca="false">F132</f>
        <v>9.75236</v>
      </c>
      <c r="F132" s="26" t="n">
        <f aca="false">ROUND(9.75236,5)</f>
        <v>9.75236</v>
      </c>
      <c r="G132" s="27"/>
      <c r="H132" s="28"/>
    </row>
    <row r="133" customFormat="false" ht="12.75" hidden="false" customHeight="true" outlineLevel="0" collapsed="false">
      <c r="A133" s="25" t="n">
        <v>43314</v>
      </c>
      <c r="B133" s="25"/>
      <c r="C133" s="26" t="n">
        <f aca="false">ROUND(9.58,5)</f>
        <v>9.58</v>
      </c>
      <c r="D133" s="26" t="n">
        <f aca="false">F133</f>
        <v>9.814</v>
      </c>
      <c r="E133" s="26" t="n">
        <f aca="false">F133</f>
        <v>9.814</v>
      </c>
      <c r="F133" s="26" t="n">
        <f aca="false">ROUND(9.814,5)</f>
        <v>9.814</v>
      </c>
      <c r="G133" s="27"/>
      <c r="H133" s="28"/>
    </row>
    <row r="134" customFormat="false" ht="12.75" hidden="false" customHeight="true" outlineLevel="0" collapsed="false">
      <c r="A134" s="25" t="n">
        <v>43405</v>
      </c>
      <c r="B134" s="25"/>
      <c r="C134" s="26" t="n">
        <f aca="false">ROUND(9.58,5)</f>
        <v>9.58</v>
      </c>
      <c r="D134" s="26" t="n">
        <f aca="false">F134</f>
        <v>9.88474</v>
      </c>
      <c r="E134" s="26" t="n">
        <f aca="false">F134</f>
        <v>9.88474</v>
      </c>
      <c r="F134" s="26" t="n">
        <f aca="false">ROUND(9.88474,5)</f>
        <v>9.88474</v>
      </c>
      <c r="G134" s="27"/>
      <c r="H134" s="28"/>
    </row>
    <row r="135" customFormat="false" ht="12.75" hidden="false" customHeight="true" outlineLevel="0" collapsed="false">
      <c r="A135" s="25" t="s">
        <v>45</v>
      </c>
      <c r="B135" s="25"/>
      <c r="C135" s="29"/>
      <c r="D135" s="29"/>
      <c r="E135" s="29"/>
      <c r="F135" s="29"/>
      <c r="G135" s="27"/>
      <c r="H135" s="28"/>
    </row>
    <row r="136" customFormat="false" ht="12.75" hidden="false" customHeight="true" outlineLevel="0" collapsed="false">
      <c r="A136" s="25" t="n">
        <v>43041</v>
      </c>
      <c r="B136" s="25"/>
      <c r="C136" s="26" t="n">
        <f aca="false">ROUND(8.505,5)</f>
        <v>8.505</v>
      </c>
      <c r="D136" s="26" t="n">
        <f aca="false">F136</f>
        <v>8.53511</v>
      </c>
      <c r="E136" s="26" t="n">
        <f aca="false">F136</f>
        <v>8.53511</v>
      </c>
      <c r="F136" s="26" t="n">
        <f aca="false">ROUND(8.53511,5)</f>
        <v>8.53511</v>
      </c>
      <c r="G136" s="27"/>
      <c r="H136" s="28"/>
    </row>
    <row r="137" customFormat="false" ht="12.75" hidden="false" customHeight="true" outlineLevel="0" collapsed="false">
      <c r="A137" s="25" t="n">
        <v>43132</v>
      </c>
      <c r="B137" s="25"/>
      <c r="C137" s="26" t="n">
        <f aca="false">ROUND(8.505,5)</f>
        <v>8.505</v>
      </c>
      <c r="D137" s="26" t="n">
        <f aca="false">F137</f>
        <v>8.58101</v>
      </c>
      <c r="E137" s="26" t="n">
        <f aca="false">F137</f>
        <v>8.58101</v>
      </c>
      <c r="F137" s="26" t="n">
        <f aca="false">ROUND(8.58101,5)</f>
        <v>8.58101</v>
      </c>
      <c r="G137" s="27"/>
      <c r="H137" s="28"/>
    </row>
    <row r="138" customFormat="false" ht="12.75" hidden="false" customHeight="true" outlineLevel="0" collapsed="false">
      <c r="A138" s="25" t="n">
        <v>43223</v>
      </c>
      <c r="B138" s="25"/>
      <c r="C138" s="26" t="n">
        <f aca="false">ROUND(8.505,5)</f>
        <v>8.505</v>
      </c>
      <c r="D138" s="26" t="n">
        <f aca="false">F138</f>
        <v>8.62639</v>
      </c>
      <c r="E138" s="26" t="n">
        <f aca="false">F138</f>
        <v>8.62639</v>
      </c>
      <c r="F138" s="26" t="n">
        <f aca="false">ROUND(8.62639,5)</f>
        <v>8.62639</v>
      </c>
      <c r="G138" s="27"/>
      <c r="H138" s="28"/>
    </row>
    <row r="139" customFormat="false" ht="12.75" hidden="false" customHeight="true" outlineLevel="0" collapsed="false">
      <c r="A139" s="25" t="n">
        <v>43314</v>
      </c>
      <c r="B139" s="25"/>
      <c r="C139" s="26" t="n">
        <f aca="false">ROUND(8.505,5)</f>
        <v>8.505</v>
      </c>
      <c r="D139" s="26" t="n">
        <f aca="false">F139</f>
        <v>8.67047</v>
      </c>
      <c r="E139" s="26" t="n">
        <f aca="false">F139</f>
        <v>8.67047</v>
      </c>
      <c r="F139" s="26" t="n">
        <f aca="false">ROUND(8.67047,5)</f>
        <v>8.67047</v>
      </c>
      <c r="G139" s="27"/>
      <c r="H139" s="28"/>
    </row>
    <row r="140" customFormat="false" ht="12.75" hidden="false" customHeight="true" outlineLevel="0" collapsed="false">
      <c r="A140" s="25" t="n">
        <v>43405</v>
      </c>
      <c r="B140" s="25"/>
      <c r="C140" s="26" t="n">
        <f aca="false">ROUND(8.505,5)</f>
        <v>8.505</v>
      </c>
      <c r="D140" s="26" t="n">
        <f aca="false">F140</f>
        <v>8.72191</v>
      </c>
      <c r="E140" s="26" t="n">
        <f aca="false">F140</f>
        <v>8.72191</v>
      </c>
      <c r="F140" s="26" t="n">
        <f aca="false">ROUND(8.72191,5)</f>
        <v>8.72191</v>
      </c>
      <c r="G140" s="27"/>
      <c r="H140" s="28"/>
    </row>
    <row r="141" customFormat="false" ht="12.75" hidden="false" customHeight="true" outlineLevel="0" collapsed="false">
      <c r="A141" s="25" t="s">
        <v>46</v>
      </c>
      <c r="B141" s="25"/>
      <c r="C141" s="29"/>
      <c r="D141" s="29"/>
      <c r="E141" s="29"/>
      <c r="F141" s="29"/>
      <c r="G141" s="27"/>
      <c r="H141" s="28"/>
    </row>
    <row r="142" customFormat="false" ht="12.75" hidden="false" customHeight="true" outlineLevel="0" collapsed="false">
      <c r="A142" s="25" t="n">
        <v>43041</v>
      </c>
      <c r="B142" s="25"/>
      <c r="C142" s="26" t="n">
        <f aca="false">ROUND(2.42,5)</f>
        <v>2.42</v>
      </c>
      <c r="D142" s="26" t="n">
        <f aca="false">F142</f>
        <v>300.96883</v>
      </c>
      <c r="E142" s="26" t="n">
        <f aca="false">F142</f>
        <v>300.96883</v>
      </c>
      <c r="F142" s="26" t="n">
        <f aca="false">ROUND(300.96883,5)</f>
        <v>300.96883</v>
      </c>
      <c r="G142" s="27"/>
      <c r="H142" s="28"/>
    </row>
    <row r="143" customFormat="false" ht="12.75" hidden="false" customHeight="true" outlineLevel="0" collapsed="false">
      <c r="A143" s="25" t="n">
        <v>43132</v>
      </c>
      <c r="B143" s="25"/>
      <c r="C143" s="26" t="n">
        <f aca="false">ROUND(2.42,5)</f>
        <v>2.42</v>
      </c>
      <c r="D143" s="26" t="n">
        <f aca="false">F143</f>
        <v>299.63698</v>
      </c>
      <c r="E143" s="26" t="n">
        <f aca="false">F143</f>
        <v>299.63698</v>
      </c>
      <c r="F143" s="26" t="n">
        <f aca="false">ROUND(299.63698,5)</f>
        <v>299.63698</v>
      </c>
      <c r="G143" s="27"/>
      <c r="H143" s="28"/>
    </row>
    <row r="144" customFormat="false" ht="12.75" hidden="false" customHeight="true" outlineLevel="0" collapsed="false">
      <c r="A144" s="25" t="n">
        <v>43223</v>
      </c>
      <c r="B144" s="25"/>
      <c r="C144" s="26" t="n">
        <f aca="false">ROUND(2.42,5)</f>
        <v>2.42</v>
      </c>
      <c r="D144" s="26" t="n">
        <f aca="false">F144</f>
        <v>305.34979</v>
      </c>
      <c r="E144" s="26" t="n">
        <f aca="false">F144</f>
        <v>305.34979</v>
      </c>
      <c r="F144" s="26" t="n">
        <f aca="false">ROUND(305.34979,5)</f>
        <v>305.34979</v>
      </c>
      <c r="G144" s="27"/>
      <c r="H144" s="28"/>
    </row>
    <row r="145" customFormat="false" ht="12.75" hidden="false" customHeight="true" outlineLevel="0" collapsed="false">
      <c r="A145" s="25" t="n">
        <v>43314</v>
      </c>
      <c r="B145" s="25"/>
      <c r="C145" s="26" t="n">
        <f aca="false">ROUND(2.42,5)</f>
        <v>2.42</v>
      </c>
      <c r="D145" s="26" t="n">
        <f aca="false">F145</f>
        <v>311.14526</v>
      </c>
      <c r="E145" s="26" t="n">
        <f aca="false">F145</f>
        <v>311.14526</v>
      </c>
      <c r="F145" s="26" t="n">
        <f aca="false">ROUND(311.14526,5)</f>
        <v>311.14526</v>
      </c>
      <c r="G145" s="27"/>
      <c r="H145" s="28"/>
    </row>
    <row r="146" customFormat="false" ht="12.75" hidden="false" customHeight="true" outlineLevel="0" collapsed="false">
      <c r="A146" s="25" t="n">
        <v>43405</v>
      </c>
      <c r="B146" s="25"/>
      <c r="C146" s="26" t="n">
        <f aca="false">ROUND(2.42,5)</f>
        <v>2.42</v>
      </c>
      <c r="D146" s="26" t="n">
        <f aca="false">F146</f>
        <v>316.83482</v>
      </c>
      <c r="E146" s="26" t="n">
        <f aca="false">F146</f>
        <v>316.83482</v>
      </c>
      <c r="F146" s="26" t="n">
        <f aca="false">ROUND(316.83482,5)</f>
        <v>316.83482</v>
      </c>
      <c r="G146" s="27"/>
      <c r="H146" s="28"/>
    </row>
    <row r="147" customFormat="false" ht="12.75" hidden="false" customHeight="true" outlineLevel="0" collapsed="false">
      <c r="A147" s="25" t="s">
        <v>47</v>
      </c>
      <c r="B147" s="25"/>
      <c r="C147" s="29"/>
      <c r="D147" s="29"/>
      <c r="E147" s="29"/>
      <c r="F147" s="29"/>
      <c r="G147" s="27"/>
      <c r="H147" s="28"/>
    </row>
    <row r="148" customFormat="false" ht="12.75" hidden="false" customHeight="true" outlineLevel="0" collapsed="false">
      <c r="A148" s="25" t="n">
        <v>43041</v>
      </c>
      <c r="B148" s="25"/>
      <c r="C148" s="26" t="n">
        <f aca="false">ROUND(2.57,5)</f>
        <v>2.57</v>
      </c>
      <c r="D148" s="26" t="n">
        <f aca="false">F148</f>
        <v>240.63018</v>
      </c>
      <c r="E148" s="26" t="n">
        <f aca="false">F148</f>
        <v>240.63018</v>
      </c>
      <c r="F148" s="26" t="n">
        <f aca="false">ROUND(240.63018,5)</f>
        <v>240.63018</v>
      </c>
      <c r="G148" s="27"/>
      <c r="H148" s="28"/>
    </row>
    <row r="149" customFormat="false" ht="12.75" hidden="false" customHeight="true" outlineLevel="0" collapsed="false">
      <c r="A149" s="25" t="n">
        <v>43132</v>
      </c>
      <c r="B149" s="25"/>
      <c r="C149" s="26" t="n">
        <f aca="false">ROUND(2.57,5)</f>
        <v>2.57</v>
      </c>
      <c r="D149" s="26" t="n">
        <f aca="false">F149</f>
        <v>241.437</v>
      </c>
      <c r="E149" s="26" t="n">
        <f aca="false">F149</f>
        <v>241.437</v>
      </c>
      <c r="F149" s="26" t="n">
        <f aca="false">ROUND(241.437,5)</f>
        <v>241.437</v>
      </c>
      <c r="G149" s="27"/>
      <c r="H149" s="28"/>
    </row>
    <row r="150" customFormat="false" ht="12.75" hidden="false" customHeight="true" outlineLevel="0" collapsed="false">
      <c r="A150" s="25" t="n">
        <v>43223</v>
      </c>
      <c r="B150" s="25"/>
      <c r="C150" s="26" t="n">
        <f aca="false">ROUND(2.57,5)</f>
        <v>2.57</v>
      </c>
      <c r="D150" s="26" t="n">
        <f aca="false">F150</f>
        <v>246.04022</v>
      </c>
      <c r="E150" s="26" t="n">
        <f aca="false">F150</f>
        <v>246.04022</v>
      </c>
      <c r="F150" s="26" t="n">
        <f aca="false">ROUND(246.04022,5)</f>
        <v>246.04022</v>
      </c>
      <c r="G150" s="27"/>
      <c r="H150" s="28"/>
    </row>
    <row r="151" customFormat="false" ht="12.75" hidden="false" customHeight="true" outlineLevel="0" collapsed="false">
      <c r="A151" s="25" t="n">
        <v>43314</v>
      </c>
      <c r="B151" s="25"/>
      <c r="C151" s="26" t="n">
        <f aca="false">ROUND(2.57,5)</f>
        <v>2.57</v>
      </c>
      <c r="D151" s="26" t="n">
        <f aca="false">F151</f>
        <v>250.71025</v>
      </c>
      <c r="E151" s="26" t="n">
        <f aca="false">F151</f>
        <v>250.71025</v>
      </c>
      <c r="F151" s="26" t="n">
        <f aca="false">ROUND(250.71025,5)</f>
        <v>250.71025</v>
      </c>
      <c r="G151" s="27"/>
      <c r="H151" s="28"/>
    </row>
    <row r="152" customFormat="false" ht="12.75" hidden="false" customHeight="true" outlineLevel="0" collapsed="false">
      <c r="A152" s="25" t="n">
        <v>43405</v>
      </c>
      <c r="B152" s="25"/>
      <c r="C152" s="26" t="n">
        <f aca="false">ROUND(2.57,5)</f>
        <v>2.57</v>
      </c>
      <c r="D152" s="26" t="n">
        <f aca="false">F152</f>
        <v>255.29527</v>
      </c>
      <c r="E152" s="26" t="n">
        <f aca="false">F152</f>
        <v>255.29527</v>
      </c>
      <c r="F152" s="26" t="n">
        <f aca="false">ROUND(255.29527,5)</f>
        <v>255.29527</v>
      </c>
      <c r="G152" s="27"/>
      <c r="H152" s="28"/>
    </row>
    <row r="153" customFormat="false" ht="12.75" hidden="false" customHeight="true" outlineLevel="0" collapsed="false">
      <c r="A153" s="25" t="s">
        <v>48</v>
      </c>
      <c r="B153" s="25"/>
      <c r="C153" s="29"/>
      <c r="D153" s="29"/>
      <c r="E153" s="29"/>
      <c r="F153" s="29"/>
      <c r="G153" s="27"/>
      <c r="H153" s="28"/>
    </row>
    <row r="154" customFormat="false" ht="12.75" hidden="false" customHeight="true" outlineLevel="0" collapsed="false">
      <c r="A154" s="25" t="n">
        <v>43041</v>
      </c>
      <c r="B154" s="25"/>
      <c r="C154" s="26" t="n">
        <f aca="false">ROUND(4.23,5)</f>
        <v>4.23</v>
      </c>
      <c r="D154" s="26" t="n">
        <f aca="false">F154</f>
        <v>1.03146</v>
      </c>
      <c r="E154" s="26" t="n">
        <f aca="false">F154</f>
        <v>1.03146</v>
      </c>
      <c r="F154" s="26" t="n">
        <f aca="false">ROUND(1.03146,5)</f>
        <v>1.03146</v>
      </c>
      <c r="G154" s="27"/>
      <c r="H154" s="28"/>
    </row>
    <row r="155" customFormat="false" ht="12.75" hidden="false" customHeight="true" outlineLevel="0" collapsed="false">
      <c r="A155" s="25" t="s">
        <v>49</v>
      </c>
      <c r="B155" s="25"/>
      <c r="C155" s="29"/>
      <c r="D155" s="29"/>
      <c r="E155" s="29"/>
      <c r="F155" s="29"/>
      <c r="G155" s="27"/>
      <c r="H155" s="28"/>
    </row>
    <row r="156" customFormat="false" ht="12.75" hidden="false" customHeight="true" outlineLevel="0" collapsed="false">
      <c r="A156" s="25" t="n">
        <v>43041</v>
      </c>
      <c r="B156" s="25"/>
      <c r="C156" s="26" t="n">
        <f aca="false">ROUND(6.92,5)</f>
        <v>6.92</v>
      </c>
      <c r="D156" s="26" t="n">
        <f aca="false">F156</f>
        <v>6.84274</v>
      </c>
      <c r="E156" s="26" t="n">
        <f aca="false">F156</f>
        <v>6.84274</v>
      </c>
      <c r="F156" s="26" t="n">
        <f aca="false">ROUND(6.84274,5)</f>
        <v>6.84274</v>
      </c>
      <c r="G156" s="27"/>
      <c r="H156" s="28"/>
    </row>
    <row r="157" customFormat="false" ht="12.75" hidden="false" customHeight="true" outlineLevel="0" collapsed="false">
      <c r="A157" s="25" t="n">
        <v>43132</v>
      </c>
      <c r="B157" s="25"/>
      <c r="C157" s="26" t="n">
        <f aca="false">ROUND(6.92,5)</f>
        <v>6.92</v>
      </c>
      <c r="D157" s="26" t="n">
        <f aca="false">F157</f>
        <v>6.66386</v>
      </c>
      <c r="E157" s="26" t="n">
        <f aca="false">F157</f>
        <v>6.66386</v>
      </c>
      <c r="F157" s="26" t="n">
        <f aca="false">ROUND(6.66386,5)</f>
        <v>6.66386</v>
      </c>
      <c r="G157" s="27"/>
      <c r="H157" s="28"/>
    </row>
    <row r="158" customFormat="false" ht="12.75" hidden="false" customHeight="true" outlineLevel="0" collapsed="false">
      <c r="A158" s="25" t="n">
        <v>43223</v>
      </c>
      <c r="B158" s="25"/>
      <c r="C158" s="26" t="n">
        <f aca="false">ROUND(6.92,5)</f>
        <v>6.92</v>
      </c>
      <c r="D158" s="26" t="n">
        <f aca="false">F158</f>
        <v>6.30672</v>
      </c>
      <c r="E158" s="26" t="n">
        <f aca="false">F158</f>
        <v>6.30672</v>
      </c>
      <c r="F158" s="26" t="n">
        <f aca="false">ROUND(6.30672,5)</f>
        <v>6.30672</v>
      </c>
      <c r="G158" s="27"/>
      <c r="H158" s="28"/>
    </row>
    <row r="159" customFormat="false" ht="12.75" hidden="false" customHeight="true" outlineLevel="0" collapsed="false">
      <c r="A159" s="25" t="n">
        <v>43314</v>
      </c>
      <c r="B159" s="25"/>
      <c r="C159" s="26" t="n">
        <f aca="false">ROUND(6.92,5)</f>
        <v>6.92</v>
      </c>
      <c r="D159" s="26" t="n">
        <f aca="false">F159</f>
        <v>5.38043</v>
      </c>
      <c r="E159" s="26" t="n">
        <f aca="false">F159</f>
        <v>5.38043</v>
      </c>
      <c r="F159" s="26" t="n">
        <f aca="false">ROUND(5.38043,5)</f>
        <v>5.38043</v>
      </c>
      <c r="G159" s="27"/>
      <c r="H159" s="28"/>
    </row>
    <row r="160" customFormat="false" ht="12.75" hidden="false" customHeight="true" outlineLevel="0" collapsed="false">
      <c r="A160" s="25" t="n">
        <v>43405</v>
      </c>
      <c r="B160" s="25"/>
      <c r="C160" s="26" t="n">
        <f aca="false">ROUND(6.92,5)</f>
        <v>6.92</v>
      </c>
      <c r="D160" s="26" t="n">
        <f aca="false">F160</f>
        <v>1.21488</v>
      </c>
      <c r="E160" s="26" t="n">
        <f aca="false">F160</f>
        <v>1.21488</v>
      </c>
      <c r="F160" s="26" t="n">
        <f aca="false">ROUND(1.21488,5)</f>
        <v>1.21488</v>
      </c>
      <c r="G160" s="27"/>
      <c r="H160" s="28"/>
    </row>
    <row r="161" customFormat="false" ht="12.75" hidden="false" customHeight="true" outlineLevel="0" collapsed="false">
      <c r="A161" s="25" t="s">
        <v>50</v>
      </c>
      <c r="B161" s="25"/>
      <c r="C161" s="29"/>
      <c r="D161" s="29"/>
      <c r="E161" s="29"/>
      <c r="F161" s="29"/>
      <c r="G161" s="27"/>
      <c r="H161" s="28"/>
    </row>
    <row r="162" customFormat="false" ht="12.75" hidden="false" customHeight="true" outlineLevel="0" collapsed="false">
      <c r="A162" s="25" t="n">
        <v>43041</v>
      </c>
      <c r="B162" s="25"/>
      <c r="C162" s="26" t="n">
        <f aca="false">ROUND(7.18,5)</f>
        <v>7.18</v>
      </c>
      <c r="D162" s="26" t="n">
        <f aca="false">F162</f>
        <v>7.15743</v>
      </c>
      <c r="E162" s="26" t="n">
        <f aca="false">F162</f>
        <v>7.15743</v>
      </c>
      <c r="F162" s="26" t="n">
        <f aca="false">ROUND(7.15743,5)</f>
        <v>7.15743</v>
      </c>
      <c r="G162" s="27"/>
      <c r="H162" s="28"/>
    </row>
    <row r="163" customFormat="false" ht="12.75" hidden="false" customHeight="true" outlineLevel="0" collapsed="false">
      <c r="A163" s="25" t="n">
        <v>43132</v>
      </c>
      <c r="B163" s="25"/>
      <c r="C163" s="26" t="n">
        <f aca="false">ROUND(7.18,5)</f>
        <v>7.18</v>
      </c>
      <c r="D163" s="26" t="n">
        <f aca="false">F163</f>
        <v>7.1131</v>
      </c>
      <c r="E163" s="26" t="n">
        <f aca="false">F163</f>
        <v>7.1131</v>
      </c>
      <c r="F163" s="26" t="n">
        <f aca="false">ROUND(7.1131,5)</f>
        <v>7.1131</v>
      </c>
      <c r="G163" s="27"/>
      <c r="H163" s="28"/>
    </row>
    <row r="164" customFormat="false" ht="12.75" hidden="false" customHeight="true" outlineLevel="0" collapsed="false">
      <c r="A164" s="25" t="n">
        <v>43223</v>
      </c>
      <c r="B164" s="25"/>
      <c r="C164" s="26" t="n">
        <f aca="false">ROUND(7.18,5)</f>
        <v>7.18</v>
      </c>
      <c r="D164" s="26" t="n">
        <f aca="false">F164</f>
        <v>7.05439</v>
      </c>
      <c r="E164" s="26" t="n">
        <f aca="false">F164</f>
        <v>7.05439</v>
      </c>
      <c r="F164" s="26" t="n">
        <f aca="false">ROUND(7.05439,5)</f>
        <v>7.05439</v>
      </c>
      <c r="G164" s="27"/>
      <c r="H164" s="28"/>
    </row>
    <row r="165" customFormat="false" ht="12.75" hidden="false" customHeight="true" outlineLevel="0" collapsed="false">
      <c r="A165" s="25" t="n">
        <v>43314</v>
      </c>
      <c r="B165" s="25"/>
      <c r="C165" s="26" t="n">
        <f aca="false">ROUND(7.18,5)</f>
        <v>7.18</v>
      </c>
      <c r="D165" s="26" t="n">
        <f aca="false">F165</f>
        <v>6.95561</v>
      </c>
      <c r="E165" s="26" t="n">
        <f aca="false">F165</f>
        <v>6.95561</v>
      </c>
      <c r="F165" s="26" t="n">
        <f aca="false">ROUND(6.95561,5)</f>
        <v>6.95561</v>
      </c>
      <c r="G165" s="27"/>
      <c r="H165" s="28"/>
    </row>
    <row r="166" customFormat="false" ht="12.75" hidden="false" customHeight="true" outlineLevel="0" collapsed="false">
      <c r="A166" s="25" t="n">
        <v>43405</v>
      </c>
      <c r="B166" s="25"/>
      <c r="C166" s="26" t="n">
        <f aca="false">ROUND(7.18,5)</f>
        <v>7.18</v>
      </c>
      <c r="D166" s="26" t="n">
        <f aca="false">F166</f>
        <v>6.82441</v>
      </c>
      <c r="E166" s="26" t="n">
        <f aca="false">F166</f>
        <v>6.82441</v>
      </c>
      <c r="F166" s="26" t="n">
        <f aca="false">ROUND(6.82441,5)</f>
        <v>6.82441</v>
      </c>
      <c r="G166" s="27"/>
      <c r="H166" s="28"/>
    </row>
    <row r="167" customFormat="false" ht="12.75" hidden="false" customHeight="true" outlineLevel="0" collapsed="false">
      <c r="A167" s="25" t="s">
        <v>51</v>
      </c>
      <c r="B167" s="25"/>
      <c r="C167" s="29"/>
      <c r="D167" s="29"/>
      <c r="E167" s="29"/>
      <c r="F167" s="29"/>
      <c r="G167" s="27"/>
      <c r="H167" s="28"/>
    </row>
    <row r="168" customFormat="false" ht="12.75" hidden="false" customHeight="true" outlineLevel="0" collapsed="false">
      <c r="A168" s="25" t="n">
        <v>43041</v>
      </c>
      <c r="B168" s="25"/>
      <c r="C168" s="26" t="n">
        <f aca="false">ROUND(7.365,5)</f>
        <v>7.365</v>
      </c>
      <c r="D168" s="26" t="n">
        <f aca="false">F168</f>
        <v>7.36373</v>
      </c>
      <c r="E168" s="26" t="n">
        <f aca="false">F168</f>
        <v>7.36373</v>
      </c>
      <c r="F168" s="26" t="n">
        <f aca="false">ROUND(7.36373,5)</f>
        <v>7.36373</v>
      </c>
      <c r="G168" s="27"/>
      <c r="H168" s="28"/>
    </row>
    <row r="169" customFormat="false" ht="12.75" hidden="false" customHeight="true" outlineLevel="0" collapsed="false">
      <c r="A169" s="25" t="n">
        <v>43132</v>
      </c>
      <c r="B169" s="25"/>
      <c r="C169" s="26" t="n">
        <f aca="false">ROUND(7.365,5)</f>
        <v>7.365</v>
      </c>
      <c r="D169" s="26" t="n">
        <f aca="false">F169</f>
        <v>7.35839</v>
      </c>
      <c r="E169" s="26" t="n">
        <f aca="false">F169</f>
        <v>7.35839</v>
      </c>
      <c r="F169" s="26" t="n">
        <f aca="false">ROUND(7.35839,5)</f>
        <v>7.35839</v>
      </c>
      <c r="G169" s="27"/>
      <c r="H169" s="28"/>
    </row>
    <row r="170" customFormat="false" ht="12.75" hidden="false" customHeight="true" outlineLevel="0" collapsed="false">
      <c r="A170" s="25" t="n">
        <v>43223</v>
      </c>
      <c r="B170" s="25"/>
      <c r="C170" s="26" t="n">
        <f aca="false">ROUND(7.365,5)</f>
        <v>7.365</v>
      </c>
      <c r="D170" s="26" t="n">
        <f aca="false">F170</f>
        <v>7.34074</v>
      </c>
      <c r="E170" s="26" t="n">
        <f aca="false">F170</f>
        <v>7.34074</v>
      </c>
      <c r="F170" s="26" t="n">
        <f aca="false">ROUND(7.34074,5)</f>
        <v>7.34074</v>
      </c>
      <c r="G170" s="27"/>
      <c r="H170" s="28"/>
    </row>
    <row r="171" customFormat="false" ht="12.75" hidden="false" customHeight="true" outlineLevel="0" collapsed="false">
      <c r="A171" s="25" t="n">
        <v>43314</v>
      </c>
      <c r="B171" s="25"/>
      <c r="C171" s="26" t="n">
        <f aca="false">ROUND(7.365,5)</f>
        <v>7.365</v>
      </c>
      <c r="D171" s="26" t="n">
        <f aca="false">F171</f>
        <v>7.30972</v>
      </c>
      <c r="E171" s="26" t="n">
        <f aca="false">F171</f>
        <v>7.30972</v>
      </c>
      <c r="F171" s="26" t="n">
        <f aca="false">ROUND(7.30972,5)</f>
        <v>7.30972</v>
      </c>
      <c r="G171" s="27"/>
      <c r="H171" s="28"/>
    </row>
    <row r="172" customFormat="false" ht="12.75" hidden="false" customHeight="true" outlineLevel="0" collapsed="false">
      <c r="A172" s="25" t="n">
        <v>43405</v>
      </c>
      <c r="B172" s="25"/>
      <c r="C172" s="26" t="n">
        <f aca="false">ROUND(7.365,5)</f>
        <v>7.365</v>
      </c>
      <c r="D172" s="26" t="n">
        <f aca="false">F172</f>
        <v>7.28763</v>
      </c>
      <c r="E172" s="26" t="n">
        <f aca="false">F172</f>
        <v>7.28763</v>
      </c>
      <c r="F172" s="26" t="n">
        <f aca="false">ROUND(7.28763,5)</f>
        <v>7.28763</v>
      </c>
      <c r="G172" s="27"/>
      <c r="H172" s="28"/>
    </row>
    <row r="173" customFormat="false" ht="12.75" hidden="false" customHeight="true" outlineLevel="0" collapsed="false">
      <c r="A173" s="25" t="s">
        <v>52</v>
      </c>
      <c r="B173" s="25"/>
      <c r="C173" s="29"/>
      <c r="D173" s="29"/>
      <c r="E173" s="29"/>
      <c r="F173" s="29"/>
      <c r="G173" s="27"/>
      <c r="H173" s="28"/>
    </row>
    <row r="174" customFormat="false" ht="12.75" hidden="false" customHeight="true" outlineLevel="0" collapsed="false">
      <c r="A174" s="25" t="n">
        <v>43041</v>
      </c>
      <c r="B174" s="25"/>
      <c r="C174" s="26" t="n">
        <f aca="false">ROUND(9.55,5)</f>
        <v>9.55</v>
      </c>
      <c r="D174" s="26" t="n">
        <f aca="false">F174</f>
        <v>9.58801</v>
      </c>
      <c r="E174" s="26" t="n">
        <f aca="false">F174</f>
        <v>9.58801</v>
      </c>
      <c r="F174" s="26" t="n">
        <f aca="false">ROUND(9.58801,5)</f>
        <v>9.58801</v>
      </c>
      <c r="G174" s="27"/>
      <c r="H174" s="28"/>
    </row>
    <row r="175" customFormat="false" ht="12.75" hidden="false" customHeight="true" outlineLevel="0" collapsed="false">
      <c r="A175" s="25" t="n">
        <v>43132</v>
      </c>
      <c r="B175" s="25"/>
      <c r="C175" s="26" t="n">
        <f aca="false">ROUND(9.55,5)</f>
        <v>9.55</v>
      </c>
      <c r="D175" s="26" t="n">
        <f aca="false">F175</f>
        <v>9.64556</v>
      </c>
      <c r="E175" s="26" t="n">
        <f aca="false">F175</f>
        <v>9.64556</v>
      </c>
      <c r="F175" s="26" t="n">
        <f aca="false">ROUND(9.64556,5)</f>
        <v>9.64556</v>
      </c>
      <c r="G175" s="27"/>
      <c r="H175" s="28"/>
    </row>
    <row r="176" customFormat="false" ht="12.75" hidden="false" customHeight="true" outlineLevel="0" collapsed="false">
      <c r="A176" s="25" t="n">
        <v>43223</v>
      </c>
      <c r="B176" s="25"/>
      <c r="C176" s="26" t="n">
        <f aca="false">ROUND(9.55,5)</f>
        <v>9.55</v>
      </c>
      <c r="D176" s="26" t="n">
        <f aca="false">F176</f>
        <v>9.70198</v>
      </c>
      <c r="E176" s="26" t="n">
        <f aca="false">F176</f>
        <v>9.70198</v>
      </c>
      <c r="F176" s="26" t="n">
        <f aca="false">ROUND(9.70198,5)</f>
        <v>9.70198</v>
      </c>
      <c r="G176" s="27"/>
      <c r="H176" s="28"/>
    </row>
    <row r="177" customFormat="false" ht="12.75" hidden="false" customHeight="true" outlineLevel="0" collapsed="false">
      <c r="A177" s="25" t="n">
        <v>43314</v>
      </c>
      <c r="B177" s="25"/>
      <c r="C177" s="26" t="n">
        <f aca="false">ROUND(9.55,5)</f>
        <v>9.55</v>
      </c>
      <c r="D177" s="26" t="n">
        <f aca="false">F177</f>
        <v>9.75726</v>
      </c>
      <c r="E177" s="26" t="n">
        <f aca="false">F177</f>
        <v>9.75726</v>
      </c>
      <c r="F177" s="26" t="n">
        <f aca="false">ROUND(9.75726,5)</f>
        <v>9.75726</v>
      </c>
      <c r="G177" s="27"/>
      <c r="H177" s="28"/>
    </row>
    <row r="178" customFormat="false" ht="12.75" hidden="false" customHeight="true" outlineLevel="0" collapsed="false">
      <c r="A178" s="25" t="n">
        <v>43405</v>
      </c>
      <c r="B178" s="25"/>
      <c r="C178" s="26" t="n">
        <f aca="false">ROUND(9.55,5)</f>
        <v>9.55</v>
      </c>
      <c r="D178" s="26" t="n">
        <f aca="false">F178</f>
        <v>9.81866</v>
      </c>
      <c r="E178" s="26" t="n">
        <f aca="false">F178</f>
        <v>9.81866</v>
      </c>
      <c r="F178" s="26" t="n">
        <f aca="false">ROUND(9.81866,5)</f>
        <v>9.81866</v>
      </c>
      <c r="G178" s="27"/>
      <c r="H178" s="28"/>
    </row>
    <row r="179" customFormat="false" ht="12.75" hidden="false" customHeight="true" outlineLevel="0" collapsed="false">
      <c r="A179" s="25" t="s">
        <v>53</v>
      </c>
      <c r="B179" s="25"/>
      <c r="C179" s="29"/>
      <c r="D179" s="29"/>
      <c r="E179" s="29"/>
      <c r="F179" s="29"/>
      <c r="G179" s="27"/>
      <c r="H179" s="28"/>
    </row>
    <row r="180" customFormat="false" ht="12.75" hidden="false" customHeight="true" outlineLevel="0" collapsed="false">
      <c r="A180" s="25" t="n">
        <v>43041</v>
      </c>
      <c r="B180" s="25"/>
      <c r="C180" s="26" t="n">
        <f aca="false">ROUND(2.52,5)</f>
        <v>2.52</v>
      </c>
      <c r="D180" s="26" t="n">
        <f aca="false">F180</f>
        <v>185.13327</v>
      </c>
      <c r="E180" s="26" t="n">
        <f aca="false">F180</f>
        <v>185.13327</v>
      </c>
      <c r="F180" s="26" t="n">
        <f aca="false">ROUND(185.13327,5)</f>
        <v>185.13327</v>
      </c>
      <c r="G180" s="27"/>
      <c r="H180" s="28"/>
    </row>
    <row r="181" customFormat="false" ht="12.75" hidden="false" customHeight="true" outlineLevel="0" collapsed="false">
      <c r="A181" s="25" t="n">
        <v>43132</v>
      </c>
      <c r="B181" s="25"/>
      <c r="C181" s="26" t="n">
        <f aca="false">ROUND(2.52,5)</f>
        <v>2.52</v>
      </c>
      <c r="D181" s="26" t="n">
        <f aca="false">F181</f>
        <v>188.60379</v>
      </c>
      <c r="E181" s="26" t="n">
        <f aca="false">F181</f>
        <v>188.60379</v>
      </c>
      <c r="F181" s="26" t="n">
        <f aca="false">ROUND(188.60379,5)</f>
        <v>188.60379</v>
      </c>
      <c r="G181" s="27"/>
      <c r="H181" s="28"/>
    </row>
    <row r="182" customFormat="false" ht="12.75" hidden="false" customHeight="true" outlineLevel="0" collapsed="false">
      <c r="A182" s="25" t="n">
        <v>43223</v>
      </c>
      <c r="B182" s="25"/>
      <c r="C182" s="26" t="n">
        <f aca="false">ROUND(2.52,5)</f>
        <v>2.52</v>
      </c>
      <c r="D182" s="26" t="n">
        <f aca="false">F182</f>
        <v>189.77691</v>
      </c>
      <c r="E182" s="26" t="n">
        <f aca="false">F182</f>
        <v>189.77691</v>
      </c>
      <c r="F182" s="26" t="n">
        <f aca="false">ROUND(189.77691,5)</f>
        <v>189.77691</v>
      </c>
      <c r="G182" s="27"/>
      <c r="H182" s="28"/>
    </row>
    <row r="183" customFormat="false" ht="12.75" hidden="false" customHeight="true" outlineLevel="0" collapsed="false">
      <c r="A183" s="25" t="n">
        <v>43314</v>
      </c>
      <c r="B183" s="25"/>
      <c r="C183" s="26" t="n">
        <f aca="false">ROUND(2.52,5)</f>
        <v>2.52</v>
      </c>
      <c r="D183" s="26" t="n">
        <f aca="false">F183</f>
        <v>193.37861</v>
      </c>
      <c r="E183" s="26" t="n">
        <f aca="false">F183</f>
        <v>193.37861</v>
      </c>
      <c r="F183" s="26" t="n">
        <f aca="false">ROUND(193.37861,5)</f>
        <v>193.37861</v>
      </c>
      <c r="G183" s="27"/>
      <c r="H183" s="28"/>
    </row>
    <row r="184" customFormat="false" ht="12.75" hidden="false" customHeight="true" outlineLevel="0" collapsed="false">
      <c r="A184" s="25" t="n">
        <v>43405</v>
      </c>
      <c r="B184" s="25"/>
      <c r="C184" s="26" t="n">
        <f aca="false">ROUND(2.52,5)</f>
        <v>2.52</v>
      </c>
      <c r="D184" s="26" t="n">
        <f aca="false">F184</f>
        <v>196.9142</v>
      </c>
      <c r="E184" s="26" t="n">
        <f aca="false">F184</f>
        <v>196.9142</v>
      </c>
      <c r="F184" s="26" t="n">
        <f aca="false">ROUND(196.9142,5)</f>
        <v>196.9142</v>
      </c>
      <c r="G184" s="27"/>
      <c r="H184" s="28"/>
    </row>
    <row r="185" customFormat="false" ht="12.75" hidden="false" customHeight="true" outlineLevel="0" collapsed="false">
      <c r="A185" s="25" t="s">
        <v>54</v>
      </c>
      <c r="B185" s="25"/>
      <c r="C185" s="29"/>
      <c r="D185" s="29"/>
      <c r="E185" s="29"/>
      <c r="F185" s="29"/>
      <c r="G185" s="27"/>
      <c r="H185" s="28"/>
    </row>
    <row r="186" customFormat="false" ht="12.75" hidden="false" customHeight="true" outlineLevel="0" collapsed="false">
      <c r="A186" s="25" t="n">
        <v>43041</v>
      </c>
      <c r="B186" s="25"/>
      <c r="C186" s="26" t="n">
        <f aca="false">ROUND(0,5)</f>
        <v>0</v>
      </c>
      <c r="D186" s="26" t="n">
        <f aca="false">F186</f>
        <v>141.66256</v>
      </c>
      <c r="E186" s="26" t="n">
        <f aca="false">F186</f>
        <v>141.66256</v>
      </c>
      <c r="F186" s="26" t="n">
        <f aca="false">ROUND(141.66256,5)</f>
        <v>141.66256</v>
      </c>
      <c r="G186" s="27"/>
      <c r="H186" s="28"/>
    </row>
    <row r="187" customFormat="false" ht="12.75" hidden="false" customHeight="true" outlineLevel="0" collapsed="false">
      <c r="A187" s="25" t="s">
        <v>55</v>
      </c>
      <c r="B187" s="25"/>
      <c r="C187" s="29"/>
      <c r="D187" s="29"/>
      <c r="E187" s="29"/>
      <c r="F187" s="29"/>
      <c r="G187" s="27"/>
      <c r="H187" s="28"/>
    </row>
    <row r="188" customFormat="false" ht="12.75" hidden="false" customHeight="true" outlineLevel="0" collapsed="false">
      <c r="A188" s="25" t="n">
        <v>43041</v>
      </c>
      <c r="B188" s="25"/>
      <c r="C188" s="26" t="n">
        <f aca="false">ROUND(2.39,5)</f>
        <v>2.39</v>
      </c>
      <c r="D188" s="26" t="n">
        <f aca="false">F188</f>
        <v>151.10954</v>
      </c>
      <c r="E188" s="26" t="n">
        <f aca="false">F188</f>
        <v>151.10954</v>
      </c>
      <c r="F188" s="26" t="n">
        <f aca="false">ROUND(151.10954,5)</f>
        <v>151.10954</v>
      </c>
      <c r="G188" s="27"/>
      <c r="H188" s="28"/>
    </row>
    <row r="189" customFormat="false" ht="12.75" hidden="false" customHeight="true" outlineLevel="0" collapsed="false">
      <c r="A189" s="25" t="n">
        <v>43132</v>
      </c>
      <c r="B189" s="25"/>
      <c r="C189" s="26" t="n">
        <f aca="false">ROUND(2.39,5)</f>
        <v>2.39</v>
      </c>
      <c r="D189" s="26" t="n">
        <f aca="false">F189</f>
        <v>151.90401</v>
      </c>
      <c r="E189" s="26" t="n">
        <f aca="false">F189</f>
        <v>151.90401</v>
      </c>
      <c r="F189" s="26" t="n">
        <f aca="false">ROUND(151.90401,5)</f>
        <v>151.90401</v>
      </c>
      <c r="G189" s="27"/>
      <c r="H189" s="28"/>
    </row>
    <row r="190" customFormat="false" ht="12.75" hidden="false" customHeight="true" outlineLevel="0" collapsed="false">
      <c r="A190" s="25" t="n">
        <v>43223</v>
      </c>
      <c r="B190" s="25"/>
      <c r="C190" s="26" t="n">
        <f aca="false">ROUND(2.39,5)</f>
        <v>2.39</v>
      </c>
      <c r="D190" s="26" t="n">
        <f aca="false">F190</f>
        <v>154.80019</v>
      </c>
      <c r="E190" s="26" t="n">
        <f aca="false">F190</f>
        <v>154.80019</v>
      </c>
      <c r="F190" s="26" t="n">
        <f aca="false">ROUND(154.80019,5)</f>
        <v>154.80019</v>
      </c>
      <c r="G190" s="27"/>
      <c r="H190" s="28"/>
    </row>
    <row r="191" customFormat="false" ht="12.75" hidden="false" customHeight="true" outlineLevel="0" collapsed="false">
      <c r="A191" s="25" t="n">
        <v>43314</v>
      </c>
      <c r="B191" s="25"/>
      <c r="C191" s="26" t="n">
        <f aca="false">ROUND(2.39,5)</f>
        <v>2.39</v>
      </c>
      <c r="D191" s="26" t="n">
        <f aca="false">F191</f>
        <v>157.73829</v>
      </c>
      <c r="E191" s="26" t="n">
        <f aca="false">F191</f>
        <v>157.73829</v>
      </c>
      <c r="F191" s="26" t="n">
        <f aca="false">ROUND(157.73829,5)</f>
        <v>157.73829</v>
      </c>
      <c r="G191" s="27"/>
      <c r="H191" s="28"/>
    </row>
    <row r="192" customFormat="false" ht="12.75" hidden="false" customHeight="true" outlineLevel="0" collapsed="false">
      <c r="A192" s="25" t="n">
        <v>43405</v>
      </c>
      <c r="B192" s="25"/>
      <c r="C192" s="26" t="n">
        <f aca="false">ROUND(2.39,5)</f>
        <v>2.39</v>
      </c>
      <c r="D192" s="26" t="n">
        <f aca="false">F192</f>
        <v>160.62274</v>
      </c>
      <c r="E192" s="26" t="n">
        <f aca="false">F192</f>
        <v>160.62274</v>
      </c>
      <c r="F192" s="26" t="n">
        <f aca="false">ROUND(160.62274,5)</f>
        <v>160.62274</v>
      </c>
      <c r="G192" s="27"/>
      <c r="H192" s="28"/>
    </row>
    <row r="193" customFormat="false" ht="12.75" hidden="false" customHeight="true" outlineLevel="0" collapsed="false">
      <c r="A193" s="25" t="s">
        <v>56</v>
      </c>
      <c r="B193" s="25"/>
      <c r="C193" s="29"/>
      <c r="D193" s="29"/>
      <c r="E193" s="29"/>
      <c r="F193" s="29"/>
      <c r="G193" s="27"/>
      <c r="H193" s="28"/>
    </row>
    <row r="194" customFormat="false" ht="12.75" hidden="false" customHeight="true" outlineLevel="0" collapsed="false">
      <c r="A194" s="25" t="n">
        <v>43041</v>
      </c>
      <c r="B194" s="25"/>
      <c r="C194" s="26" t="n">
        <f aca="false">ROUND(9.18,5)</f>
        <v>9.18</v>
      </c>
      <c r="D194" s="26" t="n">
        <f aca="false">F194</f>
        <v>9.21781</v>
      </c>
      <c r="E194" s="26" t="n">
        <f aca="false">F194</f>
        <v>9.21781</v>
      </c>
      <c r="F194" s="26" t="n">
        <f aca="false">ROUND(9.21781,5)</f>
        <v>9.21781</v>
      </c>
      <c r="G194" s="27"/>
      <c r="H194" s="28"/>
    </row>
    <row r="195" customFormat="false" ht="12.75" hidden="false" customHeight="true" outlineLevel="0" collapsed="false">
      <c r="A195" s="25" t="n">
        <v>43132</v>
      </c>
      <c r="B195" s="25"/>
      <c r="C195" s="26" t="n">
        <f aca="false">ROUND(9.18,5)</f>
        <v>9.18</v>
      </c>
      <c r="D195" s="26" t="n">
        <f aca="false">F195</f>
        <v>9.27564</v>
      </c>
      <c r="E195" s="26" t="n">
        <f aca="false">F195</f>
        <v>9.27564</v>
      </c>
      <c r="F195" s="26" t="n">
        <f aca="false">ROUND(9.27564,5)</f>
        <v>9.27564</v>
      </c>
      <c r="G195" s="27"/>
      <c r="H195" s="28"/>
    </row>
    <row r="196" customFormat="false" ht="12.75" hidden="false" customHeight="true" outlineLevel="0" collapsed="false">
      <c r="A196" s="25" t="n">
        <v>43223</v>
      </c>
      <c r="B196" s="25"/>
      <c r="C196" s="26" t="n">
        <f aca="false">ROUND(9.18,5)</f>
        <v>9.18</v>
      </c>
      <c r="D196" s="26" t="n">
        <f aca="false">F196</f>
        <v>9.32851</v>
      </c>
      <c r="E196" s="26" t="n">
        <f aca="false">F196</f>
        <v>9.32851</v>
      </c>
      <c r="F196" s="26" t="n">
        <f aca="false">ROUND(9.32851,5)</f>
        <v>9.32851</v>
      </c>
      <c r="G196" s="27"/>
      <c r="H196" s="28"/>
    </row>
    <row r="197" customFormat="false" ht="12.75" hidden="false" customHeight="true" outlineLevel="0" collapsed="false">
      <c r="A197" s="25" t="n">
        <v>43314</v>
      </c>
      <c r="B197" s="25"/>
      <c r="C197" s="26" t="n">
        <f aca="false">ROUND(9.18,5)</f>
        <v>9.18</v>
      </c>
      <c r="D197" s="26" t="n">
        <f aca="false">F197</f>
        <v>9.38064</v>
      </c>
      <c r="E197" s="26" t="n">
        <f aca="false">F197</f>
        <v>9.38064</v>
      </c>
      <c r="F197" s="26" t="n">
        <f aca="false">ROUND(9.38064,5)</f>
        <v>9.38064</v>
      </c>
      <c r="G197" s="27"/>
      <c r="H197" s="28"/>
    </row>
    <row r="198" customFormat="false" ht="12.75" hidden="false" customHeight="true" outlineLevel="0" collapsed="false">
      <c r="A198" s="25" t="n">
        <v>43405</v>
      </c>
      <c r="B198" s="25"/>
      <c r="C198" s="26" t="n">
        <f aca="false">ROUND(9.18,5)</f>
        <v>9.18</v>
      </c>
      <c r="D198" s="26" t="n">
        <f aca="false">F198</f>
        <v>9.44224</v>
      </c>
      <c r="E198" s="26" t="n">
        <f aca="false">F198</f>
        <v>9.44224</v>
      </c>
      <c r="F198" s="26" t="n">
        <f aca="false">ROUND(9.44224,5)</f>
        <v>9.44224</v>
      </c>
      <c r="G198" s="27"/>
      <c r="H198" s="28"/>
    </row>
    <row r="199" customFormat="false" ht="12.75" hidden="false" customHeight="true" outlineLevel="0" collapsed="false">
      <c r="A199" s="25" t="s">
        <v>57</v>
      </c>
      <c r="B199" s="25"/>
      <c r="C199" s="29"/>
      <c r="D199" s="29"/>
      <c r="E199" s="29"/>
      <c r="F199" s="29"/>
      <c r="G199" s="27"/>
      <c r="H199" s="28"/>
    </row>
    <row r="200" customFormat="false" ht="12.75" hidden="false" customHeight="true" outlineLevel="0" collapsed="false">
      <c r="A200" s="25" t="n">
        <v>43041</v>
      </c>
      <c r="B200" s="25"/>
      <c r="C200" s="26" t="n">
        <f aca="false">ROUND(9.705,5)</f>
        <v>9.705</v>
      </c>
      <c r="D200" s="26" t="n">
        <f aca="false">F200</f>
        <v>9.74468</v>
      </c>
      <c r="E200" s="26" t="n">
        <f aca="false">F200</f>
        <v>9.74468</v>
      </c>
      <c r="F200" s="26" t="n">
        <f aca="false">ROUND(9.74468,5)</f>
        <v>9.74468</v>
      </c>
      <c r="G200" s="27"/>
      <c r="H200" s="28"/>
    </row>
    <row r="201" customFormat="false" ht="12.75" hidden="false" customHeight="true" outlineLevel="0" collapsed="false">
      <c r="A201" s="25" t="n">
        <v>43132</v>
      </c>
      <c r="B201" s="25"/>
      <c r="C201" s="26" t="n">
        <f aca="false">ROUND(9.705,5)</f>
        <v>9.705</v>
      </c>
      <c r="D201" s="26" t="n">
        <f aca="false">F201</f>
        <v>9.80526</v>
      </c>
      <c r="E201" s="26" t="n">
        <f aca="false">F201</f>
        <v>9.80526</v>
      </c>
      <c r="F201" s="26" t="n">
        <f aca="false">ROUND(9.80526,5)</f>
        <v>9.80526</v>
      </c>
      <c r="G201" s="27"/>
      <c r="H201" s="28"/>
    </row>
    <row r="202" customFormat="false" ht="12.75" hidden="false" customHeight="true" outlineLevel="0" collapsed="false">
      <c r="A202" s="25" t="n">
        <v>43223</v>
      </c>
      <c r="B202" s="25"/>
      <c r="C202" s="26" t="n">
        <f aca="false">ROUND(9.705,5)</f>
        <v>9.705</v>
      </c>
      <c r="D202" s="26" t="n">
        <f aca="false">F202</f>
        <v>9.86134</v>
      </c>
      <c r="E202" s="26" t="n">
        <f aca="false">F202</f>
        <v>9.86134</v>
      </c>
      <c r="F202" s="26" t="n">
        <f aca="false">ROUND(9.86134,5)</f>
        <v>9.86134</v>
      </c>
      <c r="G202" s="27"/>
      <c r="H202" s="28"/>
    </row>
    <row r="203" customFormat="false" ht="12.75" hidden="false" customHeight="true" outlineLevel="0" collapsed="false">
      <c r="A203" s="25" t="n">
        <v>43314</v>
      </c>
      <c r="B203" s="25"/>
      <c r="C203" s="26" t="n">
        <f aca="false">ROUND(9.705,5)</f>
        <v>9.705</v>
      </c>
      <c r="D203" s="26" t="n">
        <f aca="false">F203</f>
        <v>9.91685</v>
      </c>
      <c r="E203" s="26" t="n">
        <f aca="false">F203</f>
        <v>9.91685</v>
      </c>
      <c r="F203" s="26" t="n">
        <f aca="false">ROUND(9.91685,5)</f>
        <v>9.91685</v>
      </c>
      <c r="G203" s="27"/>
      <c r="H203" s="28"/>
    </row>
    <row r="204" customFormat="false" ht="12.75" hidden="false" customHeight="true" outlineLevel="0" collapsed="false">
      <c r="A204" s="25" t="n">
        <v>43405</v>
      </c>
      <c r="B204" s="25"/>
      <c r="C204" s="26" t="n">
        <f aca="false">ROUND(9.705,5)</f>
        <v>9.705</v>
      </c>
      <c r="D204" s="26" t="n">
        <f aca="false">F204</f>
        <v>9.97984</v>
      </c>
      <c r="E204" s="26" t="n">
        <f aca="false">F204</f>
        <v>9.97984</v>
      </c>
      <c r="F204" s="26" t="n">
        <f aca="false">ROUND(9.97984,5)</f>
        <v>9.97984</v>
      </c>
      <c r="G204" s="27"/>
      <c r="H204" s="28"/>
    </row>
    <row r="205" customFormat="false" ht="12.75" hidden="false" customHeight="true" outlineLevel="0" collapsed="false">
      <c r="A205" s="25" t="s">
        <v>58</v>
      </c>
      <c r="B205" s="25"/>
      <c r="C205" s="29"/>
      <c r="D205" s="29"/>
      <c r="E205" s="29"/>
      <c r="F205" s="29"/>
      <c r="G205" s="27"/>
      <c r="H205" s="28"/>
    </row>
    <row r="206" customFormat="false" ht="12.75" hidden="false" customHeight="true" outlineLevel="0" collapsed="false">
      <c r="A206" s="25" t="n">
        <v>43041</v>
      </c>
      <c r="B206" s="25"/>
      <c r="C206" s="26" t="n">
        <f aca="false">ROUND(9.785,5)</f>
        <v>9.785</v>
      </c>
      <c r="D206" s="26" t="n">
        <f aca="false">F206</f>
        <v>9.82633</v>
      </c>
      <c r="E206" s="26" t="n">
        <f aca="false">F206</f>
        <v>9.82633</v>
      </c>
      <c r="F206" s="26" t="n">
        <f aca="false">ROUND(9.82633,5)</f>
        <v>9.82633</v>
      </c>
      <c r="G206" s="27"/>
      <c r="H206" s="28"/>
    </row>
    <row r="207" customFormat="false" ht="12.75" hidden="false" customHeight="true" outlineLevel="0" collapsed="false">
      <c r="A207" s="25" t="n">
        <v>43132</v>
      </c>
      <c r="B207" s="25"/>
      <c r="C207" s="26" t="n">
        <f aca="false">ROUND(9.785,5)</f>
        <v>9.785</v>
      </c>
      <c r="D207" s="26" t="n">
        <f aca="false">F207</f>
        <v>9.88954</v>
      </c>
      <c r="E207" s="26" t="n">
        <f aca="false">F207</f>
        <v>9.88954</v>
      </c>
      <c r="F207" s="26" t="n">
        <f aca="false">ROUND(9.88954,5)</f>
        <v>9.88954</v>
      </c>
      <c r="G207" s="27"/>
      <c r="H207" s="28"/>
    </row>
    <row r="208" customFormat="false" ht="12.75" hidden="false" customHeight="true" outlineLevel="0" collapsed="false">
      <c r="A208" s="25" t="n">
        <v>43223</v>
      </c>
      <c r="B208" s="25"/>
      <c r="C208" s="26" t="n">
        <f aca="false">ROUND(9.785,5)</f>
        <v>9.785</v>
      </c>
      <c r="D208" s="26" t="n">
        <f aca="false">F208</f>
        <v>9.94821</v>
      </c>
      <c r="E208" s="26" t="n">
        <f aca="false">F208</f>
        <v>9.94821</v>
      </c>
      <c r="F208" s="26" t="n">
        <f aca="false">ROUND(9.94821,5)</f>
        <v>9.94821</v>
      </c>
      <c r="G208" s="27"/>
      <c r="H208" s="28"/>
    </row>
    <row r="209" customFormat="false" ht="12.75" hidden="false" customHeight="true" outlineLevel="0" collapsed="false">
      <c r="A209" s="25" t="n">
        <v>43314</v>
      </c>
      <c r="B209" s="25"/>
      <c r="C209" s="26" t="n">
        <f aca="false">ROUND(9.785,5)</f>
        <v>9.785</v>
      </c>
      <c r="D209" s="26" t="n">
        <f aca="false">F209</f>
        <v>10.00642</v>
      </c>
      <c r="E209" s="26" t="n">
        <f aca="false">F209</f>
        <v>10.00642</v>
      </c>
      <c r="F209" s="26" t="n">
        <f aca="false">ROUND(10.00642,5)</f>
        <v>10.00642</v>
      </c>
      <c r="G209" s="27"/>
      <c r="H209" s="28"/>
    </row>
    <row r="210" customFormat="false" ht="12.75" hidden="false" customHeight="true" outlineLevel="0" collapsed="false">
      <c r="A210" s="25" t="n">
        <v>43405</v>
      </c>
      <c r="B210" s="25"/>
      <c r="C210" s="26" t="n">
        <f aca="false">ROUND(9.785,5)</f>
        <v>9.785</v>
      </c>
      <c r="D210" s="26" t="n">
        <f aca="false">F210</f>
        <v>10.07223</v>
      </c>
      <c r="E210" s="26" t="n">
        <f aca="false">F210</f>
        <v>10.07223</v>
      </c>
      <c r="F210" s="26" t="n">
        <f aca="false">ROUND(10.07223,5)</f>
        <v>10.07223</v>
      </c>
      <c r="G210" s="27"/>
      <c r="H210" s="28"/>
    </row>
    <row r="211" customFormat="false" ht="12.75" hidden="false" customHeight="true" outlineLevel="0" collapsed="false">
      <c r="A211" s="25" t="s">
        <v>59</v>
      </c>
      <c r="B211" s="25"/>
      <c r="C211" s="29"/>
      <c r="D211" s="29"/>
      <c r="E211" s="29"/>
      <c r="F211" s="29"/>
      <c r="G211" s="27"/>
      <c r="H211" s="28"/>
    </row>
    <row r="212" customFormat="false" ht="12.75" hidden="false" customHeight="true" outlineLevel="0" collapsed="false">
      <c r="A212" s="25" t="n">
        <v>43096</v>
      </c>
      <c r="B212" s="25"/>
      <c r="C212" s="30" t="n">
        <f aca="false">ROUND(10.322750375,4)</f>
        <v>10.3228</v>
      </c>
      <c r="D212" s="30" t="n">
        <f aca="false">F212</f>
        <v>10.489</v>
      </c>
      <c r="E212" s="30" t="n">
        <f aca="false">F212</f>
        <v>10.489</v>
      </c>
      <c r="F212" s="30" t="n">
        <f aca="false">ROUND(10.489,4)</f>
        <v>10.489</v>
      </c>
      <c r="G212" s="27"/>
      <c r="H212" s="28"/>
    </row>
    <row r="213" customFormat="false" ht="12.75" hidden="false" customHeight="true" outlineLevel="0" collapsed="false">
      <c r="A213" s="25" t="s">
        <v>60</v>
      </c>
      <c r="B213" s="25"/>
      <c r="C213" s="29"/>
      <c r="D213" s="29"/>
      <c r="E213" s="29"/>
      <c r="F213" s="29"/>
      <c r="G213" s="27"/>
      <c r="H213" s="28"/>
    </row>
    <row r="214" customFormat="false" ht="12.75" hidden="false" customHeight="true" outlineLevel="0" collapsed="false">
      <c r="A214" s="25" t="n">
        <v>43005</v>
      </c>
      <c r="B214" s="25"/>
      <c r="C214" s="30" t="n">
        <f aca="false">ROUND(15.462213375,4)</f>
        <v>15.4622</v>
      </c>
      <c r="D214" s="30" t="n">
        <f aca="false">F214</f>
        <v>15.5317</v>
      </c>
      <c r="E214" s="30" t="n">
        <f aca="false">F214</f>
        <v>15.5317</v>
      </c>
      <c r="F214" s="30" t="n">
        <f aca="false">ROUND(15.5317,4)</f>
        <v>15.5317</v>
      </c>
      <c r="G214" s="27"/>
      <c r="H214" s="28"/>
    </row>
    <row r="215" customFormat="false" ht="12.75" hidden="false" customHeight="true" outlineLevel="0" collapsed="false">
      <c r="A215" s="25" t="n">
        <v>43035</v>
      </c>
      <c r="B215" s="25"/>
      <c r="C215" s="30" t="n">
        <f aca="false">ROUND(15.462213375,4)</f>
        <v>15.4622</v>
      </c>
      <c r="D215" s="30" t="n">
        <f aca="false">F215</f>
        <v>15.63</v>
      </c>
      <c r="E215" s="30" t="n">
        <f aca="false">F215</f>
        <v>15.63</v>
      </c>
      <c r="F215" s="30" t="n">
        <f aca="false">ROUND(15.63,4)</f>
        <v>15.63</v>
      </c>
      <c r="G215" s="27"/>
      <c r="H215" s="28"/>
    </row>
    <row r="216" customFormat="false" ht="12.75" hidden="false" customHeight="true" outlineLevel="0" collapsed="false">
      <c r="A216" s="25" t="n">
        <v>43067</v>
      </c>
      <c r="B216" s="25"/>
      <c r="C216" s="30" t="n">
        <f aca="false">ROUND(15.462213375,4)</f>
        <v>15.4622</v>
      </c>
      <c r="D216" s="30" t="n">
        <f aca="false">F216</f>
        <v>15.7329</v>
      </c>
      <c r="E216" s="30" t="n">
        <f aca="false">F216</f>
        <v>15.7329</v>
      </c>
      <c r="F216" s="30" t="n">
        <f aca="false">ROUND(15.7329,4)</f>
        <v>15.7329</v>
      </c>
      <c r="G216" s="27"/>
      <c r="H216" s="28"/>
    </row>
    <row r="217" customFormat="false" ht="12.75" hidden="false" customHeight="true" outlineLevel="0" collapsed="false">
      <c r="A217" s="25" t="n">
        <v>43096</v>
      </c>
      <c r="B217" s="25"/>
      <c r="C217" s="30" t="n">
        <f aca="false">ROUND(15.462213375,4)</f>
        <v>15.4622</v>
      </c>
      <c r="D217" s="30" t="n">
        <f aca="false">F217</f>
        <v>15.8302</v>
      </c>
      <c r="E217" s="30" t="n">
        <f aca="false">F217</f>
        <v>15.8302</v>
      </c>
      <c r="F217" s="30" t="n">
        <f aca="false">ROUND(15.8302,4)</f>
        <v>15.8302</v>
      </c>
      <c r="G217" s="27"/>
      <c r="H217" s="28"/>
    </row>
    <row r="218" customFormat="false" ht="12.75" hidden="false" customHeight="true" outlineLevel="0" collapsed="false">
      <c r="A218" s="25" t="n">
        <v>43131</v>
      </c>
      <c r="B218" s="25"/>
      <c r="C218" s="30" t="n">
        <f aca="false">ROUND(15.462213375,4)</f>
        <v>15.4622</v>
      </c>
      <c r="D218" s="30" t="n">
        <f aca="false">F218</f>
        <v>15.9459</v>
      </c>
      <c r="E218" s="30" t="n">
        <f aca="false">F218</f>
        <v>15.9459</v>
      </c>
      <c r="F218" s="30" t="n">
        <f aca="false">ROUND(15.9459,4)</f>
        <v>15.9459</v>
      </c>
      <c r="G218" s="27"/>
      <c r="H218" s="28"/>
    </row>
    <row r="219" customFormat="false" ht="12.75" hidden="false" customHeight="true" outlineLevel="0" collapsed="false">
      <c r="A219" s="25" t="s">
        <v>61</v>
      </c>
      <c r="B219" s="25"/>
      <c r="C219" s="29"/>
      <c r="D219" s="29"/>
      <c r="E219" s="29"/>
      <c r="F219" s="29"/>
      <c r="G219" s="27"/>
      <c r="H219" s="28"/>
    </row>
    <row r="220" customFormat="false" ht="12.75" hidden="false" customHeight="true" outlineLevel="0" collapsed="false">
      <c r="A220" s="25" t="n">
        <v>43039</v>
      </c>
      <c r="B220" s="25"/>
      <c r="C220" s="30" t="n">
        <f aca="false">ROUND(16.8220675,4)</f>
        <v>16.8221</v>
      </c>
      <c r="D220" s="30" t="n">
        <f aca="false">F220</f>
        <v>17.0003</v>
      </c>
      <c r="E220" s="30" t="n">
        <f aca="false">F220</f>
        <v>17.0003</v>
      </c>
      <c r="F220" s="30" t="n">
        <f aca="false">ROUND(17.0003,4)</f>
        <v>17.0003</v>
      </c>
      <c r="G220" s="27"/>
      <c r="H220" s="28"/>
    </row>
    <row r="221" customFormat="false" ht="12.75" hidden="false" customHeight="true" outlineLevel="0" collapsed="false">
      <c r="A221" s="25" t="s">
        <v>62</v>
      </c>
      <c r="B221" s="25"/>
      <c r="C221" s="29"/>
      <c r="D221" s="29"/>
      <c r="E221" s="29"/>
      <c r="F221" s="29"/>
      <c r="G221" s="27"/>
      <c r="H221" s="28"/>
    </row>
    <row r="222" customFormat="false" ht="12.75" hidden="false" customHeight="true" outlineLevel="0" collapsed="false">
      <c r="A222" s="25" t="n">
        <v>42983</v>
      </c>
      <c r="B222" s="25"/>
      <c r="C222" s="30" t="n">
        <f aca="false">ROUND(12.985,4)</f>
        <v>12.985</v>
      </c>
      <c r="D222" s="30" t="n">
        <f aca="false">F222</f>
        <v>12.9871</v>
      </c>
      <c r="E222" s="30" t="n">
        <f aca="false">F222</f>
        <v>12.9871</v>
      </c>
      <c r="F222" s="30" t="n">
        <f aca="false">ROUND(12.9871,4)</f>
        <v>12.9871</v>
      </c>
      <c r="G222" s="27"/>
      <c r="H222" s="28"/>
    </row>
    <row r="223" customFormat="false" ht="12.75" hidden="false" customHeight="true" outlineLevel="0" collapsed="false">
      <c r="A223" s="25" t="n">
        <v>42985</v>
      </c>
      <c r="B223" s="25"/>
      <c r="C223" s="30" t="n">
        <f aca="false">ROUND(12.985,4)</f>
        <v>12.985</v>
      </c>
      <c r="D223" s="30" t="n">
        <f aca="false">F223</f>
        <v>12.9871</v>
      </c>
      <c r="E223" s="30" t="n">
        <f aca="false">F223</f>
        <v>12.9871</v>
      </c>
      <c r="F223" s="30" t="n">
        <f aca="false">ROUND(12.9871,4)</f>
        <v>12.9871</v>
      </c>
      <c r="G223" s="27"/>
      <c r="H223" s="28"/>
    </row>
    <row r="224" customFormat="false" ht="12.75" hidden="false" customHeight="true" outlineLevel="0" collapsed="false">
      <c r="A224" s="25" t="n">
        <v>43000</v>
      </c>
      <c r="B224" s="25"/>
      <c r="C224" s="30" t="n">
        <f aca="false">ROUND(12.985,4)</f>
        <v>12.985</v>
      </c>
      <c r="D224" s="30" t="n">
        <f aca="false">F224</f>
        <v>13.019</v>
      </c>
      <c r="E224" s="30" t="n">
        <f aca="false">F224</f>
        <v>13.019</v>
      </c>
      <c r="F224" s="30" t="n">
        <f aca="false">ROUND(13.019,4)</f>
        <v>13.019</v>
      </c>
      <c r="G224" s="27"/>
      <c r="H224" s="28"/>
    </row>
    <row r="225" customFormat="false" ht="12.75" hidden="false" customHeight="true" outlineLevel="0" collapsed="false">
      <c r="A225" s="25" t="n">
        <v>43004</v>
      </c>
      <c r="B225" s="25"/>
      <c r="C225" s="30" t="n">
        <f aca="false">ROUND(12.985,4)</f>
        <v>12.985</v>
      </c>
      <c r="D225" s="30" t="n">
        <f aca="false">F225</f>
        <v>13.0275</v>
      </c>
      <c r="E225" s="30" t="n">
        <f aca="false">F225</f>
        <v>13.0275</v>
      </c>
      <c r="F225" s="30" t="n">
        <f aca="false">ROUND(13.0275,4)</f>
        <v>13.0275</v>
      </c>
      <c r="G225" s="27"/>
      <c r="H225" s="28"/>
    </row>
    <row r="226" customFormat="false" ht="12.75" hidden="false" customHeight="true" outlineLevel="0" collapsed="false">
      <c r="A226" s="25" t="n">
        <v>43005</v>
      </c>
      <c r="B226" s="25"/>
      <c r="C226" s="30" t="n">
        <f aca="false">ROUND(12.985,4)</f>
        <v>12.985</v>
      </c>
      <c r="D226" s="30" t="n">
        <f aca="false">F226</f>
        <v>13.0296</v>
      </c>
      <c r="E226" s="30" t="n">
        <f aca="false">F226</f>
        <v>13.0296</v>
      </c>
      <c r="F226" s="30" t="n">
        <f aca="false">ROUND(13.0296,4)</f>
        <v>13.0296</v>
      </c>
      <c r="G226" s="27"/>
      <c r="H226" s="28"/>
    </row>
    <row r="227" customFormat="false" ht="12.75" hidden="false" customHeight="true" outlineLevel="0" collapsed="false">
      <c r="A227" s="25" t="n">
        <v>43006</v>
      </c>
      <c r="B227" s="25"/>
      <c r="C227" s="30" t="n">
        <f aca="false">ROUND(12.985,4)</f>
        <v>12.985</v>
      </c>
      <c r="D227" s="30" t="n">
        <f aca="false">F227</f>
        <v>13.0317</v>
      </c>
      <c r="E227" s="30" t="n">
        <f aca="false">F227</f>
        <v>13.0317</v>
      </c>
      <c r="F227" s="30" t="n">
        <f aca="false">ROUND(13.0317,4)</f>
        <v>13.0317</v>
      </c>
      <c r="G227" s="27"/>
      <c r="H227" s="28"/>
    </row>
    <row r="228" customFormat="false" ht="12.75" hidden="false" customHeight="true" outlineLevel="0" collapsed="false">
      <c r="A228" s="25" t="n">
        <v>43007</v>
      </c>
      <c r="B228" s="25"/>
      <c r="C228" s="30" t="n">
        <f aca="false">ROUND(12.985,4)</f>
        <v>12.985</v>
      </c>
      <c r="D228" s="30" t="n">
        <f aca="false">F228</f>
        <v>13.0338</v>
      </c>
      <c r="E228" s="30" t="n">
        <f aca="false">F228</f>
        <v>13.0338</v>
      </c>
      <c r="F228" s="30" t="n">
        <f aca="false">ROUND(13.0338,4)</f>
        <v>13.0338</v>
      </c>
      <c r="G228" s="27"/>
      <c r="H228" s="28"/>
    </row>
    <row r="229" customFormat="false" ht="12.75" hidden="false" customHeight="true" outlineLevel="0" collapsed="false">
      <c r="A229" s="25" t="n">
        <v>43021</v>
      </c>
      <c r="B229" s="25"/>
      <c r="C229" s="30" t="n">
        <f aca="false">ROUND(12.985,4)</f>
        <v>12.985</v>
      </c>
      <c r="D229" s="30" t="n">
        <f aca="false">F229</f>
        <v>13.0627</v>
      </c>
      <c r="E229" s="30" t="n">
        <f aca="false">F229</f>
        <v>13.0627</v>
      </c>
      <c r="F229" s="30" t="n">
        <f aca="false">ROUND(13.0627,4)</f>
        <v>13.0627</v>
      </c>
      <c r="G229" s="27"/>
      <c r="H229" s="28"/>
    </row>
    <row r="230" customFormat="false" ht="12.75" hidden="false" customHeight="true" outlineLevel="0" collapsed="false">
      <c r="A230" s="25" t="n">
        <v>43031</v>
      </c>
      <c r="B230" s="25"/>
      <c r="C230" s="30" t="n">
        <f aca="false">ROUND(12.985,4)</f>
        <v>12.985</v>
      </c>
      <c r="D230" s="30" t="n">
        <f aca="false">F230</f>
        <v>13.0827</v>
      </c>
      <c r="E230" s="30" t="n">
        <f aca="false">F230</f>
        <v>13.0827</v>
      </c>
      <c r="F230" s="30" t="n">
        <f aca="false">ROUND(13.0827,4)</f>
        <v>13.0827</v>
      </c>
      <c r="G230" s="27"/>
      <c r="H230" s="28"/>
    </row>
    <row r="231" customFormat="false" ht="12.75" hidden="false" customHeight="true" outlineLevel="0" collapsed="false">
      <c r="A231" s="25" t="n">
        <v>43035</v>
      </c>
      <c r="B231" s="25"/>
      <c r="C231" s="30" t="n">
        <f aca="false">ROUND(12.985,4)</f>
        <v>12.985</v>
      </c>
      <c r="D231" s="30" t="n">
        <f aca="false">F231</f>
        <v>13.0907</v>
      </c>
      <c r="E231" s="30" t="n">
        <f aca="false">F231</f>
        <v>13.0907</v>
      </c>
      <c r="F231" s="30" t="n">
        <f aca="false">ROUND(13.0907,4)</f>
        <v>13.0907</v>
      </c>
      <c r="G231" s="27"/>
      <c r="H231" s="28"/>
    </row>
    <row r="232" customFormat="false" ht="12.75" hidden="false" customHeight="true" outlineLevel="0" collapsed="false">
      <c r="A232" s="25" t="n">
        <v>43048</v>
      </c>
      <c r="B232" s="25"/>
      <c r="C232" s="30" t="n">
        <f aca="false">ROUND(12.985,4)</f>
        <v>12.985</v>
      </c>
      <c r="D232" s="30" t="n">
        <f aca="false">F232</f>
        <v>13.1167</v>
      </c>
      <c r="E232" s="30" t="n">
        <f aca="false">F232</f>
        <v>13.1167</v>
      </c>
      <c r="F232" s="30" t="n">
        <f aca="false">ROUND(13.1167,4)</f>
        <v>13.1167</v>
      </c>
      <c r="G232" s="27"/>
      <c r="H232" s="28"/>
    </row>
    <row r="233" customFormat="false" ht="12.75" hidden="false" customHeight="true" outlineLevel="0" collapsed="false">
      <c r="A233" s="25" t="n">
        <v>43052</v>
      </c>
      <c r="B233" s="25"/>
      <c r="C233" s="30" t="n">
        <f aca="false">ROUND(12.985,4)</f>
        <v>12.985</v>
      </c>
      <c r="D233" s="30" t="n">
        <f aca="false">F233</f>
        <v>13.1247</v>
      </c>
      <c r="E233" s="30" t="n">
        <f aca="false">F233</f>
        <v>13.1247</v>
      </c>
      <c r="F233" s="30" t="n">
        <f aca="false">ROUND(13.1247,4)</f>
        <v>13.1247</v>
      </c>
      <c r="G233" s="27"/>
      <c r="H233" s="28"/>
    </row>
    <row r="234" customFormat="false" ht="12.75" hidden="false" customHeight="true" outlineLevel="0" collapsed="false">
      <c r="A234" s="25" t="n">
        <v>43067</v>
      </c>
      <c r="B234" s="25"/>
      <c r="C234" s="30" t="n">
        <f aca="false">ROUND(12.985,4)</f>
        <v>12.985</v>
      </c>
      <c r="D234" s="30" t="n">
        <f aca="false">F234</f>
        <v>13.1548</v>
      </c>
      <c r="E234" s="30" t="n">
        <f aca="false">F234</f>
        <v>13.1548</v>
      </c>
      <c r="F234" s="30" t="n">
        <f aca="false">ROUND(13.1548,4)</f>
        <v>13.1548</v>
      </c>
      <c r="G234" s="27"/>
      <c r="H234" s="28"/>
    </row>
    <row r="235" customFormat="false" ht="12.75" hidden="false" customHeight="true" outlineLevel="0" collapsed="false">
      <c r="A235" s="25" t="n">
        <v>43069</v>
      </c>
      <c r="B235" s="25"/>
      <c r="C235" s="30" t="n">
        <f aca="false">ROUND(12.985,4)</f>
        <v>12.985</v>
      </c>
      <c r="D235" s="30" t="n">
        <f aca="false">F235</f>
        <v>13.1588</v>
      </c>
      <c r="E235" s="30" t="n">
        <f aca="false">F235</f>
        <v>13.1588</v>
      </c>
      <c r="F235" s="30" t="n">
        <f aca="false">ROUND(13.1588,4)</f>
        <v>13.1588</v>
      </c>
      <c r="G235" s="27"/>
      <c r="H235" s="28"/>
    </row>
    <row r="236" customFormat="false" ht="12.75" hidden="false" customHeight="true" outlineLevel="0" collapsed="false">
      <c r="A236" s="25" t="n">
        <v>43084</v>
      </c>
      <c r="B236" s="25"/>
      <c r="C236" s="30" t="n">
        <f aca="false">ROUND(12.985,4)</f>
        <v>12.985</v>
      </c>
      <c r="D236" s="30" t="n">
        <f aca="false">F236</f>
        <v>13.1887</v>
      </c>
      <c r="E236" s="30" t="n">
        <f aca="false">F236</f>
        <v>13.1887</v>
      </c>
      <c r="F236" s="30" t="n">
        <f aca="false">ROUND(13.1887,4)</f>
        <v>13.1887</v>
      </c>
      <c r="G236" s="27"/>
      <c r="H236" s="28"/>
    </row>
    <row r="237" customFormat="false" ht="12.75" hidden="false" customHeight="true" outlineLevel="0" collapsed="false">
      <c r="A237" s="25" t="n">
        <v>43091</v>
      </c>
      <c r="B237" s="25"/>
      <c r="C237" s="30" t="n">
        <f aca="false">ROUND(12.985,4)</f>
        <v>12.985</v>
      </c>
      <c r="D237" s="30" t="n">
        <f aca="false">F237</f>
        <v>13.2026</v>
      </c>
      <c r="E237" s="30" t="n">
        <f aca="false">F237</f>
        <v>13.2026</v>
      </c>
      <c r="F237" s="30" t="n">
        <f aca="false">ROUND(13.2026,4)</f>
        <v>13.2026</v>
      </c>
      <c r="G237" s="27"/>
      <c r="H237" s="28"/>
    </row>
    <row r="238" customFormat="false" ht="12.75" hidden="false" customHeight="true" outlineLevel="0" collapsed="false">
      <c r="A238" s="25" t="n">
        <v>43096</v>
      </c>
      <c r="B238" s="25"/>
      <c r="C238" s="30" t="n">
        <f aca="false">ROUND(12.985,4)</f>
        <v>12.985</v>
      </c>
      <c r="D238" s="30" t="n">
        <f aca="false">F238</f>
        <v>13.2125</v>
      </c>
      <c r="E238" s="30" t="n">
        <f aca="false">F238</f>
        <v>13.2125</v>
      </c>
      <c r="F238" s="30" t="n">
        <f aca="false">ROUND(13.2125,4)</f>
        <v>13.2125</v>
      </c>
      <c r="G238" s="27"/>
      <c r="H238" s="28"/>
    </row>
    <row r="239" customFormat="false" ht="12.75" hidden="false" customHeight="true" outlineLevel="0" collapsed="false">
      <c r="A239" s="25" t="n">
        <v>43102</v>
      </c>
      <c r="B239" s="25"/>
      <c r="C239" s="30" t="n">
        <f aca="false">ROUND(12.985,4)</f>
        <v>12.985</v>
      </c>
      <c r="D239" s="30" t="n">
        <f aca="false">F239</f>
        <v>13.2244</v>
      </c>
      <c r="E239" s="30" t="n">
        <f aca="false">F239</f>
        <v>13.2244</v>
      </c>
      <c r="F239" s="30" t="n">
        <f aca="false">ROUND(13.2244,4)</f>
        <v>13.2244</v>
      </c>
      <c r="G239" s="27"/>
      <c r="H239" s="28"/>
    </row>
    <row r="240" customFormat="false" ht="12.75" hidden="false" customHeight="true" outlineLevel="0" collapsed="false">
      <c r="A240" s="25" t="n">
        <v>43109</v>
      </c>
      <c r="B240" s="25"/>
      <c r="C240" s="30" t="n">
        <f aca="false">ROUND(12.985,4)</f>
        <v>12.985</v>
      </c>
      <c r="D240" s="30" t="n">
        <f aca="false">F240</f>
        <v>13.2383</v>
      </c>
      <c r="E240" s="30" t="n">
        <f aca="false">F240</f>
        <v>13.2383</v>
      </c>
      <c r="F240" s="30" t="n">
        <f aca="false">ROUND(13.2383,4)</f>
        <v>13.2383</v>
      </c>
      <c r="G240" s="27"/>
      <c r="H240" s="28"/>
    </row>
    <row r="241" customFormat="false" ht="12.75" hidden="false" customHeight="true" outlineLevel="0" collapsed="false">
      <c r="A241" s="25" t="n">
        <v>43131</v>
      </c>
      <c r="B241" s="25"/>
      <c r="C241" s="30" t="n">
        <f aca="false">ROUND(12.985,4)</f>
        <v>12.985</v>
      </c>
      <c r="D241" s="30" t="n">
        <f aca="false">F241</f>
        <v>13.282</v>
      </c>
      <c r="E241" s="30" t="n">
        <f aca="false">F241</f>
        <v>13.282</v>
      </c>
      <c r="F241" s="30" t="n">
        <f aca="false">ROUND(13.282,4)</f>
        <v>13.282</v>
      </c>
      <c r="G241" s="27"/>
      <c r="H241" s="28"/>
    </row>
    <row r="242" customFormat="false" ht="12.75" hidden="false" customHeight="true" outlineLevel="0" collapsed="false">
      <c r="A242" s="25" t="n">
        <v>43132</v>
      </c>
      <c r="B242" s="25"/>
      <c r="C242" s="30" t="n">
        <f aca="false">ROUND(12.985,4)</f>
        <v>12.985</v>
      </c>
      <c r="D242" s="30" t="n">
        <f aca="false">F242</f>
        <v>13.284</v>
      </c>
      <c r="E242" s="30" t="n">
        <f aca="false">F242</f>
        <v>13.284</v>
      </c>
      <c r="F242" s="30" t="n">
        <f aca="false">ROUND(13.284,4)</f>
        <v>13.284</v>
      </c>
      <c r="G242" s="27"/>
      <c r="H242" s="28"/>
    </row>
    <row r="243" customFormat="false" ht="12.75" hidden="false" customHeight="true" outlineLevel="0" collapsed="false">
      <c r="A243" s="25" t="n">
        <v>43144</v>
      </c>
      <c r="B243" s="25"/>
      <c r="C243" s="30" t="n">
        <f aca="false">ROUND(12.985,4)</f>
        <v>12.985</v>
      </c>
      <c r="D243" s="30" t="n">
        <f aca="false">F243</f>
        <v>13.3078</v>
      </c>
      <c r="E243" s="30" t="n">
        <f aca="false">F243</f>
        <v>13.3078</v>
      </c>
      <c r="F243" s="30" t="n">
        <f aca="false">ROUND(13.3078,4)</f>
        <v>13.3078</v>
      </c>
      <c r="G243" s="27"/>
      <c r="H243" s="28"/>
    </row>
    <row r="244" customFormat="false" ht="12.75" hidden="false" customHeight="true" outlineLevel="0" collapsed="false">
      <c r="A244" s="25" t="n">
        <v>43146</v>
      </c>
      <c r="B244" s="25"/>
      <c r="C244" s="30" t="n">
        <f aca="false">ROUND(12.985,4)</f>
        <v>12.985</v>
      </c>
      <c r="D244" s="30" t="n">
        <f aca="false">F244</f>
        <v>13.3118</v>
      </c>
      <c r="E244" s="30" t="n">
        <f aca="false">F244</f>
        <v>13.3118</v>
      </c>
      <c r="F244" s="30" t="n">
        <f aca="false">ROUND(13.3118,4)</f>
        <v>13.3118</v>
      </c>
      <c r="G244" s="27"/>
      <c r="H244" s="28"/>
    </row>
    <row r="245" customFormat="false" ht="12.75" hidden="false" customHeight="true" outlineLevel="0" collapsed="false">
      <c r="A245" s="25" t="n">
        <v>43215</v>
      </c>
      <c r="B245" s="25"/>
      <c r="C245" s="30" t="n">
        <f aca="false">ROUND(12.985,4)</f>
        <v>12.985</v>
      </c>
      <c r="D245" s="30" t="n">
        <f aca="false">F245</f>
        <v>13.446</v>
      </c>
      <c r="E245" s="30" t="n">
        <f aca="false">F245</f>
        <v>13.446</v>
      </c>
      <c r="F245" s="30" t="n">
        <f aca="false">ROUND(13.446,4)</f>
        <v>13.446</v>
      </c>
      <c r="G245" s="27"/>
      <c r="H245" s="28"/>
    </row>
    <row r="246" customFormat="false" ht="12.75" hidden="false" customHeight="true" outlineLevel="0" collapsed="false">
      <c r="A246" s="25" t="n">
        <v>43231</v>
      </c>
      <c r="B246" s="25"/>
      <c r="C246" s="30" t="n">
        <f aca="false">ROUND(12.985,4)</f>
        <v>12.985</v>
      </c>
      <c r="D246" s="30" t="n">
        <f aca="false">F246</f>
        <v>13.4768</v>
      </c>
      <c r="E246" s="30" t="n">
        <f aca="false">F246</f>
        <v>13.4768</v>
      </c>
      <c r="F246" s="30" t="n">
        <f aca="false">ROUND(13.4768,4)</f>
        <v>13.4768</v>
      </c>
      <c r="G246" s="27"/>
      <c r="H246" s="28"/>
    </row>
    <row r="247" customFormat="false" ht="12.75" hidden="false" customHeight="true" outlineLevel="0" collapsed="false">
      <c r="A247" s="25" t="n">
        <v>43235</v>
      </c>
      <c r="B247" s="25"/>
      <c r="C247" s="30" t="n">
        <f aca="false">ROUND(12.985,4)</f>
        <v>12.985</v>
      </c>
      <c r="D247" s="30" t="n">
        <f aca="false">F247</f>
        <v>13.4845</v>
      </c>
      <c r="E247" s="30" t="n">
        <f aca="false">F247</f>
        <v>13.4845</v>
      </c>
      <c r="F247" s="30" t="n">
        <f aca="false">ROUND(13.4845,4)</f>
        <v>13.4845</v>
      </c>
      <c r="G247" s="27"/>
      <c r="H247" s="28"/>
    </row>
    <row r="248" customFormat="false" ht="12.75" hidden="false" customHeight="true" outlineLevel="0" collapsed="false">
      <c r="A248" s="25" t="n">
        <v>43283</v>
      </c>
      <c r="B248" s="25"/>
      <c r="C248" s="30" t="n">
        <f aca="false">ROUND(12.985,4)</f>
        <v>12.985</v>
      </c>
      <c r="D248" s="30" t="n">
        <f aca="false">F248</f>
        <v>13.5772</v>
      </c>
      <c r="E248" s="30" t="n">
        <f aca="false">F248</f>
        <v>13.5772</v>
      </c>
      <c r="F248" s="30" t="n">
        <f aca="false">ROUND(13.5772,4)</f>
        <v>13.5772</v>
      </c>
      <c r="G248" s="27"/>
      <c r="H248" s="28"/>
    </row>
    <row r="249" customFormat="false" ht="12.75" hidden="false" customHeight="true" outlineLevel="0" collapsed="false">
      <c r="A249" s="25" t="n">
        <v>43301</v>
      </c>
      <c r="B249" s="25"/>
      <c r="C249" s="30" t="n">
        <f aca="false">ROUND(12.985,4)</f>
        <v>12.985</v>
      </c>
      <c r="D249" s="30" t="n">
        <f aca="false">F249</f>
        <v>13.612</v>
      </c>
      <c r="E249" s="30" t="n">
        <f aca="false">F249</f>
        <v>13.612</v>
      </c>
      <c r="F249" s="30" t="n">
        <f aca="false">ROUND(13.612,4)</f>
        <v>13.612</v>
      </c>
      <c r="G249" s="27"/>
      <c r="H249" s="28"/>
    </row>
    <row r="250" customFormat="false" ht="12.75" hidden="false" customHeight="true" outlineLevel="0" collapsed="false">
      <c r="A250" s="25" t="n">
        <v>43325</v>
      </c>
      <c r="B250" s="25"/>
      <c r="C250" s="30" t="n">
        <f aca="false">ROUND(12.985,4)</f>
        <v>12.985</v>
      </c>
      <c r="D250" s="30" t="n">
        <f aca="false">F250</f>
        <v>13.6584</v>
      </c>
      <c r="E250" s="30" t="n">
        <f aca="false">F250</f>
        <v>13.6584</v>
      </c>
      <c r="F250" s="30" t="n">
        <f aca="false">ROUND(13.6584,4)</f>
        <v>13.6584</v>
      </c>
      <c r="G250" s="27"/>
      <c r="H250" s="28"/>
    </row>
    <row r="251" customFormat="false" ht="12.75" hidden="false" customHeight="true" outlineLevel="0" collapsed="false">
      <c r="A251" s="25" t="n">
        <v>43417</v>
      </c>
      <c r="B251" s="25"/>
      <c r="C251" s="30" t="n">
        <f aca="false">ROUND(12.985,4)</f>
        <v>12.985</v>
      </c>
      <c r="D251" s="30" t="n">
        <f aca="false">F251</f>
        <v>13.8428</v>
      </c>
      <c r="E251" s="30" t="n">
        <f aca="false">F251</f>
        <v>13.8428</v>
      </c>
      <c r="F251" s="30" t="n">
        <f aca="false">ROUND(13.8428,4)</f>
        <v>13.8428</v>
      </c>
      <c r="G251" s="27"/>
      <c r="H251" s="28"/>
    </row>
    <row r="252" customFormat="false" ht="12.75" hidden="false" customHeight="true" outlineLevel="0" collapsed="false">
      <c r="A252" s="25" t="n">
        <v>43509</v>
      </c>
      <c r="B252" s="25"/>
      <c r="C252" s="30" t="n">
        <f aca="false">ROUND(12.985,4)</f>
        <v>12.985</v>
      </c>
      <c r="D252" s="30" t="n">
        <f aca="false">F252</f>
        <v>14.0295</v>
      </c>
      <c r="E252" s="30" t="n">
        <f aca="false">F252</f>
        <v>14.0295</v>
      </c>
      <c r="F252" s="30" t="n">
        <f aca="false">ROUND(14.0295,4)</f>
        <v>14.0295</v>
      </c>
      <c r="G252" s="27"/>
      <c r="H252" s="28"/>
    </row>
    <row r="253" customFormat="false" ht="12.75" hidden="false" customHeight="true" outlineLevel="0" collapsed="false">
      <c r="A253" s="25" t="n">
        <v>44040</v>
      </c>
      <c r="B253" s="25"/>
      <c r="C253" s="30" t="n">
        <f aca="false">ROUND(12.985,4)</f>
        <v>12.985</v>
      </c>
      <c r="D253" s="30" t="n">
        <f aca="false">F253</f>
        <v>15.2295</v>
      </c>
      <c r="E253" s="30" t="n">
        <f aca="false">F253</f>
        <v>15.2295</v>
      </c>
      <c r="F253" s="30" t="n">
        <f aca="false">ROUND(15.2295,4)</f>
        <v>15.2295</v>
      </c>
      <c r="G253" s="27"/>
      <c r="H253" s="28"/>
    </row>
    <row r="254" customFormat="false" ht="12.75" hidden="false" customHeight="true" outlineLevel="0" collapsed="false">
      <c r="A254" s="25" t="s">
        <v>63</v>
      </c>
      <c r="B254" s="25"/>
      <c r="C254" s="29"/>
      <c r="D254" s="29"/>
      <c r="E254" s="29"/>
      <c r="F254" s="29"/>
      <c r="G254" s="27"/>
      <c r="H254" s="28"/>
    </row>
    <row r="255" customFormat="false" ht="12.75" hidden="false" customHeight="true" outlineLevel="0" collapsed="false">
      <c r="A255" s="25" t="n">
        <v>42996</v>
      </c>
      <c r="B255" s="25"/>
      <c r="C255" s="30" t="n">
        <f aca="false">ROUND(1.190775,4)</f>
        <v>1.1908</v>
      </c>
      <c r="D255" s="30" t="n">
        <f aca="false">F255</f>
        <v>1.1915</v>
      </c>
      <c r="E255" s="30" t="n">
        <f aca="false">F255</f>
        <v>1.1915</v>
      </c>
      <c r="F255" s="30" t="n">
        <f aca="false">ROUND(1.1915,4)</f>
        <v>1.1915</v>
      </c>
      <c r="G255" s="27"/>
      <c r="H255" s="28"/>
    </row>
    <row r="256" customFormat="false" ht="12.75" hidden="false" customHeight="true" outlineLevel="0" collapsed="false">
      <c r="A256" s="25" t="n">
        <v>43087</v>
      </c>
      <c r="B256" s="25"/>
      <c r="C256" s="30" t="n">
        <f aca="false">ROUND(1.190775,4)</f>
        <v>1.1908</v>
      </c>
      <c r="D256" s="30" t="n">
        <f aca="false">F256</f>
        <v>1.1974</v>
      </c>
      <c r="E256" s="30" t="n">
        <f aca="false">F256</f>
        <v>1.1974</v>
      </c>
      <c r="F256" s="30" t="n">
        <f aca="false">ROUND(1.1974,4)</f>
        <v>1.1974</v>
      </c>
      <c r="G256" s="27"/>
      <c r="H256" s="28"/>
    </row>
    <row r="257" customFormat="false" ht="12.75" hidden="false" customHeight="true" outlineLevel="0" collapsed="false">
      <c r="A257" s="25" t="n">
        <v>43178</v>
      </c>
      <c r="B257" s="25"/>
      <c r="C257" s="30" t="n">
        <f aca="false">ROUND(1.190775,4)</f>
        <v>1.1908</v>
      </c>
      <c r="D257" s="30" t="n">
        <f aca="false">F257</f>
        <v>1.2038</v>
      </c>
      <c r="E257" s="30" t="n">
        <f aca="false">F257</f>
        <v>1.2038</v>
      </c>
      <c r="F257" s="30" t="n">
        <f aca="false">ROUND(1.2038,4)</f>
        <v>1.2038</v>
      </c>
      <c r="G257" s="27"/>
      <c r="H257" s="28"/>
    </row>
    <row r="258" customFormat="false" ht="12.75" hidden="false" customHeight="true" outlineLevel="0" collapsed="false">
      <c r="A258" s="25" t="n">
        <v>43269</v>
      </c>
      <c r="B258" s="25"/>
      <c r="C258" s="30" t="n">
        <f aca="false">ROUND(1.190775,4)</f>
        <v>1.1908</v>
      </c>
      <c r="D258" s="30" t="n">
        <f aca="false">F258</f>
        <v>1.2101</v>
      </c>
      <c r="E258" s="30" t="n">
        <f aca="false">F258</f>
        <v>1.2101</v>
      </c>
      <c r="F258" s="30" t="n">
        <f aca="false">ROUND(1.2101,4)</f>
        <v>1.2101</v>
      </c>
      <c r="G258" s="27"/>
      <c r="H258" s="28"/>
    </row>
    <row r="259" customFormat="false" ht="12.75" hidden="false" customHeight="true" outlineLevel="0" collapsed="false">
      <c r="A259" s="25" t="s">
        <v>64</v>
      </c>
      <c r="B259" s="25"/>
      <c r="C259" s="29"/>
      <c r="D259" s="29"/>
      <c r="E259" s="29"/>
      <c r="F259" s="29"/>
      <c r="G259" s="27"/>
      <c r="H259" s="28"/>
    </row>
    <row r="260" customFormat="false" ht="12.75" hidden="false" customHeight="true" outlineLevel="0" collapsed="false">
      <c r="A260" s="25" t="n">
        <v>42996</v>
      </c>
      <c r="B260" s="25"/>
      <c r="C260" s="30" t="n">
        <f aca="false">ROUND(1.2955,4)</f>
        <v>1.2955</v>
      </c>
      <c r="D260" s="30" t="n">
        <f aca="false">F260</f>
        <v>1.296</v>
      </c>
      <c r="E260" s="30" t="n">
        <f aca="false">F260</f>
        <v>1.296</v>
      </c>
      <c r="F260" s="30" t="n">
        <f aca="false">ROUND(1.296,4)</f>
        <v>1.296</v>
      </c>
      <c r="G260" s="27"/>
      <c r="H260" s="28"/>
    </row>
    <row r="261" customFormat="false" ht="12.75" hidden="false" customHeight="true" outlineLevel="0" collapsed="false">
      <c r="A261" s="25" t="n">
        <v>43087</v>
      </c>
      <c r="B261" s="25"/>
      <c r="C261" s="30" t="n">
        <f aca="false">ROUND(1.2955,4)</f>
        <v>1.2955</v>
      </c>
      <c r="D261" s="30" t="n">
        <f aca="false">F261</f>
        <v>1.2999</v>
      </c>
      <c r="E261" s="30" t="n">
        <f aca="false">F261</f>
        <v>1.2999</v>
      </c>
      <c r="F261" s="30" t="n">
        <f aca="false">ROUND(1.2999,4)</f>
        <v>1.2999</v>
      </c>
      <c r="G261" s="27"/>
      <c r="H261" s="28"/>
    </row>
    <row r="262" customFormat="false" ht="12.75" hidden="false" customHeight="true" outlineLevel="0" collapsed="false">
      <c r="A262" s="25" t="n">
        <v>43178</v>
      </c>
      <c r="B262" s="25"/>
      <c r="C262" s="30" t="n">
        <f aca="false">ROUND(1.2955,4)</f>
        <v>1.2955</v>
      </c>
      <c r="D262" s="30" t="n">
        <f aca="false">F262</f>
        <v>1.304</v>
      </c>
      <c r="E262" s="30" t="n">
        <f aca="false">F262</f>
        <v>1.304</v>
      </c>
      <c r="F262" s="30" t="n">
        <f aca="false">ROUND(1.304,4)</f>
        <v>1.304</v>
      </c>
      <c r="G262" s="27"/>
      <c r="H262" s="28"/>
    </row>
    <row r="263" customFormat="false" ht="12.75" hidden="false" customHeight="true" outlineLevel="0" collapsed="false">
      <c r="A263" s="25" t="n">
        <v>43269</v>
      </c>
      <c r="B263" s="25"/>
      <c r="C263" s="30" t="n">
        <f aca="false">ROUND(1.2955,4)</f>
        <v>1.2955</v>
      </c>
      <c r="D263" s="30" t="n">
        <f aca="false">F263</f>
        <v>1.308</v>
      </c>
      <c r="E263" s="30" t="n">
        <f aca="false">F263</f>
        <v>1.308</v>
      </c>
      <c r="F263" s="30" t="n">
        <f aca="false">ROUND(1.308,4)</f>
        <v>1.308</v>
      </c>
      <c r="G263" s="27"/>
      <c r="H263" s="28"/>
    </row>
    <row r="264" customFormat="false" ht="12.75" hidden="false" customHeight="true" outlineLevel="0" collapsed="false">
      <c r="A264" s="25" t="s">
        <v>65</v>
      </c>
      <c r="B264" s="25"/>
      <c r="C264" s="29"/>
      <c r="D264" s="29"/>
      <c r="E264" s="29"/>
      <c r="F264" s="29"/>
      <c r="G264" s="27"/>
      <c r="H264" s="28"/>
    </row>
    <row r="265" customFormat="false" ht="12.75" hidden="false" customHeight="true" outlineLevel="0" collapsed="false">
      <c r="A265" s="25" t="n">
        <v>42996</v>
      </c>
      <c r="B265" s="25"/>
      <c r="C265" s="30" t="n">
        <f aca="false">ROUND(10.322750375,4)</f>
        <v>10.3228</v>
      </c>
      <c r="D265" s="30" t="n">
        <f aca="false">F265</f>
        <v>10.3418</v>
      </c>
      <c r="E265" s="30" t="n">
        <f aca="false">F265</f>
        <v>10.3418</v>
      </c>
      <c r="F265" s="30" t="n">
        <f aca="false">ROUND(10.3418,4)</f>
        <v>10.3418</v>
      </c>
      <c r="G265" s="27"/>
      <c r="H265" s="28"/>
    </row>
    <row r="266" customFormat="false" ht="12.75" hidden="false" customHeight="true" outlineLevel="0" collapsed="false">
      <c r="A266" s="25" t="n">
        <v>43087</v>
      </c>
      <c r="B266" s="25"/>
      <c r="C266" s="30" t="n">
        <f aca="false">ROUND(10.322750375,4)</f>
        <v>10.3228</v>
      </c>
      <c r="D266" s="30" t="n">
        <f aca="false">F266</f>
        <v>10.476</v>
      </c>
      <c r="E266" s="30" t="n">
        <f aca="false">F266</f>
        <v>10.476</v>
      </c>
      <c r="F266" s="30" t="n">
        <f aca="false">ROUND(10.476,4)</f>
        <v>10.476</v>
      </c>
      <c r="G266" s="27"/>
      <c r="H266" s="28"/>
    </row>
    <row r="267" customFormat="false" ht="12.75" hidden="false" customHeight="true" outlineLevel="0" collapsed="false">
      <c r="A267" s="25" t="n">
        <v>43178</v>
      </c>
      <c r="B267" s="25"/>
      <c r="C267" s="30" t="n">
        <f aca="false">ROUND(10.322750375,4)</f>
        <v>10.3228</v>
      </c>
      <c r="D267" s="30" t="n">
        <f aca="false">F267</f>
        <v>10.6063</v>
      </c>
      <c r="E267" s="30" t="n">
        <f aca="false">F267</f>
        <v>10.6063</v>
      </c>
      <c r="F267" s="30" t="n">
        <f aca="false">ROUND(10.6063,4)</f>
        <v>10.6063</v>
      </c>
      <c r="G267" s="27"/>
      <c r="H267" s="28"/>
    </row>
    <row r="268" customFormat="false" ht="12.75" hidden="false" customHeight="true" outlineLevel="0" collapsed="false">
      <c r="A268" s="25" t="n">
        <v>43269</v>
      </c>
      <c r="B268" s="25"/>
      <c r="C268" s="30" t="n">
        <f aca="false">ROUND(10.322750375,4)</f>
        <v>10.3228</v>
      </c>
      <c r="D268" s="30" t="n">
        <f aca="false">F268</f>
        <v>10.7321</v>
      </c>
      <c r="E268" s="30" t="n">
        <f aca="false">F268</f>
        <v>10.7321</v>
      </c>
      <c r="F268" s="30" t="n">
        <f aca="false">ROUND(10.7321,4)</f>
        <v>10.7321</v>
      </c>
      <c r="G268" s="27"/>
      <c r="H268" s="28"/>
    </row>
    <row r="269" customFormat="false" ht="12.75" hidden="false" customHeight="true" outlineLevel="0" collapsed="false">
      <c r="A269" s="25" t="n">
        <v>43360</v>
      </c>
      <c r="B269" s="25"/>
      <c r="C269" s="30" t="n">
        <f aca="false">ROUND(10.322750375,4)</f>
        <v>10.3228</v>
      </c>
      <c r="D269" s="30" t="n">
        <f aca="false">F269</f>
        <v>10.856</v>
      </c>
      <c r="E269" s="30" t="n">
        <f aca="false">F269</f>
        <v>10.856</v>
      </c>
      <c r="F269" s="30" t="n">
        <f aca="false">ROUND(10.856,4)</f>
        <v>10.856</v>
      </c>
      <c r="G269" s="27"/>
      <c r="H269" s="28"/>
    </row>
    <row r="270" customFormat="false" ht="12.75" hidden="false" customHeight="true" outlineLevel="0" collapsed="false">
      <c r="A270" s="25" t="n">
        <v>43448</v>
      </c>
      <c r="B270" s="25"/>
      <c r="C270" s="30" t="n">
        <f aca="false">ROUND(10.322750375,4)</f>
        <v>10.3228</v>
      </c>
      <c r="D270" s="30" t="n">
        <f aca="false">F270</f>
        <v>10.9816</v>
      </c>
      <c r="E270" s="30" t="n">
        <f aca="false">F270</f>
        <v>10.9816</v>
      </c>
      <c r="F270" s="30" t="n">
        <f aca="false">ROUND(10.9816,4)</f>
        <v>10.9816</v>
      </c>
      <c r="G270" s="27"/>
      <c r="H270" s="28"/>
    </row>
    <row r="271" customFormat="false" ht="12.75" hidden="false" customHeight="true" outlineLevel="0" collapsed="false">
      <c r="A271" s="25" t="n">
        <v>43542</v>
      </c>
      <c r="B271" s="25"/>
      <c r="C271" s="30" t="n">
        <f aca="false">ROUND(10.322750375,4)</f>
        <v>10.3228</v>
      </c>
      <c r="D271" s="30" t="n">
        <f aca="false">F271</f>
        <v>11.115</v>
      </c>
      <c r="E271" s="30" t="n">
        <f aca="false">F271</f>
        <v>11.115</v>
      </c>
      <c r="F271" s="30" t="n">
        <f aca="false">ROUND(11.115,4)</f>
        <v>11.115</v>
      </c>
      <c r="G271" s="27"/>
      <c r="H271" s="28"/>
    </row>
    <row r="272" customFormat="false" ht="12.75" hidden="false" customHeight="true" outlineLevel="0" collapsed="false">
      <c r="A272" s="25" t="n">
        <v>43630</v>
      </c>
      <c r="B272" s="25"/>
      <c r="C272" s="30" t="n">
        <f aca="false">ROUND(10.322750375,4)</f>
        <v>10.3228</v>
      </c>
      <c r="D272" s="30" t="n">
        <f aca="false">F272</f>
        <v>11.2417</v>
      </c>
      <c r="E272" s="30" t="n">
        <f aca="false">F272</f>
        <v>11.2417</v>
      </c>
      <c r="F272" s="30" t="n">
        <f aca="false">ROUND(11.2417,4)</f>
        <v>11.2417</v>
      </c>
      <c r="G272" s="27"/>
      <c r="H272" s="28"/>
    </row>
    <row r="273" customFormat="false" ht="12.75" hidden="false" customHeight="true" outlineLevel="0" collapsed="false">
      <c r="A273" s="25" t="s">
        <v>66</v>
      </c>
      <c r="B273" s="25"/>
      <c r="C273" s="29"/>
      <c r="D273" s="29"/>
      <c r="E273" s="29"/>
      <c r="F273" s="29"/>
      <c r="G273" s="27"/>
      <c r="H273" s="28"/>
    </row>
    <row r="274" customFormat="false" ht="12.75" hidden="false" customHeight="true" outlineLevel="0" collapsed="false">
      <c r="A274" s="25" t="n">
        <v>42996</v>
      </c>
      <c r="B274" s="25"/>
      <c r="C274" s="30" t="n">
        <f aca="false">ROUND(3.53525728287503,4)</f>
        <v>3.5353</v>
      </c>
      <c r="D274" s="30" t="n">
        <f aca="false">F274</f>
        <v>3.8378</v>
      </c>
      <c r="E274" s="30" t="n">
        <f aca="false">F274</f>
        <v>3.8378</v>
      </c>
      <c r="F274" s="30" t="n">
        <f aca="false">ROUND(3.8378,4)</f>
        <v>3.8378</v>
      </c>
      <c r="G274" s="27"/>
      <c r="H274" s="28"/>
    </row>
    <row r="275" customFormat="false" ht="12.75" hidden="false" customHeight="true" outlineLevel="0" collapsed="false">
      <c r="A275" s="25" t="n">
        <v>43087</v>
      </c>
      <c r="B275" s="25"/>
      <c r="C275" s="30" t="n">
        <f aca="false">ROUND(3.53525728287503,4)</f>
        <v>3.5353</v>
      </c>
      <c r="D275" s="30" t="n">
        <f aca="false">F275</f>
        <v>3.8865</v>
      </c>
      <c r="E275" s="30" t="n">
        <f aca="false">F275</f>
        <v>3.8865</v>
      </c>
      <c r="F275" s="30" t="n">
        <f aca="false">ROUND(3.8865,4)</f>
        <v>3.8865</v>
      </c>
      <c r="G275" s="27"/>
      <c r="H275" s="28"/>
    </row>
    <row r="276" customFormat="false" ht="12.75" hidden="false" customHeight="true" outlineLevel="0" collapsed="false">
      <c r="A276" s="25" t="n">
        <v>43178</v>
      </c>
      <c r="B276" s="25"/>
      <c r="C276" s="30" t="n">
        <f aca="false">ROUND(3.53525728287503,4)</f>
        <v>3.5353</v>
      </c>
      <c r="D276" s="30" t="n">
        <f aca="false">F276</f>
        <v>3.9395</v>
      </c>
      <c r="E276" s="30" t="n">
        <f aca="false">F276</f>
        <v>3.9395</v>
      </c>
      <c r="F276" s="30" t="n">
        <f aca="false">ROUND(3.9395,4)</f>
        <v>3.9395</v>
      </c>
      <c r="G276" s="27"/>
      <c r="H276" s="28"/>
    </row>
    <row r="277" customFormat="false" ht="12.75" hidden="false" customHeight="true" outlineLevel="0" collapsed="false">
      <c r="A277" s="25" t="s">
        <v>67</v>
      </c>
      <c r="B277" s="25"/>
      <c r="C277" s="29"/>
      <c r="D277" s="29"/>
      <c r="E277" s="29"/>
      <c r="F277" s="29"/>
      <c r="G277" s="27"/>
      <c r="H277" s="28"/>
    </row>
    <row r="278" customFormat="false" ht="12.75" hidden="false" customHeight="true" outlineLevel="0" collapsed="false">
      <c r="A278" s="25" t="n">
        <v>42996</v>
      </c>
      <c r="B278" s="25"/>
      <c r="C278" s="30" t="n">
        <f aca="false">ROUND(1.28616425,4)</f>
        <v>1.2862</v>
      </c>
      <c r="D278" s="30" t="n">
        <f aca="false">F278</f>
        <v>1.288</v>
      </c>
      <c r="E278" s="30" t="n">
        <f aca="false">F278</f>
        <v>1.288</v>
      </c>
      <c r="F278" s="30" t="n">
        <f aca="false">ROUND(1.288,4)</f>
        <v>1.288</v>
      </c>
      <c r="G278" s="27"/>
      <c r="H278" s="28"/>
    </row>
    <row r="279" customFormat="false" ht="12.75" hidden="false" customHeight="true" outlineLevel="0" collapsed="false">
      <c r="A279" s="25" t="n">
        <v>43087</v>
      </c>
      <c r="B279" s="25"/>
      <c r="C279" s="30" t="n">
        <f aca="false">ROUND(1.28616425,4)</f>
        <v>1.2862</v>
      </c>
      <c r="D279" s="30" t="n">
        <f aca="false">F279</f>
        <v>1.3012</v>
      </c>
      <c r="E279" s="30" t="n">
        <f aca="false">F279</f>
        <v>1.3012</v>
      </c>
      <c r="F279" s="30" t="n">
        <f aca="false">ROUND(1.3012,4)</f>
        <v>1.3012</v>
      </c>
      <c r="G279" s="27"/>
      <c r="H279" s="28"/>
    </row>
    <row r="280" customFormat="false" ht="12.75" hidden="false" customHeight="true" outlineLevel="0" collapsed="false">
      <c r="A280" s="25" t="n">
        <v>43178</v>
      </c>
      <c r="B280" s="25"/>
      <c r="C280" s="30" t="n">
        <f aca="false">ROUND(1.28616425,4)</f>
        <v>1.2862</v>
      </c>
      <c r="D280" s="30" t="n">
        <f aca="false">F280</f>
        <v>1.3142</v>
      </c>
      <c r="E280" s="30" t="n">
        <f aca="false">F280</f>
        <v>1.3142</v>
      </c>
      <c r="F280" s="30" t="n">
        <f aca="false">ROUND(1.3142,4)</f>
        <v>1.3142</v>
      </c>
      <c r="G280" s="27"/>
      <c r="H280" s="28"/>
    </row>
    <row r="281" customFormat="false" ht="12.75" hidden="false" customHeight="true" outlineLevel="0" collapsed="false">
      <c r="A281" s="25" t="n">
        <v>43269</v>
      </c>
      <c r="B281" s="25"/>
      <c r="C281" s="30" t="n">
        <f aca="false">ROUND(1.28616425,4)</f>
        <v>1.2862</v>
      </c>
      <c r="D281" s="30" t="n">
        <f aca="false">F281</f>
        <v>1.3284</v>
      </c>
      <c r="E281" s="30" t="n">
        <f aca="false">F281</f>
        <v>1.3284</v>
      </c>
      <c r="F281" s="30" t="n">
        <f aca="false">ROUND(1.3284,4)</f>
        <v>1.3284</v>
      </c>
      <c r="G281" s="27"/>
      <c r="H281" s="28"/>
    </row>
    <row r="282" customFormat="false" ht="12.75" hidden="false" customHeight="true" outlineLevel="0" collapsed="false">
      <c r="A282" s="25" t="n">
        <v>43630</v>
      </c>
      <c r="B282" s="25"/>
      <c r="C282" s="30" t="n">
        <f aca="false">ROUND(1.28616425,4)</f>
        <v>1.2862</v>
      </c>
      <c r="D282" s="30" t="n">
        <f aca="false">F282</f>
        <v>1.3419</v>
      </c>
      <c r="E282" s="30" t="n">
        <f aca="false">F282</f>
        <v>1.3419</v>
      </c>
      <c r="F282" s="30" t="n">
        <f aca="false">ROUND(1.3419,4)</f>
        <v>1.3419</v>
      </c>
      <c r="G282" s="27"/>
      <c r="H282" s="28"/>
    </row>
    <row r="283" customFormat="false" ht="12.75" hidden="false" customHeight="true" outlineLevel="0" collapsed="false">
      <c r="A283" s="25" t="s">
        <v>68</v>
      </c>
      <c r="B283" s="25"/>
      <c r="C283" s="29"/>
      <c r="D283" s="29"/>
      <c r="E283" s="29"/>
      <c r="F283" s="29"/>
      <c r="G283" s="27"/>
      <c r="H283" s="28"/>
    </row>
    <row r="284" customFormat="false" ht="12.75" hidden="false" customHeight="true" outlineLevel="0" collapsed="false">
      <c r="A284" s="25" t="n">
        <v>42996</v>
      </c>
      <c r="B284" s="25"/>
      <c r="C284" s="30" t="n">
        <f aca="false">ROUND(10.4557532812626,4)</f>
        <v>10.4558</v>
      </c>
      <c r="D284" s="30" t="n">
        <f aca="false">F284</f>
        <v>10.4775</v>
      </c>
      <c r="E284" s="30" t="n">
        <f aca="false">F284</f>
        <v>10.4775</v>
      </c>
      <c r="F284" s="30" t="n">
        <f aca="false">ROUND(10.4775,4)</f>
        <v>10.4775</v>
      </c>
      <c r="G284" s="27"/>
      <c r="H284" s="28"/>
    </row>
    <row r="285" customFormat="false" ht="12.75" hidden="false" customHeight="true" outlineLevel="0" collapsed="false">
      <c r="A285" s="25" t="n">
        <v>43087</v>
      </c>
      <c r="B285" s="25"/>
      <c r="C285" s="30" t="n">
        <f aca="false">ROUND(10.4557532812626,4)</f>
        <v>10.4558</v>
      </c>
      <c r="D285" s="30" t="n">
        <f aca="false">F285</f>
        <v>10.6328</v>
      </c>
      <c r="E285" s="30" t="n">
        <f aca="false">F285</f>
        <v>10.6328</v>
      </c>
      <c r="F285" s="30" t="n">
        <f aca="false">ROUND(10.6328,4)</f>
        <v>10.6328</v>
      </c>
      <c r="G285" s="27"/>
      <c r="H285" s="28"/>
    </row>
    <row r="286" customFormat="false" ht="12.75" hidden="false" customHeight="true" outlineLevel="0" collapsed="false">
      <c r="A286" s="25" t="n">
        <v>43178</v>
      </c>
      <c r="B286" s="25"/>
      <c r="C286" s="30" t="n">
        <f aca="false">ROUND(10.4557532812626,4)</f>
        <v>10.4558</v>
      </c>
      <c r="D286" s="30" t="n">
        <f aca="false">F286</f>
        <v>10.7812</v>
      </c>
      <c r="E286" s="30" t="n">
        <f aca="false">F286</f>
        <v>10.7812</v>
      </c>
      <c r="F286" s="30" t="n">
        <f aca="false">ROUND(10.7812,4)</f>
        <v>10.7812</v>
      </c>
      <c r="G286" s="27"/>
      <c r="H286" s="28"/>
    </row>
    <row r="287" customFormat="false" ht="12.75" hidden="false" customHeight="true" outlineLevel="0" collapsed="false">
      <c r="A287" s="25" t="n">
        <v>43269</v>
      </c>
      <c r="B287" s="25"/>
      <c r="C287" s="30" t="n">
        <f aca="false">ROUND(10.4557532812626,4)</f>
        <v>10.4558</v>
      </c>
      <c r="D287" s="30" t="n">
        <f aca="false">F287</f>
        <v>10.7822</v>
      </c>
      <c r="E287" s="30" t="n">
        <f aca="false">F287</f>
        <v>10.7822</v>
      </c>
      <c r="F287" s="30" t="n">
        <v>10.7822</v>
      </c>
      <c r="G287" s="27"/>
      <c r="H287" s="28"/>
    </row>
    <row r="288" customFormat="false" ht="12.75" hidden="false" customHeight="true" outlineLevel="0" collapsed="false">
      <c r="A288" s="25" t="s">
        <v>69</v>
      </c>
      <c r="B288" s="25"/>
      <c r="C288" s="29"/>
      <c r="D288" s="29"/>
      <c r="E288" s="29"/>
      <c r="F288" s="29"/>
      <c r="G288" s="27"/>
      <c r="H288" s="28"/>
    </row>
    <row r="289" customFormat="false" ht="12.75" hidden="false" customHeight="true" outlineLevel="0" collapsed="false">
      <c r="A289" s="25" t="n">
        <v>42996</v>
      </c>
      <c r="B289" s="25"/>
      <c r="C289" s="30" t="n">
        <f aca="false">ROUND(1.99229762114403,4)</f>
        <v>1.9923</v>
      </c>
      <c r="D289" s="30" t="n">
        <f aca="false">F289</f>
        <v>1.992</v>
      </c>
      <c r="E289" s="30" t="n">
        <f aca="false">F289</f>
        <v>1.992</v>
      </c>
      <c r="F289" s="30" t="n">
        <f aca="false">ROUND(1.992,4)</f>
        <v>1.992</v>
      </c>
      <c r="G289" s="27"/>
      <c r="H289" s="28"/>
    </row>
    <row r="290" customFormat="false" ht="12.75" hidden="false" customHeight="true" outlineLevel="0" collapsed="false">
      <c r="A290" s="25" t="n">
        <v>43087</v>
      </c>
      <c r="B290" s="25"/>
      <c r="C290" s="30" t="n">
        <f aca="false">ROUND(1.99229762114403,4)</f>
        <v>1.9923</v>
      </c>
      <c r="D290" s="30" t="n">
        <f aca="false">F290</f>
        <v>2.0112</v>
      </c>
      <c r="E290" s="30" t="n">
        <f aca="false">F290</f>
        <v>2.0112</v>
      </c>
      <c r="F290" s="30" t="n">
        <f aca="false">ROUND(2.0112,4)</f>
        <v>2.0112</v>
      </c>
      <c r="G290" s="27"/>
      <c r="H290" s="28"/>
    </row>
    <row r="291" customFormat="false" ht="12.75" hidden="false" customHeight="true" outlineLevel="0" collapsed="false">
      <c r="A291" s="25" t="n">
        <v>43178</v>
      </c>
      <c r="B291" s="25"/>
      <c r="C291" s="30" t="n">
        <f aca="false">ROUND(1.99229762114403,4)</f>
        <v>1.9923</v>
      </c>
      <c r="D291" s="30" t="n">
        <f aca="false">F291</f>
        <v>2.0278</v>
      </c>
      <c r="E291" s="30" t="n">
        <f aca="false">F291</f>
        <v>2.0278</v>
      </c>
      <c r="F291" s="30" t="n">
        <f aca="false">ROUND(2.0278,4)</f>
        <v>2.0278</v>
      </c>
      <c r="G291" s="27"/>
      <c r="H291" s="28"/>
    </row>
    <row r="292" customFormat="false" ht="12.75" hidden="false" customHeight="true" outlineLevel="0" collapsed="false">
      <c r="A292" s="25" t="n">
        <v>43269</v>
      </c>
      <c r="B292" s="25"/>
      <c r="C292" s="30" t="n">
        <f aca="false">ROUND(1.99229762114403,4)</f>
        <v>1.9923</v>
      </c>
      <c r="D292" s="30" t="n">
        <f aca="false">F292</f>
        <v>2.0434</v>
      </c>
      <c r="E292" s="30" t="n">
        <f aca="false">F292</f>
        <v>2.0434</v>
      </c>
      <c r="F292" s="30" t="n">
        <f aca="false">ROUND(2.0434,4)</f>
        <v>2.0434</v>
      </c>
      <c r="G292" s="27"/>
      <c r="H292" s="28"/>
    </row>
    <row r="293" customFormat="false" ht="12.75" hidden="false" customHeight="true" outlineLevel="0" collapsed="false">
      <c r="A293" s="25" t="n">
        <v>43630</v>
      </c>
      <c r="B293" s="25"/>
      <c r="C293" s="30" t="n">
        <f aca="false">ROUND(1.99229762114403,4)</f>
        <v>1.9923</v>
      </c>
      <c r="D293" s="30" t="n">
        <f aca="false">F293</f>
        <v>2.0257</v>
      </c>
      <c r="E293" s="30" t="n">
        <f aca="false">F293</f>
        <v>2.0257</v>
      </c>
      <c r="F293" s="30" t="n">
        <f aca="false">ROUND(2.0257,4)</f>
        <v>2.0257</v>
      </c>
      <c r="G293" s="27"/>
      <c r="H293" s="28"/>
    </row>
    <row r="294" customFormat="false" ht="12.75" hidden="false" customHeight="true" outlineLevel="0" collapsed="false">
      <c r="A294" s="25" t="s">
        <v>70</v>
      </c>
      <c r="B294" s="25"/>
      <c r="C294" s="29"/>
      <c r="D294" s="29"/>
      <c r="E294" s="29"/>
      <c r="F294" s="29"/>
      <c r="G294" s="27"/>
      <c r="H294" s="28"/>
    </row>
    <row r="295" customFormat="false" ht="12.75" hidden="false" customHeight="true" outlineLevel="0" collapsed="false">
      <c r="A295" s="25" t="n">
        <v>42996</v>
      </c>
      <c r="B295" s="25"/>
      <c r="C295" s="30" t="n">
        <f aca="false">ROUND(2.07903037289655,4)</f>
        <v>2.079</v>
      </c>
      <c r="D295" s="30" t="n">
        <f aca="false">F295</f>
        <v>2.0889</v>
      </c>
      <c r="E295" s="30" t="n">
        <f aca="false">F295</f>
        <v>2.0889</v>
      </c>
      <c r="F295" s="30" t="n">
        <f aca="false">ROUND(2.0889,4)</f>
        <v>2.0889</v>
      </c>
      <c r="G295" s="27"/>
      <c r="H295" s="28"/>
    </row>
    <row r="296" customFormat="false" ht="12.75" hidden="false" customHeight="true" outlineLevel="0" collapsed="false">
      <c r="A296" s="25" t="n">
        <v>43087</v>
      </c>
      <c r="B296" s="25"/>
      <c r="C296" s="30" t="n">
        <f aca="false">ROUND(2.07903037289655,4)</f>
        <v>2.079</v>
      </c>
      <c r="D296" s="30" t="n">
        <f aca="false">F296</f>
        <v>2.1304</v>
      </c>
      <c r="E296" s="30" t="n">
        <f aca="false">F296</f>
        <v>2.1304</v>
      </c>
      <c r="F296" s="30" t="n">
        <f aca="false">ROUND(2.1304,4)</f>
        <v>2.1304</v>
      </c>
      <c r="G296" s="27"/>
      <c r="H296" s="28"/>
    </row>
    <row r="297" customFormat="false" ht="12.75" hidden="false" customHeight="true" outlineLevel="0" collapsed="false">
      <c r="A297" s="25" t="n">
        <v>43178</v>
      </c>
      <c r="B297" s="25"/>
      <c r="C297" s="30" t="n">
        <f aca="false">ROUND(2.07903037289655,4)</f>
        <v>2.079</v>
      </c>
      <c r="D297" s="30" t="n">
        <f aca="false">F297</f>
        <v>2.1709</v>
      </c>
      <c r="E297" s="30" t="n">
        <f aca="false">F297</f>
        <v>2.1709</v>
      </c>
      <c r="F297" s="30" t="n">
        <f aca="false">ROUND(2.1709,4)</f>
        <v>2.1709</v>
      </c>
      <c r="G297" s="27"/>
      <c r="H297" s="28"/>
    </row>
    <row r="298" customFormat="false" ht="12.75" hidden="false" customHeight="true" outlineLevel="0" collapsed="false">
      <c r="A298" s="25" t="n">
        <v>43269</v>
      </c>
      <c r="B298" s="25"/>
      <c r="C298" s="30" t="n">
        <f aca="false">ROUND(2.07903037289655,4)</f>
        <v>2.079</v>
      </c>
      <c r="D298" s="30" t="n">
        <f aca="false">F298</f>
        <v>2.2118</v>
      </c>
      <c r="E298" s="30" t="n">
        <f aca="false">F298</f>
        <v>2.2118</v>
      </c>
      <c r="F298" s="30" t="n">
        <f aca="false">ROUND(2.2118,4)</f>
        <v>2.2118</v>
      </c>
      <c r="G298" s="27"/>
      <c r="H298" s="28"/>
    </row>
    <row r="299" customFormat="false" ht="12.75" hidden="false" customHeight="true" outlineLevel="0" collapsed="false">
      <c r="A299" s="25" t="n">
        <v>43630</v>
      </c>
      <c r="B299" s="25"/>
      <c r="C299" s="30" t="n">
        <f aca="false">ROUND(2.07903037289655,4)</f>
        <v>2.079</v>
      </c>
      <c r="D299" s="30" t="n">
        <f aca="false">F299</f>
        <v>2.3949</v>
      </c>
      <c r="E299" s="30" t="n">
        <f aca="false">F299</f>
        <v>2.3949</v>
      </c>
      <c r="F299" s="30" t="n">
        <f aca="false">ROUND(2.3949,4)</f>
        <v>2.3949</v>
      </c>
      <c r="G299" s="27"/>
      <c r="H299" s="28"/>
    </row>
    <row r="300" customFormat="false" ht="12.75" hidden="false" customHeight="true" outlineLevel="0" collapsed="false">
      <c r="A300" s="25" t="s">
        <v>71</v>
      </c>
      <c r="B300" s="25"/>
      <c r="C300" s="29"/>
      <c r="D300" s="29"/>
      <c r="E300" s="29"/>
      <c r="F300" s="29"/>
      <c r="G300" s="27"/>
      <c r="H300" s="28"/>
    </row>
    <row r="301" customFormat="false" ht="12.75" hidden="false" customHeight="true" outlineLevel="0" collapsed="false">
      <c r="A301" s="25" t="n">
        <v>42996</v>
      </c>
      <c r="B301" s="25"/>
      <c r="C301" s="30" t="n">
        <f aca="false">ROUND(15.462213375,4)</f>
        <v>15.4622</v>
      </c>
      <c r="D301" s="30" t="n">
        <f aca="false">F301</f>
        <v>15.5019</v>
      </c>
      <c r="E301" s="30" t="n">
        <f aca="false">F301</f>
        <v>15.5019</v>
      </c>
      <c r="F301" s="30" t="n">
        <f aca="false">ROUND(15.5019,4)</f>
        <v>15.5019</v>
      </c>
      <c r="G301" s="27"/>
      <c r="H301" s="28"/>
    </row>
    <row r="302" customFormat="false" ht="12.75" hidden="false" customHeight="true" outlineLevel="0" collapsed="false">
      <c r="A302" s="25" t="n">
        <v>43087</v>
      </c>
      <c r="B302" s="25"/>
      <c r="C302" s="30" t="n">
        <f aca="false">ROUND(15.462213375,4)</f>
        <v>15.4622</v>
      </c>
      <c r="D302" s="30" t="n">
        <f aca="false">F302</f>
        <v>15.7996</v>
      </c>
      <c r="E302" s="30" t="n">
        <f aca="false">F302</f>
        <v>15.7996</v>
      </c>
      <c r="F302" s="30" t="n">
        <f aca="false">ROUND(15.7996,4)</f>
        <v>15.7996</v>
      </c>
      <c r="G302" s="27"/>
      <c r="H302" s="28"/>
    </row>
    <row r="303" customFormat="false" ht="12.75" hidden="false" customHeight="true" outlineLevel="0" collapsed="false">
      <c r="A303" s="25" t="n">
        <v>43178</v>
      </c>
      <c r="B303" s="25"/>
      <c r="C303" s="30" t="n">
        <f aca="false">ROUND(15.462213375,4)</f>
        <v>15.4622</v>
      </c>
      <c r="D303" s="30" t="n">
        <f aca="false">F303</f>
        <v>16.0999</v>
      </c>
      <c r="E303" s="30" t="n">
        <f aca="false">F303</f>
        <v>16.0999</v>
      </c>
      <c r="F303" s="30" t="n">
        <f aca="false">ROUND(16.0999,4)</f>
        <v>16.0999</v>
      </c>
      <c r="G303" s="27"/>
      <c r="H303" s="28"/>
    </row>
    <row r="304" customFormat="false" ht="12.75" hidden="false" customHeight="true" outlineLevel="0" collapsed="false">
      <c r="A304" s="25" t="n">
        <v>43269</v>
      </c>
      <c r="B304" s="25"/>
      <c r="C304" s="30" t="n">
        <f aca="false">ROUND(15.462213375,4)</f>
        <v>15.4622</v>
      </c>
      <c r="D304" s="30" t="n">
        <f aca="false">F304</f>
        <v>16.3973</v>
      </c>
      <c r="E304" s="30" t="n">
        <f aca="false">F304</f>
        <v>16.3973</v>
      </c>
      <c r="F304" s="30" t="n">
        <f aca="false">ROUND(16.3973,4)</f>
        <v>16.3973</v>
      </c>
      <c r="G304" s="27"/>
      <c r="H304" s="28"/>
    </row>
    <row r="305" customFormat="false" ht="12.75" hidden="false" customHeight="true" outlineLevel="0" collapsed="false">
      <c r="A305" s="25" t="n">
        <v>43360</v>
      </c>
      <c r="B305" s="25"/>
      <c r="C305" s="30" t="n">
        <f aca="false">ROUND(15.462213375,4)</f>
        <v>15.4622</v>
      </c>
      <c r="D305" s="30" t="n">
        <f aca="false">F305</f>
        <v>16.6941</v>
      </c>
      <c r="E305" s="30" t="n">
        <f aca="false">F305</f>
        <v>16.6941</v>
      </c>
      <c r="F305" s="30" t="n">
        <f aca="false">ROUND(16.6941,4)</f>
        <v>16.6941</v>
      </c>
      <c r="G305" s="27"/>
      <c r="H305" s="28"/>
    </row>
    <row r="306" customFormat="false" ht="12.75" hidden="false" customHeight="true" outlineLevel="0" collapsed="false">
      <c r="A306" s="25" t="n">
        <v>43448</v>
      </c>
      <c r="B306" s="25"/>
      <c r="C306" s="30" t="n">
        <f aca="false">ROUND(15.462213375,4)</f>
        <v>15.4622</v>
      </c>
      <c r="D306" s="30" t="n">
        <f aca="false">F306</f>
        <v>16.9641</v>
      </c>
      <c r="E306" s="30" t="n">
        <f aca="false">F306</f>
        <v>16.9641</v>
      </c>
      <c r="F306" s="30" t="n">
        <f aca="false">ROUND(16.9641,4)</f>
        <v>16.9641</v>
      </c>
      <c r="G306" s="27"/>
      <c r="H306" s="28"/>
    </row>
    <row r="307" customFormat="false" ht="12.75" hidden="false" customHeight="true" outlineLevel="0" collapsed="false">
      <c r="A307" s="25" t="n">
        <v>43542</v>
      </c>
      <c r="B307" s="25"/>
      <c r="C307" s="30" t="n">
        <f aca="false">ROUND(15.462213375,4)</f>
        <v>15.4622</v>
      </c>
      <c r="D307" s="30" t="n">
        <f aca="false">F307</f>
        <v>17.3433</v>
      </c>
      <c r="E307" s="30" t="n">
        <f aca="false">F307</f>
        <v>17.3433</v>
      </c>
      <c r="F307" s="30" t="n">
        <f aca="false">ROUND(17.3433,4)</f>
        <v>17.3433</v>
      </c>
      <c r="G307" s="27"/>
      <c r="H307" s="28"/>
    </row>
    <row r="308" customFormat="false" ht="12.75" hidden="false" customHeight="true" outlineLevel="0" collapsed="false">
      <c r="A308" s="25" t="n">
        <v>43630</v>
      </c>
      <c r="B308" s="25"/>
      <c r="C308" s="30" t="n">
        <f aca="false">ROUND(15.462213375,4)</f>
        <v>15.4622</v>
      </c>
      <c r="D308" s="30" t="n">
        <f aca="false">F308</f>
        <v>17.7019</v>
      </c>
      <c r="E308" s="30" t="n">
        <f aca="false">F308</f>
        <v>17.7019</v>
      </c>
      <c r="F308" s="30" t="n">
        <f aca="false">ROUND(17.7019,4)</f>
        <v>17.7019</v>
      </c>
      <c r="G308" s="27"/>
      <c r="H308" s="28"/>
    </row>
    <row r="309" customFormat="false" ht="12.75" hidden="false" customHeight="true" outlineLevel="0" collapsed="false">
      <c r="A309" s="25" t="s">
        <v>72</v>
      </c>
      <c r="B309" s="25"/>
      <c r="C309" s="29"/>
      <c r="D309" s="29"/>
      <c r="E309" s="29"/>
      <c r="F309" s="29"/>
      <c r="G309" s="27"/>
      <c r="H309" s="28"/>
    </row>
    <row r="310" customFormat="false" ht="12.75" hidden="false" customHeight="true" outlineLevel="0" collapsed="false">
      <c r="A310" s="25" t="n">
        <v>42996</v>
      </c>
      <c r="B310" s="25"/>
      <c r="C310" s="30" t="n">
        <f aca="false">ROUND(13.5854781335007,4)</f>
        <v>13.5855</v>
      </c>
      <c r="D310" s="30" t="n">
        <f aca="false">F310</f>
        <v>13.6223</v>
      </c>
      <c r="E310" s="30" t="n">
        <f aca="false">F310</f>
        <v>13.6223</v>
      </c>
      <c r="F310" s="30" t="n">
        <f aca="false">ROUND(13.6223,4)</f>
        <v>13.6223</v>
      </c>
      <c r="G310" s="27"/>
      <c r="H310" s="28"/>
    </row>
    <row r="311" customFormat="false" ht="12.75" hidden="false" customHeight="true" outlineLevel="0" collapsed="false">
      <c r="A311" s="25" t="n">
        <v>43087</v>
      </c>
      <c r="B311" s="25"/>
      <c r="C311" s="30" t="n">
        <f aca="false">ROUND(13.5854781335007,4)</f>
        <v>13.5855</v>
      </c>
      <c r="D311" s="30" t="n">
        <f aca="false">F311</f>
        <v>13.8993</v>
      </c>
      <c r="E311" s="30" t="n">
        <f aca="false">F311</f>
        <v>13.8993</v>
      </c>
      <c r="F311" s="30" t="n">
        <f aca="false">ROUND(13.8993,4)</f>
        <v>13.8993</v>
      </c>
      <c r="G311" s="27"/>
      <c r="H311" s="28"/>
    </row>
    <row r="312" customFormat="false" ht="12.75" hidden="false" customHeight="true" outlineLevel="0" collapsed="false">
      <c r="A312" s="25" t="n">
        <v>43178</v>
      </c>
      <c r="B312" s="25"/>
      <c r="C312" s="30" t="n">
        <f aca="false">ROUND(13.5854781335007,4)</f>
        <v>13.5855</v>
      </c>
      <c r="D312" s="30" t="n">
        <f aca="false">F312</f>
        <v>14.1798</v>
      </c>
      <c r="E312" s="30" t="n">
        <f aca="false">F312</f>
        <v>14.1798</v>
      </c>
      <c r="F312" s="30" t="n">
        <f aca="false">ROUND(14.1798,4)</f>
        <v>14.1798</v>
      </c>
      <c r="G312" s="27"/>
      <c r="H312" s="28"/>
    </row>
    <row r="313" customFormat="false" ht="12.75" hidden="false" customHeight="true" outlineLevel="0" collapsed="false">
      <c r="A313" s="25" t="n">
        <v>43269</v>
      </c>
      <c r="B313" s="25"/>
      <c r="C313" s="30" t="n">
        <f aca="false">ROUND(13.5854781335007,4)</f>
        <v>13.5855</v>
      </c>
      <c r="D313" s="30" t="n">
        <f aca="false">F313</f>
        <v>14.4558</v>
      </c>
      <c r="E313" s="30" t="n">
        <f aca="false">F313</f>
        <v>14.4558</v>
      </c>
      <c r="F313" s="30" t="n">
        <f aca="false">ROUND(14.4558,4)</f>
        <v>14.4558</v>
      </c>
      <c r="G313" s="27"/>
      <c r="H313" s="28"/>
    </row>
    <row r="314" customFormat="false" ht="12.75" hidden="false" customHeight="true" outlineLevel="0" collapsed="false">
      <c r="A314" s="25" t="n">
        <v>43360</v>
      </c>
      <c r="B314" s="25"/>
      <c r="C314" s="30" t="n">
        <f aca="false">ROUND(13.5854781335007,4)</f>
        <v>13.5855</v>
      </c>
      <c r="D314" s="30" t="n">
        <f aca="false">F314</f>
        <v>14.7317</v>
      </c>
      <c r="E314" s="30" t="n">
        <f aca="false">F314</f>
        <v>14.7317</v>
      </c>
      <c r="F314" s="30" t="n">
        <f aca="false">ROUND(14.7317,4)</f>
        <v>14.7317</v>
      </c>
      <c r="G314" s="27"/>
      <c r="H314" s="28"/>
    </row>
    <row r="315" customFormat="false" ht="12.75" hidden="false" customHeight="true" outlineLevel="0" collapsed="false">
      <c r="A315" s="25" t="n">
        <v>43630</v>
      </c>
      <c r="B315" s="25"/>
      <c r="C315" s="30" t="n">
        <f aca="false">ROUND(13.5854781335007,4)</f>
        <v>13.5855</v>
      </c>
      <c r="D315" s="30" t="n">
        <f aca="false">F315</f>
        <v>15.4629</v>
      </c>
      <c r="E315" s="30" t="n">
        <f aca="false">F315</f>
        <v>15.4629</v>
      </c>
      <c r="F315" s="30" t="n">
        <f aca="false">ROUND(15.4629,4)</f>
        <v>15.4629</v>
      </c>
      <c r="G315" s="27"/>
      <c r="H315" s="28"/>
    </row>
    <row r="316" customFormat="false" ht="12.75" hidden="false" customHeight="true" outlineLevel="0" collapsed="false">
      <c r="A316" s="25" t="s">
        <v>73</v>
      </c>
      <c r="B316" s="25"/>
      <c r="C316" s="29"/>
      <c r="D316" s="29"/>
      <c r="E316" s="29"/>
      <c r="F316" s="29"/>
      <c r="G316" s="27"/>
      <c r="H316" s="28"/>
    </row>
    <row r="317" customFormat="false" ht="12.75" hidden="false" customHeight="true" outlineLevel="0" collapsed="false">
      <c r="A317" s="25" t="n">
        <v>42996</v>
      </c>
      <c r="B317" s="25"/>
      <c r="C317" s="30" t="n">
        <f aca="false">ROUND(16.8220675,4)</f>
        <v>16.8221</v>
      </c>
      <c r="D317" s="30" t="n">
        <f aca="false">F317</f>
        <v>16.8614</v>
      </c>
      <c r="E317" s="30" t="n">
        <f aca="false">F317</f>
        <v>16.8614</v>
      </c>
      <c r="F317" s="30" t="n">
        <f aca="false">ROUND(16.8614,4)</f>
        <v>16.8614</v>
      </c>
      <c r="G317" s="27"/>
      <c r="H317" s="28"/>
    </row>
    <row r="318" customFormat="false" ht="12.75" hidden="false" customHeight="true" outlineLevel="0" collapsed="false">
      <c r="A318" s="25" t="n">
        <v>43087</v>
      </c>
      <c r="B318" s="25"/>
      <c r="C318" s="30" t="n">
        <f aca="false">ROUND(16.8220675,4)</f>
        <v>16.8221</v>
      </c>
      <c r="D318" s="30" t="n">
        <f aca="false">F318</f>
        <v>17.1521</v>
      </c>
      <c r="E318" s="30" t="n">
        <f aca="false">F318</f>
        <v>17.1521</v>
      </c>
      <c r="F318" s="30" t="n">
        <f aca="false">ROUND(17.1521,4)</f>
        <v>17.1521</v>
      </c>
      <c r="G318" s="27"/>
      <c r="H318" s="28"/>
    </row>
    <row r="319" customFormat="false" ht="12.75" hidden="false" customHeight="true" outlineLevel="0" collapsed="false">
      <c r="A319" s="25" t="n">
        <v>43178</v>
      </c>
      <c r="B319" s="25"/>
      <c r="C319" s="30" t="n">
        <f aca="false">ROUND(16.8220675,4)</f>
        <v>16.8221</v>
      </c>
      <c r="D319" s="30" t="n">
        <f aca="false">F319</f>
        <v>17.4406</v>
      </c>
      <c r="E319" s="30" t="n">
        <f aca="false">F319</f>
        <v>17.4406</v>
      </c>
      <c r="F319" s="30" t="n">
        <f aca="false">ROUND(17.4406,4)</f>
        <v>17.4406</v>
      </c>
      <c r="G319" s="27"/>
      <c r="H319" s="28"/>
    </row>
    <row r="320" customFormat="false" ht="12.75" hidden="false" customHeight="true" outlineLevel="0" collapsed="false">
      <c r="A320" s="25" t="n">
        <v>43269</v>
      </c>
      <c r="B320" s="25"/>
      <c r="C320" s="30" t="n">
        <f aca="false">ROUND(16.8220675,4)</f>
        <v>16.8221</v>
      </c>
      <c r="D320" s="30" t="n">
        <f aca="false">F320</f>
        <v>17.723</v>
      </c>
      <c r="E320" s="30" t="n">
        <f aca="false">F320</f>
        <v>17.723</v>
      </c>
      <c r="F320" s="30" t="n">
        <f aca="false">ROUND(17.723,4)</f>
        <v>17.723</v>
      </c>
      <c r="G320" s="27"/>
      <c r="H320" s="28"/>
    </row>
    <row r="321" customFormat="false" ht="12.75" hidden="false" customHeight="true" outlineLevel="0" collapsed="false">
      <c r="A321" s="25" t="n">
        <v>43360</v>
      </c>
      <c r="B321" s="25"/>
      <c r="C321" s="30" t="n">
        <f aca="false">ROUND(16.8220675,4)</f>
        <v>16.8221</v>
      </c>
      <c r="D321" s="30" t="n">
        <f aca="false">F321</f>
        <v>18.0067</v>
      </c>
      <c r="E321" s="30" t="n">
        <f aca="false">F321</f>
        <v>18.0067</v>
      </c>
      <c r="F321" s="30" t="n">
        <f aca="false">ROUND(18.0067,4)</f>
        <v>18.0067</v>
      </c>
      <c r="G321" s="27"/>
      <c r="H321" s="28"/>
    </row>
    <row r="322" customFormat="false" ht="12.75" hidden="false" customHeight="true" outlineLevel="0" collapsed="false">
      <c r="A322" s="25" t="n">
        <v>43448</v>
      </c>
      <c r="B322" s="25"/>
      <c r="C322" s="30" t="n">
        <f aca="false">ROUND(16.8220675,4)</f>
        <v>16.8221</v>
      </c>
      <c r="D322" s="30" t="n">
        <f aca="false">F322</f>
        <v>18.2945</v>
      </c>
      <c r="E322" s="30" t="n">
        <f aca="false">F322</f>
        <v>18.2945</v>
      </c>
      <c r="F322" s="30" t="n">
        <f aca="false">ROUND(18.2945,4)</f>
        <v>18.2945</v>
      </c>
      <c r="G322" s="27"/>
      <c r="H322" s="28"/>
    </row>
    <row r="323" customFormat="false" ht="12.75" hidden="false" customHeight="true" outlineLevel="0" collapsed="false">
      <c r="A323" s="25" t="n">
        <v>43542</v>
      </c>
      <c r="B323" s="25"/>
      <c r="C323" s="30" t="n">
        <f aca="false">ROUND(16.8220675,4)</f>
        <v>16.8221</v>
      </c>
      <c r="D323" s="30" t="n">
        <f aca="false">F323</f>
        <v>18.3516</v>
      </c>
      <c r="E323" s="30" t="n">
        <f aca="false">F323</f>
        <v>18.3516</v>
      </c>
      <c r="F323" s="30" t="n">
        <f aca="false">ROUND(18.3516,4)</f>
        <v>18.3516</v>
      </c>
      <c r="G323" s="27"/>
      <c r="H323" s="28"/>
    </row>
    <row r="324" customFormat="false" ht="12.75" hidden="false" customHeight="true" outlineLevel="0" collapsed="false">
      <c r="A324" s="25" t="n">
        <v>43630</v>
      </c>
      <c r="B324" s="25"/>
      <c r="C324" s="30" t="n">
        <f aca="false">ROUND(16.8220675,4)</f>
        <v>16.8221</v>
      </c>
      <c r="D324" s="30" t="n">
        <f aca="false">F324</f>
        <v>18.8937</v>
      </c>
      <c r="E324" s="30" t="n">
        <f aca="false">F324</f>
        <v>18.8937</v>
      </c>
      <c r="F324" s="30" t="n">
        <f aca="false">ROUND(18.8937,4)</f>
        <v>18.8937</v>
      </c>
      <c r="G324" s="27"/>
      <c r="H324" s="28"/>
    </row>
    <row r="325" customFormat="false" ht="12.75" hidden="false" customHeight="true" outlineLevel="0" collapsed="false">
      <c r="A325" s="25" t="s">
        <v>74</v>
      </c>
      <c r="B325" s="25"/>
      <c r="C325" s="29"/>
      <c r="D325" s="29"/>
      <c r="E325" s="29"/>
      <c r="F325" s="29"/>
      <c r="G325" s="27"/>
      <c r="H325" s="28"/>
    </row>
    <row r="326" customFormat="false" ht="12.75" hidden="false" customHeight="true" outlineLevel="0" collapsed="false">
      <c r="A326" s="25" t="n">
        <v>42996</v>
      </c>
      <c r="B326" s="25"/>
      <c r="C326" s="30" t="n">
        <f aca="false">ROUND(1.65950975129719,4)</f>
        <v>1.6595</v>
      </c>
      <c r="D326" s="30" t="n">
        <f aca="false">F326</f>
        <v>1.6634</v>
      </c>
      <c r="E326" s="30" t="n">
        <f aca="false">F326</f>
        <v>1.6634</v>
      </c>
      <c r="F326" s="30" t="n">
        <f aca="false">ROUND(1.6634,4)</f>
        <v>1.6634</v>
      </c>
      <c r="G326" s="27"/>
      <c r="H326" s="28"/>
    </row>
    <row r="327" customFormat="false" ht="12.75" hidden="false" customHeight="true" outlineLevel="0" collapsed="false">
      <c r="A327" s="25" t="n">
        <v>43087</v>
      </c>
      <c r="B327" s="25"/>
      <c r="C327" s="30" t="n">
        <f aca="false">ROUND(1.65950975129719,4)</f>
        <v>1.6595</v>
      </c>
      <c r="D327" s="30" t="n">
        <f aca="false">F327</f>
        <v>1.6911</v>
      </c>
      <c r="E327" s="30" t="n">
        <f aca="false">F327</f>
        <v>1.6911</v>
      </c>
      <c r="F327" s="30" t="n">
        <f aca="false">ROUND(1.6911,4)</f>
        <v>1.6911</v>
      </c>
      <c r="G327" s="27"/>
      <c r="H327" s="28"/>
    </row>
    <row r="328" customFormat="false" ht="12.75" hidden="false" customHeight="true" outlineLevel="0" collapsed="false">
      <c r="A328" s="25" t="n">
        <v>43178</v>
      </c>
      <c r="B328" s="25"/>
      <c r="C328" s="30" t="n">
        <f aca="false">ROUND(1.65950975129719,4)</f>
        <v>1.6595</v>
      </c>
      <c r="D328" s="30" t="n">
        <f aca="false">F328</f>
        <v>1.7173</v>
      </c>
      <c r="E328" s="30" t="n">
        <f aca="false">F328</f>
        <v>1.7173</v>
      </c>
      <c r="F328" s="30" t="n">
        <f aca="false">ROUND(1.7173,4)</f>
        <v>1.7173</v>
      </c>
      <c r="G328" s="27"/>
      <c r="H328" s="28"/>
    </row>
    <row r="329" customFormat="false" ht="12.75" hidden="false" customHeight="true" outlineLevel="0" collapsed="false">
      <c r="A329" s="25" t="n">
        <v>43269</v>
      </c>
      <c r="B329" s="25"/>
      <c r="C329" s="30" t="n">
        <f aca="false">ROUND(1.65950975129719,4)</f>
        <v>1.6595</v>
      </c>
      <c r="D329" s="30" t="n">
        <f aca="false">F329</f>
        <v>1.7422</v>
      </c>
      <c r="E329" s="30" t="n">
        <f aca="false">F329</f>
        <v>1.7422</v>
      </c>
      <c r="F329" s="30" t="n">
        <v>1.7422</v>
      </c>
      <c r="G329" s="27"/>
      <c r="H329" s="28"/>
    </row>
    <row r="330" customFormat="false" ht="12.75" hidden="false" customHeight="true" outlineLevel="0" collapsed="false">
      <c r="A330" s="25" t="n">
        <v>43630</v>
      </c>
      <c r="B330" s="25"/>
      <c r="C330" s="30" t="n">
        <f aca="false">ROUND(1.65950975129719,4)</f>
        <v>1.6595</v>
      </c>
      <c r="D330" s="30" t="n">
        <f aca="false">F330</f>
        <v>1.8405</v>
      </c>
      <c r="E330" s="30" t="n">
        <f aca="false">F330</f>
        <v>1.8405</v>
      </c>
      <c r="F330" s="30" t="n">
        <f aca="false">ROUND(1.8405,4)</f>
        <v>1.8405</v>
      </c>
      <c r="G330" s="27"/>
      <c r="H330" s="28"/>
    </row>
    <row r="331" customFormat="false" ht="12.75" hidden="false" customHeight="true" outlineLevel="0" collapsed="false">
      <c r="A331" s="25" t="s">
        <v>75</v>
      </c>
      <c r="B331" s="25"/>
      <c r="C331" s="29"/>
      <c r="D331" s="29"/>
      <c r="E331" s="29"/>
      <c r="F331" s="29"/>
      <c r="G331" s="27"/>
      <c r="H331" s="28"/>
    </row>
    <row r="332" customFormat="false" ht="12.75" hidden="false" customHeight="true" outlineLevel="0" collapsed="false">
      <c r="A332" s="25" t="n">
        <v>42996</v>
      </c>
      <c r="B332" s="25"/>
      <c r="C332" s="32" t="n">
        <f aca="false">ROUND(0.11848979126269,6)</f>
        <v>0.11849</v>
      </c>
      <c r="D332" s="32" t="n">
        <f aca="false">F332</f>
        <v>0.118778</v>
      </c>
      <c r="E332" s="32" t="n">
        <f aca="false">F332</f>
        <v>0.118778</v>
      </c>
      <c r="F332" s="32" t="n">
        <f aca="false">ROUND(0.118778,6)</f>
        <v>0.118778</v>
      </c>
      <c r="G332" s="27"/>
      <c r="H332" s="28"/>
    </row>
    <row r="333" customFormat="false" ht="12.75" hidden="false" customHeight="true" outlineLevel="0" collapsed="false">
      <c r="A333" s="25" t="n">
        <v>43087</v>
      </c>
      <c r="B333" s="25"/>
      <c r="C333" s="32" t="n">
        <f aca="false">ROUND(0.11848979126269,6)</f>
        <v>0.11849</v>
      </c>
      <c r="D333" s="32" t="n">
        <f aca="false">F333</f>
        <v>0.121011</v>
      </c>
      <c r="E333" s="32" t="n">
        <f aca="false">F333</f>
        <v>0.121011</v>
      </c>
      <c r="F333" s="32" t="n">
        <f aca="false">ROUND(0.121011,6)</f>
        <v>0.121011</v>
      </c>
      <c r="G333" s="27"/>
      <c r="H333" s="28"/>
    </row>
    <row r="334" customFormat="false" ht="12.75" hidden="false" customHeight="true" outlineLevel="0" collapsed="false">
      <c r="A334" s="25" t="n">
        <v>43178</v>
      </c>
      <c r="B334" s="25"/>
      <c r="C334" s="32" t="n">
        <f aca="false">ROUND(0.11848979126269,6)</f>
        <v>0.11849</v>
      </c>
      <c r="D334" s="32" t="n">
        <f aca="false">F334</f>
        <v>0.123294</v>
      </c>
      <c r="E334" s="32" t="n">
        <f aca="false">F334</f>
        <v>0.123294</v>
      </c>
      <c r="F334" s="32" t="n">
        <f aca="false">ROUND(0.123294,6)</f>
        <v>0.123294</v>
      </c>
      <c r="G334" s="27"/>
      <c r="H334" s="28"/>
    </row>
    <row r="335" customFormat="false" ht="12.75" hidden="false" customHeight="true" outlineLevel="0" collapsed="false">
      <c r="A335" s="25" t="n">
        <v>43269</v>
      </c>
      <c r="B335" s="25"/>
      <c r="C335" s="32" t="n">
        <f aca="false">ROUND(0.11848979126269,6)</f>
        <v>0.11849</v>
      </c>
      <c r="D335" s="32" t="n">
        <f aca="false">F335</f>
        <v>0.125545</v>
      </c>
      <c r="E335" s="32" t="n">
        <f aca="false">F335</f>
        <v>0.125545</v>
      </c>
      <c r="F335" s="32" t="n">
        <f aca="false">ROUND(0.125545,6)</f>
        <v>0.125545</v>
      </c>
      <c r="G335" s="27"/>
      <c r="H335" s="28"/>
    </row>
    <row r="336" customFormat="false" ht="12.75" hidden="false" customHeight="true" outlineLevel="0" collapsed="false">
      <c r="A336" s="25" t="n">
        <v>43360</v>
      </c>
      <c r="B336" s="25"/>
      <c r="C336" s="32" t="n">
        <f aca="false">ROUND(0.11848979126269,6)</f>
        <v>0.11849</v>
      </c>
      <c r="D336" s="32" t="n">
        <f aca="false">F336</f>
        <v>0.127838</v>
      </c>
      <c r="E336" s="32" t="n">
        <f aca="false">F336</f>
        <v>0.127838</v>
      </c>
      <c r="F336" s="32" t="n">
        <f aca="false">ROUND(0.127838,6)</f>
        <v>0.127838</v>
      </c>
      <c r="G336" s="27"/>
      <c r="H336" s="28"/>
    </row>
    <row r="337" customFormat="false" ht="12.75" hidden="false" customHeight="true" outlineLevel="0" collapsed="false">
      <c r="A337" s="25" t="n">
        <v>43630</v>
      </c>
      <c r="B337" s="25"/>
      <c r="C337" s="32" t="n">
        <f aca="false">ROUND(0.11848979126269,6)</f>
        <v>0.11849</v>
      </c>
      <c r="D337" s="32" t="n">
        <f aca="false">F337</f>
        <v>0.134347</v>
      </c>
      <c r="E337" s="32" t="n">
        <f aca="false">F337</f>
        <v>0.134347</v>
      </c>
      <c r="F337" s="32" t="n">
        <f aca="false">ROUND(0.134347,6)</f>
        <v>0.134347</v>
      </c>
      <c r="G337" s="27"/>
      <c r="H337" s="28"/>
    </row>
    <row r="338" customFormat="false" ht="12.75" hidden="false" customHeight="true" outlineLevel="0" collapsed="false">
      <c r="A338" s="25" t="s">
        <v>76</v>
      </c>
      <c r="B338" s="25"/>
      <c r="C338" s="29"/>
      <c r="D338" s="29"/>
      <c r="E338" s="29"/>
      <c r="F338" s="29"/>
      <c r="G338" s="27"/>
      <c r="H338" s="28"/>
    </row>
    <row r="339" customFormat="false" ht="12.75" hidden="false" customHeight="true" outlineLevel="0" collapsed="false">
      <c r="A339" s="25" t="n">
        <v>42996</v>
      </c>
      <c r="B339" s="25"/>
      <c r="C339" s="30" t="n">
        <f aca="false">ROUND(0.125750532636064,4)</f>
        <v>0.1258</v>
      </c>
      <c r="D339" s="30" t="n">
        <f aca="false">F339</f>
        <v>0.1257</v>
      </c>
      <c r="E339" s="30" t="n">
        <f aca="false">F339</f>
        <v>0.1257</v>
      </c>
      <c r="F339" s="30" t="n">
        <f aca="false">ROUND(0.1257,4)</f>
        <v>0.1257</v>
      </c>
      <c r="G339" s="27"/>
      <c r="H339" s="28"/>
    </row>
    <row r="340" customFormat="false" ht="12.75" hidden="false" customHeight="true" outlineLevel="0" collapsed="false">
      <c r="A340" s="25" t="n">
        <v>43087</v>
      </c>
      <c r="B340" s="25"/>
      <c r="C340" s="30" t="n">
        <f aca="false">ROUND(0.125750532636064,4)</f>
        <v>0.1258</v>
      </c>
      <c r="D340" s="30" t="n">
        <f aca="false">F340</f>
        <v>0.1243</v>
      </c>
      <c r="E340" s="30" t="n">
        <f aca="false">F340</f>
        <v>0.1243</v>
      </c>
      <c r="F340" s="30" t="n">
        <f aca="false">ROUND(0.1243,4)</f>
        <v>0.1243</v>
      </c>
      <c r="G340" s="27"/>
      <c r="H340" s="28"/>
    </row>
    <row r="341" customFormat="false" ht="12.75" hidden="false" customHeight="true" outlineLevel="0" collapsed="false">
      <c r="A341" s="25" t="n">
        <v>43178</v>
      </c>
      <c r="B341" s="25"/>
      <c r="C341" s="30" t="n">
        <f aca="false">ROUND(0.125750532636064,4)</f>
        <v>0.1258</v>
      </c>
      <c r="D341" s="30" t="n">
        <f aca="false">F341</f>
        <v>0.1248</v>
      </c>
      <c r="E341" s="30" t="n">
        <f aca="false">F341</f>
        <v>0.1248</v>
      </c>
      <c r="F341" s="30" t="n">
        <f aca="false">ROUND(0.1248,4)</f>
        <v>0.1248</v>
      </c>
      <c r="G341" s="27"/>
      <c r="H341" s="28"/>
    </row>
    <row r="342" customFormat="false" ht="12.75" hidden="false" customHeight="true" outlineLevel="0" collapsed="false">
      <c r="A342" s="25" t="n">
        <v>43269</v>
      </c>
      <c r="B342" s="25"/>
      <c r="C342" s="30" t="n">
        <f aca="false">ROUND(0.125750532636064,4)</f>
        <v>0.1258</v>
      </c>
      <c r="D342" s="30" t="n">
        <f aca="false">F342</f>
        <v>0.1241</v>
      </c>
      <c r="E342" s="30" t="n">
        <f aca="false">F342</f>
        <v>0.1241</v>
      </c>
      <c r="F342" s="30" t="n">
        <f aca="false">ROUND(0.1241,4)</f>
        <v>0.1241</v>
      </c>
      <c r="G342" s="27"/>
      <c r="H342" s="28"/>
    </row>
    <row r="343" customFormat="false" ht="12.75" hidden="false" customHeight="true" outlineLevel="0" collapsed="false">
      <c r="A343" s="25" t="n">
        <v>43360</v>
      </c>
      <c r="B343" s="25"/>
      <c r="C343" s="30" t="n">
        <f aca="false">ROUND(0.125750532636064,4)</f>
        <v>0.1258</v>
      </c>
      <c r="D343" s="30" t="n">
        <f aca="false">F343</f>
        <v>0.1229</v>
      </c>
      <c r="E343" s="30" t="n">
        <f aca="false">F343</f>
        <v>0.1229</v>
      </c>
      <c r="F343" s="30" t="n">
        <f aca="false">ROUND(0.1229,4)</f>
        <v>0.1229</v>
      </c>
      <c r="G343" s="27"/>
      <c r="H343" s="28"/>
    </row>
    <row r="344" customFormat="false" ht="12.75" hidden="false" customHeight="true" outlineLevel="0" collapsed="false">
      <c r="A344" s="25" t="n">
        <v>43630</v>
      </c>
      <c r="B344" s="25"/>
      <c r="C344" s="30" t="n">
        <f aca="false">ROUND(0.125750532636064,4)</f>
        <v>0.1258</v>
      </c>
      <c r="D344" s="30" t="n">
        <f aca="false">F344</f>
        <v>0.1169</v>
      </c>
      <c r="E344" s="30" t="n">
        <f aca="false">F344</f>
        <v>0.1169</v>
      </c>
      <c r="F344" s="30" t="n">
        <f aca="false">ROUND(0.1169,4)</f>
        <v>0.1169</v>
      </c>
      <c r="G344" s="27"/>
      <c r="H344" s="28"/>
    </row>
    <row r="345" customFormat="false" ht="12.75" hidden="false" customHeight="true" outlineLevel="0" collapsed="false">
      <c r="A345" s="25" t="s">
        <v>77</v>
      </c>
      <c r="B345" s="25"/>
      <c r="C345" s="29"/>
      <c r="D345" s="29"/>
      <c r="E345" s="29"/>
      <c r="F345" s="29"/>
      <c r="G345" s="27"/>
      <c r="H345" s="28"/>
    </row>
    <row r="346" customFormat="false" ht="12.75" hidden="false" customHeight="true" outlineLevel="0" collapsed="false">
      <c r="A346" s="25" t="n">
        <v>42996</v>
      </c>
      <c r="B346" s="25"/>
      <c r="C346" s="30" t="n">
        <f aca="false">ROUND(1.66483963818425,4)</f>
        <v>1.6648</v>
      </c>
      <c r="D346" s="30" t="n">
        <f aca="false">F346</f>
        <v>1.6699</v>
      </c>
      <c r="E346" s="30" t="n">
        <f aca="false">F346</f>
        <v>1.6699</v>
      </c>
      <c r="F346" s="30" t="n">
        <f aca="false">ROUND(1.6699,4)</f>
        <v>1.6699</v>
      </c>
      <c r="G346" s="27"/>
      <c r="H346" s="28"/>
    </row>
    <row r="347" customFormat="false" ht="12.75" hidden="false" customHeight="true" outlineLevel="0" collapsed="false">
      <c r="A347" s="25" t="n">
        <v>43087</v>
      </c>
      <c r="B347" s="25"/>
      <c r="C347" s="30" t="n">
        <f aca="false">ROUND(1.66483963818425,4)</f>
        <v>1.6648</v>
      </c>
      <c r="D347" s="30" t="n">
        <f aca="false">F347</f>
        <v>1.6971</v>
      </c>
      <c r="E347" s="30" t="n">
        <f aca="false">F347</f>
        <v>1.6971</v>
      </c>
      <c r="F347" s="30" t="n">
        <f aca="false">ROUND(1.6971,4)</f>
        <v>1.6971</v>
      </c>
      <c r="G347" s="27"/>
      <c r="H347" s="28"/>
    </row>
    <row r="348" customFormat="false" ht="12.75" hidden="false" customHeight="true" outlineLevel="0" collapsed="false">
      <c r="A348" s="25" t="n">
        <v>43178</v>
      </c>
      <c r="B348" s="25"/>
      <c r="C348" s="30" t="n">
        <f aca="false">ROUND(1.66483963818425,4)</f>
        <v>1.6648</v>
      </c>
      <c r="D348" s="30" t="n">
        <f aca="false">F348</f>
        <v>1.7235</v>
      </c>
      <c r="E348" s="30" t="n">
        <f aca="false">F348</f>
        <v>1.7235</v>
      </c>
      <c r="F348" s="30" t="n">
        <f aca="false">ROUND(1.7235,4)</f>
        <v>1.7235</v>
      </c>
      <c r="G348" s="27"/>
      <c r="H348" s="28"/>
    </row>
    <row r="349" customFormat="false" ht="12.75" hidden="false" customHeight="true" outlineLevel="0" collapsed="false">
      <c r="A349" s="25" t="n">
        <v>43269</v>
      </c>
      <c r="B349" s="25"/>
      <c r="C349" s="30" t="n">
        <f aca="false">ROUND(1.66483963818425,4)</f>
        <v>1.6648</v>
      </c>
      <c r="D349" s="30" t="n">
        <f aca="false">F349</f>
        <v>1.7496</v>
      </c>
      <c r="E349" s="30" t="n">
        <f aca="false">F349</f>
        <v>1.7496</v>
      </c>
      <c r="F349" s="30" t="n">
        <f aca="false">ROUND(1.7496,4)</f>
        <v>1.7496</v>
      </c>
      <c r="G349" s="27"/>
      <c r="H349" s="28"/>
    </row>
    <row r="350" customFormat="false" ht="12.75" hidden="false" customHeight="true" outlineLevel="0" collapsed="false">
      <c r="A350" s="25" t="n">
        <v>43630</v>
      </c>
      <c r="B350" s="25"/>
      <c r="C350" s="30" t="n">
        <f aca="false">ROUND(1.66483963818425,4)</f>
        <v>1.6648</v>
      </c>
      <c r="D350" s="30" t="n">
        <f aca="false">F350</f>
        <v>1.8592</v>
      </c>
      <c r="E350" s="30" t="n">
        <f aca="false">F350</f>
        <v>1.8592</v>
      </c>
      <c r="F350" s="30" t="n">
        <f aca="false">ROUND(1.8592,4)</f>
        <v>1.8592</v>
      </c>
      <c r="G350" s="27"/>
      <c r="H350" s="28"/>
    </row>
    <row r="351" customFormat="false" ht="12.75" hidden="false" customHeight="true" outlineLevel="0" collapsed="false">
      <c r="A351" s="25" t="s">
        <v>78</v>
      </c>
      <c r="B351" s="25"/>
      <c r="C351" s="29"/>
      <c r="D351" s="29"/>
      <c r="E351" s="29"/>
      <c r="F351" s="29"/>
      <c r="G351" s="27"/>
      <c r="H351" s="28"/>
    </row>
    <row r="352" customFormat="false" ht="12.75" hidden="false" customHeight="true" outlineLevel="0" collapsed="false">
      <c r="A352" s="25" t="n">
        <v>42996</v>
      </c>
      <c r="B352" s="25"/>
      <c r="C352" s="30" t="n">
        <f aca="false">ROUND(0.0892261001517451,4)</f>
        <v>0.0892</v>
      </c>
      <c r="D352" s="30" t="n">
        <f aca="false">F352</f>
        <v>0.0383</v>
      </c>
      <c r="E352" s="30" t="n">
        <f aca="false">F352</f>
        <v>0.0383</v>
      </c>
      <c r="F352" s="30" t="n">
        <f aca="false">ROUND(0.0383,4)</f>
        <v>0.0383</v>
      </c>
      <c r="G352" s="27"/>
      <c r="H352" s="28"/>
    </row>
    <row r="353" customFormat="false" ht="12.75" hidden="false" customHeight="true" outlineLevel="0" collapsed="false">
      <c r="A353" s="25" t="s">
        <v>79</v>
      </c>
      <c r="B353" s="25"/>
      <c r="C353" s="29"/>
      <c r="D353" s="29"/>
      <c r="E353" s="29"/>
      <c r="F353" s="29"/>
      <c r="G353" s="27"/>
      <c r="H353" s="28"/>
    </row>
    <row r="354" customFormat="false" ht="12.75" hidden="false" customHeight="true" outlineLevel="0" collapsed="false">
      <c r="A354" s="25" t="n">
        <v>42996</v>
      </c>
      <c r="B354" s="25"/>
      <c r="C354" s="30" t="n">
        <f aca="false">ROUND(9.31089425,4)</f>
        <v>9.3109</v>
      </c>
      <c r="D354" s="30" t="n">
        <f aca="false">F354</f>
        <v>9.327</v>
      </c>
      <c r="E354" s="30" t="n">
        <f aca="false">F354</f>
        <v>9.327</v>
      </c>
      <c r="F354" s="30" t="n">
        <f aca="false">ROUND(9.327,4)</f>
        <v>9.327</v>
      </c>
      <c r="G354" s="27"/>
      <c r="H354" s="28"/>
    </row>
    <row r="355" customFormat="false" ht="12.75" hidden="false" customHeight="true" outlineLevel="0" collapsed="false">
      <c r="A355" s="25" t="n">
        <v>43087</v>
      </c>
      <c r="B355" s="25"/>
      <c r="C355" s="30" t="n">
        <f aca="false">ROUND(9.31089425,4)</f>
        <v>9.3109</v>
      </c>
      <c r="D355" s="30" t="n">
        <f aca="false">F355</f>
        <v>9.4426</v>
      </c>
      <c r="E355" s="30" t="n">
        <f aca="false">F355</f>
        <v>9.4426</v>
      </c>
      <c r="F355" s="30" t="n">
        <f aca="false">ROUND(9.4426,4)</f>
        <v>9.4426</v>
      </c>
      <c r="G355" s="27"/>
      <c r="H355" s="28"/>
    </row>
    <row r="356" customFormat="false" ht="12.75" hidden="false" customHeight="true" outlineLevel="0" collapsed="false">
      <c r="A356" s="25" t="n">
        <v>43178</v>
      </c>
      <c r="B356" s="25"/>
      <c r="C356" s="30" t="n">
        <f aca="false">ROUND(9.31089425,4)</f>
        <v>9.3109</v>
      </c>
      <c r="D356" s="30" t="n">
        <f aca="false">F356</f>
        <v>9.5565</v>
      </c>
      <c r="E356" s="30" t="n">
        <f aca="false">F356</f>
        <v>9.5565</v>
      </c>
      <c r="F356" s="30" t="n">
        <f aca="false">ROUND(9.5565,4)</f>
        <v>9.5565</v>
      </c>
      <c r="G356" s="27"/>
      <c r="H356" s="28"/>
    </row>
    <row r="357" customFormat="false" ht="12.75" hidden="false" customHeight="true" outlineLevel="0" collapsed="false">
      <c r="A357" s="25" t="n">
        <v>43269</v>
      </c>
      <c r="B357" s="25"/>
      <c r="C357" s="30" t="n">
        <f aca="false">ROUND(9.31089425,4)</f>
        <v>9.3109</v>
      </c>
      <c r="D357" s="30" t="n">
        <f aca="false">F357</f>
        <v>9.6668</v>
      </c>
      <c r="E357" s="30" t="n">
        <f aca="false">F357</f>
        <v>9.6668</v>
      </c>
      <c r="F357" s="30" t="n">
        <f aca="false">ROUND(9.6668,4)</f>
        <v>9.6668</v>
      </c>
      <c r="G357" s="27"/>
      <c r="H357" s="28"/>
    </row>
    <row r="358" customFormat="false" ht="12.75" hidden="false" customHeight="true" outlineLevel="0" collapsed="false">
      <c r="A358" s="25" t="n">
        <v>43630</v>
      </c>
      <c r="B358" s="25"/>
      <c r="C358" s="30" t="n">
        <f aca="false">ROUND(9.31089425,4)</f>
        <v>9.3109</v>
      </c>
      <c r="D358" s="30" t="n">
        <f aca="false">F358</f>
        <v>10.1116</v>
      </c>
      <c r="E358" s="30" t="n">
        <f aca="false">F358</f>
        <v>10.1116</v>
      </c>
      <c r="F358" s="30" t="n">
        <f aca="false">ROUND(10.1116,4)</f>
        <v>10.1116</v>
      </c>
      <c r="G358" s="27"/>
      <c r="H358" s="28"/>
    </row>
    <row r="359" customFormat="false" ht="12.75" hidden="false" customHeight="true" outlineLevel="0" collapsed="false">
      <c r="A359" s="25" t="s">
        <v>80</v>
      </c>
      <c r="B359" s="25"/>
      <c r="C359" s="29"/>
      <c r="D359" s="29"/>
      <c r="E359" s="29"/>
      <c r="F359" s="29"/>
      <c r="G359" s="27"/>
      <c r="H359" s="28"/>
    </row>
    <row r="360" customFormat="false" ht="12.75" hidden="false" customHeight="true" outlineLevel="0" collapsed="false">
      <c r="A360" s="25" t="n">
        <v>42996</v>
      </c>
      <c r="B360" s="25"/>
      <c r="C360" s="30" t="n">
        <f aca="false">ROUND(9.56890198968313,4)</f>
        <v>9.5689</v>
      </c>
      <c r="D360" s="30" t="n">
        <f aca="false">F360</f>
        <v>9.5886</v>
      </c>
      <c r="E360" s="30" t="n">
        <f aca="false">F360</f>
        <v>9.5886</v>
      </c>
      <c r="F360" s="30" t="n">
        <f aca="false">ROUND(9.5886,4)</f>
        <v>9.5886</v>
      </c>
      <c r="G360" s="27"/>
      <c r="H360" s="28"/>
    </row>
    <row r="361" customFormat="false" ht="12.75" hidden="false" customHeight="true" outlineLevel="0" collapsed="false">
      <c r="A361" s="25" t="n">
        <v>43087</v>
      </c>
      <c r="B361" s="25"/>
      <c r="C361" s="30" t="n">
        <f aca="false">ROUND(9.56890198968313,4)</f>
        <v>9.5689</v>
      </c>
      <c r="D361" s="30" t="n">
        <f aca="false">F361</f>
        <v>9.7345</v>
      </c>
      <c r="E361" s="30" t="n">
        <f aca="false">F361</f>
        <v>9.7345</v>
      </c>
      <c r="F361" s="30" t="n">
        <f aca="false">ROUND(9.7345,4)</f>
        <v>9.7345</v>
      </c>
      <c r="G361" s="27"/>
      <c r="H361" s="28"/>
    </row>
    <row r="362" customFormat="false" ht="12.75" hidden="false" customHeight="true" outlineLevel="0" collapsed="false">
      <c r="A362" s="25" t="n">
        <v>43178</v>
      </c>
      <c r="B362" s="25"/>
      <c r="C362" s="30" t="n">
        <f aca="false">ROUND(9.56890198968313,4)</f>
        <v>9.5689</v>
      </c>
      <c r="D362" s="30" t="n">
        <f aca="false">F362</f>
        <v>9.8791</v>
      </c>
      <c r="E362" s="30" t="n">
        <f aca="false">F362</f>
        <v>9.8791</v>
      </c>
      <c r="F362" s="30" t="n">
        <f aca="false">ROUND(9.8791,4)</f>
        <v>9.8791</v>
      </c>
      <c r="G362" s="27"/>
      <c r="H362" s="28"/>
    </row>
    <row r="363" customFormat="false" ht="12.75" hidden="false" customHeight="true" outlineLevel="0" collapsed="false">
      <c r="A363" s="25" t="n">
        <v>43269</v>
      </c>
      <c r="B363" s="25"/>
      <c r="C363" s="30" t="n">
        <f aca="false">ROUND(9.56890198968313,4)</f>
        <v>9.5689</v>
      </c>
      <c r="D363" s="30" t="n">
        <f aca="false">F363</f>
        <v>10.0184</v>
      </c>
      <c r="E363" s="30" t="n">
        <f aca="false">F363</f>
        <v>10.0184</v>
      </c>
      <c r="F363" s="30" t="n">
        <f aca="false">ROUND(10.0184,4)</f>
        <v>10.0184</v>
      </c>
      <c r="G363" s="27"/>
      <c r="H363" s="28"/>
    </row>
    <row r="364" customFormat="false" ht="12.75" hidden="false" customHeight="true" outlineLevel="0" collapsed="false">
      <c r="A364" s="25" t="n">
        <v>43630</v>
      </c>
      <c r="B364" s="25"/>
      <c r="C364" s="30" t="n">
        <f aca="false">ROUND(9.56890198968313,4)</f>
        <v>9.5689</v>
      </c>
      <c r="D364" s="30" t="n">
        <f aca="false">F364</f>
        <v>10.5873</v>
      </c>
      <c r="E364" s="30" t="n">
        <f aca="false">F364</f>
        <v>10.5873</v>
      </c>
      <c r="F364" s="30" t="n">
        <f aca="false">ROUND(10.5873,4)</f>
        <v>10.5873</v>
      </c>
      <c r="G364" s="27"/>
      <c r="H364" s="28"/>
    </row>
    <row r="365" customFormat="false" ht="12.75" hidden="false" customHeight="true" outlineLevel="0" collapsed="false">
      <c r="A365" s="25" t="s">
        <v>81</v>
      </c>
      <c r="B365" s="25"/>
      <c r="C365" s="29"/>
      <c r="D365" s="29"/>
      <c r="E365" s="29"/>
      <c r="F365" s="29"/>
      <c r="G365" s="27"/>
      <c r="H365" s="28"/>
    </row>
    <row r="366" customFormat="false" ht="12.75" hidden="false" customHeight="true" outlineLevel="0" collapsed="false">
      <c r="A366" s="25" t="n">
        <v>42996</v>
      </c>
      <c r="B366" s="25"/>
      <c r="C366" s="30" t="n">
        <f aca="false">ROUND(3.78593503994402,4)</f>
        <v>3.7859</v>
      </c>
      <c r="D366" s="30" t="n">
        <f aca="false">F366</f>
        <v>3.7804</v>
      </c>
      <c r="E366" s="30" t="n">
        <f aca="false">F366</f>
        <v>3.7804</v>
      </c>
      <c r="F366" s="30" t="n">
        <f aca="false">ROUND(3.7804,4)</f>
        <v>3.7804</v>
      </c>
      <c r="G366" s="27"/>
      <c r="H366" s="28"/>
    </row>
    <row r="367" customFormat="false" ht="12.75" hidden="false" customHeight="true" outlineLevel="0" collapsed="false">
      <c r="A367" s="25" t="n">
        <v>43087</v>
      </c>
      <c r="B367" s="25"/>
      <c r="C367" s="30" t="n">
        <f aca="false">ROUND(3.78593503994402,4)</f>
        <v>3.7859</v>
      </c>
      <c r="D367" s="30" t="n">
        <f aca="false">F367</f>
        <v>3.7372</v>
      </c>
      <c r="E367" s="30" t="n">
        <f aca="false">F367</f>
        <v>3.7372</v>
      </c>
      <c r="F367" s="30" t="n">
        <f aca="false">ROUND(3.7372,4)</f>
        <v>3.7372</v>
      </c>
      <c r="G367" s="27"/>
      <c r="H367" s="28"/>
    </row>
    <row r="368" customFormat="false" ht="12.75" hidden="false" customHeight="true" outlineLevel="0" collapsed="false">
      <c r="A368" s="25" t="n">
        <v>43178</v>
      </c>
      <c r="B368" s="25"/>
      <c r="C368" s="30" t="n">
        <f aca="false">ROUND(3.78593503994402,4)</f>
        <v>3.7859</v>
      </c>
      <c r="D368" s="30" t="n">
        <f aca="false">F368</f>
        <v>3.6954</v>
      </c>
      <c r="E368" s="30" t="n">
        <f aca="false">F368</f>
        <v>3.6954</v>
      </c>
      <c r="F368" s="30" t="n">
        <f aca="false">ROUND(3.6954,4)</f>
        <v>3.6954</v>
      </c>
      <c r="G368" s="27"/>
      <c r="H368" s="28"/>
    </row>
    <row r="369" customFormat="false" ht="12.75" hidden="false" customHeight="true" outlineLevel="0" collapsed="false">
      <c r="A369" s="25" t="n">
        <v>43269</v>
      </c>
      <c r="B369" s="25"/>
      <c r="C369" s="30" t="n">
        <f aca="false">ROUND(3.78593503994402,4)</f>
        <v>3.7859</v>
      </c>
      <c r="D369" s="30" t="n">
        <f aca="false">F369</f>
        <v>3.6566</v>
      </c>
      <c r="E369" s="30" t="n">
        <f aca="false">F369</f>
        <v>3.6566</v>
      </c>
      <c r="F369" s="30" t="n">
        <f aca="false">ROUND(3.6566,4)</f>
        <v>3.6566</v>
      </c>
      <c r="G369" s="27"/>
      <c r="H369" s="28"/>
    </row>
    <row r="370" customFormat="false" ht="12.75" hidden="false" customHeight="true" outlineLevel="0" collapsed="false">
      <c r="A370" s="25" t="n">
        <v>43630</v>
      </c>
      <c r="B370" s="25"/>
      <c r="C370" s="30" t="n">
        <f aca="false">ROUND(3.78593503994402,4)</f>
        <v>3.7859</v>
      </c>
      <c r="D370" s="30" t="n">
        <f aca="false">F370</f>
        <v>3.5394</v>
      </c>
      <c r="E370" s="30" t="n">
        <f aca="false">F370</f>
        <v>3.5394</v>
      </c>
      <c r="F370" s="30" t="n">
        <f aca="false">ROUND(3.5394,4)</f>
        <v>3.5394</v>
      </c>
      <c r="G370" s="27"/>
      <c r="H370" s="28"/>
    </row>
    <row r="371" customFormat="false" ht="12.75" hidden="false" customHeight="true" outlineLevel="0" collapsed="false">
      <c r="A371" s="25" t="s">
        <v>82</v>
      </c>
      <c r="B371" s="25"/>
      <c r="C371" s="29"/>
      <c r="D371" s="29"/>
      <c r="E371" s="29"/>
      <c r="F371" s="29"/>
      <c r="G371" s="27"/>
      <c r="H371" s="28"/>
    </row>
    <row r="372" customFormat="false" ht="12.75" hidden="false" customHeight="true" outlineLevel="0" collapsed="false">
      <c r="A372" s="25" t="n">
        <v>42996</v>
      </c>
      <c r="B372" s="25"/>
      <c r="C372" s="30" t="n">
        <f aca="false">ROUND(12.985,4)</f>
        <v>12.985</v>
      </c>
      <c r="D372" s="30" t="n">
        <f aca="false">F372</f>
        <v>13.0106</v>
      </c>
      <c r="E372" s="30" t="n">
        <f aca="false">F372</f>
        <v>13.0106</v>
      </c>
      <c r="F372" s="30" t="n">
        <f aca="false">ROUND(13.0106,4)</f>
        <v>13.0106</v>
      </c>
      <c r="G372" s="27"/>
      <c r="H372" s="28"/>
    </row>
    <row r="373" customFormat="false" ht="12.75" hidden="false" customHeight="true" outlineLevel="0" collapsed="false">
      <c r="A373" s="25" t="n">
        <v>43087</v>
      </c>
      <c r="B373" s="25"/>
      <c r="C373" s="30" t="n">
        <f aca="false">ROUND(12.985,4)</f>
        <v>12.985</v>
      </c>
      <c r="D373" s="30" t="n">
        <f aca="false">F373</f>
        <v>13.1947</v>
      </c>
      <c r="E373" s="30" t="n">
        <f aca="false">F373</f>
        <v>13.1947</v>
      </c>
      <c r="F373" s="30" t="n">
        <f aca="false">ROUND(13.1947,4)</f>
        <v>13.1947</v>
      </c>
      <c r="G373" s="27"/>
      <c r="H373" s="28"/>
    </row>
    <row r="374" customFormat="false" ht="12.75" hidden="false" customHeight="true" outlineLevel="0" collapsed="false">
      <c r="A374" s="25" t="n">
        <v>43178</v>
      </c>
      <c r="B374" s="25"/>
      <c r="C374" s="30" t="n">
        <f aca="false">ROUND(12.985,4)</f>
        <v>12.985</v>
      </c>
      <c r="D374" s="30" t="n">
        <f aca="false">F374</f>
        <v>13.3746</v>
      </c>
      <c r="E374" s="30" t="n">
        <f aca="false">F374</f>
        <v>13.3746</v>
      </c>
      <c r="F374" s="30" t="n">
        <f aca="false">ROUND(13.3746,4)</f>
        <v>13.3746</v>
      </c>
      <c r="G374" s="27"/>
      <c r="H374" s="28"/>
    </row>
    <row r="375" customFormat="false" ht="12.75" hidden="false" customHeight="true" outlineLevel="0" collapsed="false">
      <c r="A375" s="25" t="n">
        <v>43269</v>
      </c>
      <c r="B375" s="25"/>
      <c r="C375" s="30" t="n">
        <f aca="false">ROUND(12.985,4)</f>
        <v>12.985</v>
      </c>
      <c r="D375" s="30" t="n">
        <f aca="false">F375</f>
        <v>13.5502</v>
      </c>
      <c r="E375" s="30" t="n">
        <f aca="false">F375</f>
        <v>13.5502</v>
      </c>
      <c r="F375" s="30" t="n">
        <f aca="false">ROUND(13.5502,4)</f>
        <v>13.5502</v>
      </c>
      <c r="G375" s="27"/>
      <c r="H375" s="28"/>
    </row>
    <row r="376" customFormat="false" ht="12.75" hidden="false" customHeight="true" outlineLevel="0" collapsed="false">
      <c r="A376" s="25" t="n">
        <v>43360</v>
      </c>
      <c r="B376" s="25"/>
      <c r="C376" s="30" t="n">
        <f aca="false">ROUND(12.985,4)</f>
        <v>12.985</v>
      </c>
      <c r="D376" s="30" t="n">
        <f aca="false">F376</f>
        <v>13.7271</v>
      </c>
      <c r="E376" s="30" t="n">
        <f aca="false">F376</f>
        <v>13.7271</v>
      </c>
      <c r="F376" s="30" t="n">
        <v>13.7271</v>
      </c>
      <c r="G376" s="27"/>
      <c r="H376" s="28"/>
    </row>
    <row r="377" customFormat="false" ht="12.75" hidden="false" customHeight="true" outlineLevel="0" collapsed="false">
      <c r="A377" s="25" t="n">
        <v>43630</v>
      </c>
      <c r="B377" s="25"/>
      <c r="C377" s="30" t="n">
        <f aca="false">ROUND(12.985,4)</f>
        <v>12.985</v>
      </c>
      <c r="D377" s="30" t="n">
        <f aca="false">F377</f>
        <v>14.275</v>
      </c>
      <c r="E377" s="30" t="n">
        <f aca="false">F377</f>
        <v>14.275</v>
      </c>
      <c r="F377" s="30" t="n">
        <v>14.275</v>
      </c>
      <c r="G377" s="27"/>
      <c r="H377" s="28"/>
    </row>
    <row r="378" customFormat="false" ht="12.75" hidden="false" customHeight="true" outlineLevel="0" collapsed="false">
      <c r="A378" s="25" t="s">
        <v>83</v>
      </c>
      <c r="B378" s="25"/>
      <c r="C378" s="29"/>
      <c r="D378" s="29"/>
      <c r="E378" s="29"/>
      <c r="F378" s="29"/>
      <c r="G378" s="27"/>
      <c r="H378" s="28"/>
    </row>
    <row r="379" customFormat="false" ht="12.75" hidden="false" customHeight="true" outlineLevel="0" collapsed="false">
      <c r="A379" s="25" t="n">
        <v>42996</v>
      </c>
      <c r="B379" s="25"/>
      <c r="C379" s="30" t="n">
        <f aca="false">ROUND(12.985,4)</f>
        <v>12.985</v>
      </c>
      <c r="D379" s="30" t="n">
        <f aca="false">F379</f>
        <v>13.0106</v>
      </c>
      <c r="E379" s="30" t="n">
        <f aca="false">F379</f>
        <v>13.0106</v>
      </c>
      <c r="F379" s="30" t="n">
        <f aca="false">ROUND(13.0106,4)</f>
        <v>13.0106</v>
      </c>
      <c r="G379" s="27"/>
      <c r="H379" s="28"/>
    </row>
    <row r="380" customFormat="false" ht="12.75" hidden="false" customHeight="true" outlineLevel="0" collapsed="false">
      <c r="A380" s="25" t="n">
        <v>43087</v>
      </c>
      <c r="B380" s="25"/>
      <c r="C380" s="30" t="n">
        <f aca="false">ROUND(12.985,4)</f>
        <v>12.985</v>
      </c>
      <c r="D380" s="30" t="n">
        <f aca="false">F380</f>
        <v>13.1947</v>
      </c>
      <c r="E380" s="30" t="n">
        <f aca="false">F380</f>
        <v>13.1947</v>
      </c>
      <c r="F380" s="30" t="n">
        <f aca="false">ROUND(13.1947,4)</f>
        <v>13.1947</v>
      </c>
      <c r="G380" s="27"/>
      <c r="H380" s="28"/>
    </row>
    <row r="381" customFormat="false" ht="12.75" hidden="false" customHeight="true" outlineLevel="0" collapsed="false">
      <c r="A381" s="25" t="n">
        <v>43175</v>
      </c>
      <c r="B381" s="25"/>
      <c r="C381" s="30" t="n">
        <f aca="false">ROUND(12.985,4)</f>
        <v>12.985</v>
      </c>
      <c r="D381" s="30" t="n">
        <f aca="false">F381</f>
        <v>17.5004</v>
      </c>
      <c r="E381" s="30" t="n">
        <f aca="false">F381</f>
        <v>17.5004</v>
      </c>
      <c r="F381" s="30" t="n">
        <f aca="false">ROUND(17.5004,4)</f>
        <v>17.5004</v>
      </c>
      <c r="G381" s="27"/>
      <c r="H381" s="28"/>
    </row>
    <row r="382" customFormat="false" ht="12.75" hidden="false" customHeight="true" outlineLevel="0" collapsed="false">
      <c r="A382" s="25" t="n">
        <v>43178</v>
      </c>
      <c r="B382" s="25"/>
      <c r="C382" s="30" t="n">
        <f aca="false">ROUND(12.985,4)</f>
        <v>12.985</v>
      </c>
      <c r="D382" s="30" t="n">
        <f aca="false">F382</f>
        <v>13.3746</v>
      </c>
      <c r="E382" s="30" t="n">
        <f aca="false">F382</f>
        <v>13.3746</v>
      </c>
      <c r="F382" s="30" t="n">
        <f aca="false">ROUND(13.3746,4)</f>
        <v>13.3746</v>
      </c>
      <c r="G382" s="27"/>
      <c r="H382" s="28"/>
    </row>
    <row r="383" customFormat="false" ht="12.75" hidden="false" customHeight="true" outlineLevel="0" collapsed="false">
      <c r="A383" s="25" t="n">
        <v>43269</v>
      </c>
      <c r="B383" s="25"/>
      <c r="C383" s="30" t="n">
        <f aca="false">ROUND(12.985,4)</f>
        <v>12.985</v>
      </c>
      <c r="D383" s="30" t="n">
        <f aca="false">F383</f>
        <v>13.5502</v>
      </c>
      <c r="E383" s="30" t="n">
        <f aca="false">F383</f>
        <v>13.5502</v>
      </c>
      <c r="F383" s="30" t="n">
        <f aca="false">ROUND(13.5502,4)</f>
        <v>13.5502</v>
      </c>
      <c r="G383" s="27"/>
      <c r="H383" s="28"/>
    </row>
    <row r="384" customFormat="false" ht="12.75" hidden="false" customHeight="true" outlineLevel="0" collapsed="false">
      <c r="A384" s="25" t="n">
        <v>43360</v>
      </c>
      <c r="B384" s="25"/>
      <c r="C384" s="30" t="n">
        <f aca="false">ROUND(12.985,4)</f>
        <v>12.985</v>
      </c>
      <c r="D384" s="30" t="n">
        <f aca="false">F384</f>
        <v>13.7271</v>
      </c>
      <c r="E384" s="30" t="n">
        <f aca="false">F384</f>
        <v>13.7271</v>
      </c>
      <c r="F384" s="30" t="n">
        <f aca="false">ROUND(13.7271,4)</f>
        <v>13.7271</v>
      </c>
      <c r="G384" s="27"/>
      <c r="H384" s="28"/>
    </row>
    <row r="385" customFormat="false" ht="12.75" hidden="false" customHeight="true" outlineLevel="0" collapsed="false">
      <c r="A385" s="25" t="n">
        <v>43448</v>
      </c>
      <c r="B385" s="25"/>
      <c r="C385" s="30" t="n">
        <f aca="false">ROUND(12.985,4)</f>
        <v>12.985</v>
      </c>
      <c r="D385" s="30" t="n">
        <f aca="false">F385</f>
        <v>13.9057</v>
      </c>
      <c r="E385" s="30" t="n">
        <f aca="false">F385</f>
        <v>13.9057</v>
      </c>
      <c r="F385" s="30" t="n">
        <f aca="false">ROUND(13.9057,4)</f>
        <v>13.9057</v>
      </c>
      <c r="G385" s="27"/>
      <c r="H385" s="28"/>
    </row>
    <row r="386" customFormat="false" ht="12.75" hidden="false" customHeight="true" outlineLevel="0" collapsed="false">
      <c r="A386" s="25" t="n">
        <v>43542</v>
      </c>
      <c r="B386" s="25"/>
      <c r="C386" s="30" t="n">
        <f aca="false">ROUND(12.985,4)</f>
        <v>12.985</v>
      </c>
      <c r="D386" s="30" t="n">
        <f aca="false">F386</f>
        <v>14.0964</v>
      </c>
      <c r="E386" s="30" t="n">
        <f aca="false">F386</f>
        <v>14.0964</v>
      </c>
      <c r="F386" s="30" t="n">
        <f aca="false">ROUND(14.0964,4)</f>
        <v>14.0964</v>
      </c>
      <c r="G386" s="27"/>
      <c r="H386" s="28"/>
    </row>
    <row r="387" customFormat="false" ht="12.75" hidden="false" customHeight="true" outlineLevel="0" collapsed="false">
      <c r="A387" s="25" t="n">
        <v>43630</v>
      </c>
      <c r="B387" s="25"/>
      <c r="C387" s="30" t="n">
        <f aca="false">ROUND(12.985,4)</f>
        <v>12.985</v>
      </c>
      <c r="D387" s="30" t="n">
        <f aca="false">F387</f>
        <v>14.275</v>
      </c>
      <c r="E387" s="30" t="n">
        <f aca="false">F387</f>
        <v>14.275</v>
      </c>
      <c r="F387" s="30" t="n">
        <f aca="false">ROUND(14.275,4)</f>
        <v>14.275</v>
      </c>
      <c r="G387" s="27"/>
      <c r="H387" s="28"/>
    </row>
    <row r="388" customFormat="false" ht="12.75" hidden="false" customHeight="true" outlineLevel="0" collapsed="false">
      <c r="A388" s="25" t="n">
        <v>43724</v>
      </c>
      <c r="B388" s="25"/>
      <c r="C388" s="30" t="n">
        <f aca="false">ROUND(12.985,4)</f>
        <v>12.985</v>
      </c>
      <c r="D388" s="30" t="n">
        <f aca="false">F388</f>
        <v>14.4696</v>
      </c>
      <c r="E388" s="30" t="n">
        <f aca="false">F388</f>
        <v>14.4696</v>
      </c>
      <c r="F388" s="30" t="n">
        <f aca="false">ROUND(14.4696,4)</f>
        <v>14.4696</v>
      </c>
      <c r="G388" s="27"/>
      <c r="H388" s="28"/>
    </row>
    <row r="389" customFormat="false" ht="12.75" hidden="false" customHeight="true" outlineLevel="0" collapsed="false">
      <c r="A389" s="25" t="n">
        <v>43812</v>
      </c>
      <c r="B389" s="25"/>
      <c r="C389" s="30" t="n">
        <f aca="false">ROUND(12.985,4)</f>
        <v>12.985</v>
      </c>
      <c r="D389" s="30" t="n">
        <f aca="false">F389</f>
        <v>14.6812</v>
      </c>
      <c r="E389" s="30" t="n">
        <f aca="false">F389</f>
        <v>14.6812</v>
      </c>
      <c r="F389" s="30" t="n">
        <f aca="false">ROUND(14.6812,4)</f>
        <v>14.6812</v>
      </c>
      <c r="G389" s="27"/>
      <c r="H389" s="28"/>
    </row>
    <row r="390" customFormat="false" ht="12.75" hidden="false" customHeight="true" outlineLevel="0" collapsed="false">
      <c r="A390" s="25" t="n">
        <v>43906</v>
      </c>
      <c r="B390" s="25"/>
      <c r="C390" s="30" t="n">
        <f aca="false">ROUND(12.985,4)</f>
        <v>12.985</v>
      </c>
      <c r="D390" s="30" t="n">
        <f aca="false">F390</f>
        <v>14.9073</v>
      </c>
      <c r="E390" s="30" t="n">
        <f aca="false">F390</f>
        <v>14.9073</v>
      </c>
      <c r="F390" s="30" t="n">
        <f aca="false">ROUND(14.9073,4)</f>
        <v>14.9073</v>
      </c>
      <c r="G390" s="27"/>
      <c r="H390" s="28"/>
    </row>
    <row r="391" customFormat="false" ht="12.75" hidden="false" customHeight="true" outlineLevel="0" collapsed="false">
      <c r="A391" s="25" t="n">
        <v>43994</v>
      </c>
      <c r="B391" s="25"/>
      <c r="C391" s="30" t="n">
        <f aca="false">ROUND(12.985,4)</f>
        <v>12.985</v>
      </c>
      <c r="D391" s="30" t="n">
        <f aca="false">F391</f>
        <v>15.1189</v>
      </c>
      <c r="E391" s="30" t="n">
        <f aca="false">F391</f>
        <v>15.1189</v>
      </c>
      <c r="F391" s="30" t="n">
        <f aca="false">ROUND(15.1189,4)</f>
        <v>15.1189</v>
      </c>
      <c r="G391" s="27"/>
      <c r="H391" s="28"/>
    </row>
    <row r="392" customFormat="false" ht="12.75" hidden="false" customHeight="true" outlineLevel="0" collapsed="false">
      <c r="A392" s="25" t="n">
        <v>44088</v>
      </c>
      <c r="B392" s="25"/>
      <c r="C392" s="30" t="n">
        <f aca="false">ROUND(12.985,4)</f>
        <v>12.985</v>
      </c>
      <c r="D392" s="30" t="n">
        <f aca="false">F392</f>
        <v>15.345</v>
      </c>
      <c r="E392" s="30" t="n">
        <f aca="false">F392</f>
        <v>15.345</v>
      </c>
      <c r="F392" s="30" t="n">
        <f aca="false">ROUND(15.345,4)</f>
        <v>15.345</v>
      </c>
      <c r="G392" s="27"/>
      <c r="H392" s="28"/>
    </row>
    <row r="393" customFormat="false" ht="12.75" hidden="false" customHeight="true" outlineLevel="0" collapsed="false">
      <c r="A393" s="25" t="s">
        <v>84</v>
      </c>
      <c r="B393" s="25"/>
      <c r="C393" s="29"/>
      <c r="D393" s="29"/>
      <c r="E393" s="29"/>
      <c r="F393" s="29"/>
      <c r="G393" s="27"/>
      <c r="H393" s="28"/>
    </row>
    <row r="394" customFormat="false" ht="12.75" hidden="false" customHeight="true" outlineLevel="0" collapsed="false">
      <c r="A394" s="25" t="n">
        <v>42996</v>
      </c>
      <c r="B394" s="25"/>
      <c r="C394" s="30" t="n">
        <f aca="false">ROUND(1.42723675533084,4)</f>
        <v>1.4272</v>
      </c>
      <c r="D394" s="30" t="n">
        <f aca="false">F394</f>
        <v>1.4226</v>
      </c>
      <c r="E394" s="30" t="n">
        <f aca="false">F394</f>
        <v>1.4226</v>
      </c>
      <c r="F394" s="30" t="n">
        <f aca="false">ROUND(1.4226,4)</f>
        <v>1.4226</v>
      </c>
      <c r="G394" s="27"/>
      <c r="H394" s="28"/>
    </row>
    <row r="395" customFormat="false" ht="12.75" hidden="false" customHeight="true" outlineLevel="0" collapsed="false">
      <c r="A395" s="25" t="n">
        <v>43087</v>
      </c>
      <c r="B395" s="25"/>
      <c r="C395" s="30" t="n">
        <f aca="false">ROUND(1.42723675533084,4)</f>
        <v>1.4272</v>
      </c>
      <c r="D395" s="30" t="n">
        <f aca="false">F395</f>
        <v>1.3969</v>
      </c>
      <c r="E395" s="30" t="n">
        <f aca="false">F395</f>
        <v>1.3969</v>
      </c>
      <c r="F395" s="30" t="n">
        <f aca="false">ROUND(1.3969,4)</f>
        <v>1.3969</v>
      </c>
      <c r="G395" s="27"/>
      <c r="H395" s="28"/>
    </row>
    <row r="396" customFormat="false" ht="12.75" hidden="false" customHeight="true" outlineLevel="0" collapsed="false">
      <c r="A396" s="25" t="n">
        <v>43178</v>
      </c>
      <c r="B396" s="25"/>
      <c r="C396" s="30" t="n">
        <f aca="false">ROUND(1.42723675533084,4)</f>
        <v>1.4272</v>
      </c>
      <c r="D396" s="30" t="n">
        <f aca="false">F396</f>
        <v>1.3744</v>
      </c>
      <c r="E396" s="30" t="n">
        <f aca="false">F396</f>
        <v>1.3744</v>
      </c>
      <c r="F396" s="30" t="n">
        <f aca="false">ROUND(1.3744,4)</f>
        <v>1.3744</v>
      </c>
      <c r="G396" s="27"/>
      <c r="H396" s="28"/>
    </row>
    <row r="397" customFormat="false" ht="12.75" hidden="false" customHeight="true" outlineLevel="0" collapsed="false">
      <c r="A397" s="25" t="n">
        <v>43269</v>
      </c>
      <c r="B397" s="25"/>
      <c r="C397" s="30" t="n">
        <f aca="false">ROUND(1.42723675533084,4)</f>
        <v>1.4272</v>
      </c>
      <c r="D397" s="30" t="n">
        <f aca="false">F397</f>
        <v>1.3528</v>
      </c>
      <c r="E397" s="30" t="n">
        <f aca="false">F397</f>
        <v>1.3528</v>
      </c>
      <c r="F397" s="30" t="n">
        <f aca="false">ROUND(1.3528,4)</f>
        <v>1.3528</v>
      </c>
      <c r="G397" s="27"/>
      <c r="H397" s="28"/>
    </row>
    <row r="398" customFormat="false" ht="12.75" hidden="false" customHeight="true" outlineLevel="0" collapsed="false">
      <c r="A398" s="25" t="n">
        <v>43630</v>
      </c>
      <c r="B398" s="25"/>
      <c r="C398" s="30" t="n">
        <f aca="false">ROUND(1.42723675533084,4)</f>
        <v>1.4272</v>
      </c>
      <c r="D398" s="30" t="n">
        <f aca="false">F398</f>
        <v>1.2427</v>
      </c>
      <c r="E398" s="30" t="n">
        <f aca="false">F398</f>
        <v>1.2427</v>
      </c>
      <c r="F398" s="30" t="n">
        <f aca="false">ROUND(1.2427,4)</f>
        <v>1.2427</v>
      </c>
      <c r="G398" s="27"/>
      <c r="H398" s="28"/>
    </row>
    <row r="399" customFormat="false" ht="12.75" hidden="false" customHeight="true" outlineLevel="0" collapsed="false">
      <c r="A399" s="25" t="s">
        <v>85</v>
      </c>
      <c r="B399" s="25"/>
      <c r="C399" s="29"/>
      <c r="D399" s="29"/>
      <c r="E399" s="29"/>
      <c r="F399" s="29"/>
      <c r="G399" s="27"/>
      <c r="H399" s="28"/>
    </row>
    <row r="400" customFormat="false" ht="12.75" hidden="false" customHeight="true" outlineLevel="0" collapsed="false">
      <c r="A400" s="25" t="n">
        <v>43041</v>
      </c>
      <c r="B400" s="25"/>
      <c r="C400" s="31" t="n">
        <f aca="false">ROUND(618.498,3)</f>
        <v>618.498</v>
      </c>
      <c r="D400" s="31" t="n">
        <f aca="false">F400</f>
        <v>625.8</v>
      </c>
      <c r="E400" s="31" t="n">
        <f aca="false">F400</f>
        <v>625.8</v>
      </c>
      <c r="F400" s="31" t="n">
        <f aca="false">ROUND(625.8,3)</f>
        <v>625.8</v>
      </c>
      <c r="G400" s="27"/>
      <c r="H400" s="28"/>
    </row>
    <row r="401" customFormat="false" ht="12.75" hidden="false" customHeight="true" outlineLevel="0" collapsed="false">
      <c r="A401" s="25" t="n">
        <v>43132</v>
      </c>
      <c r="B401" s="25"/>
      <c r="C401" s="31" t="n">
        <f aca="false">ROUND(618.498,3)</f>
        <v>618.498</v>
      </c>
      <c r="D401" s="31" t="n">
        <f aca="false">F401</f>
        <v>637.311</v>
      </c>
      <c r="E401" s="31" t="n">
        <f aca="false">F401</f>
        <v>637.311</v>
      </c>
      <c r="F401" s="31" t="n">
        <f aca="false">ROUND(637.311,3)</f>
        <v>637.311</v>
      </c>
      <c r="G401" s="27"/>
      <c r="H401" s="28"/>
    </row>
    <row r="402" customFormat="false" ht="12.75" hidden="false" customHeight="true" outlineLevel="0" collapsed="false">
      <c r="A402" s="25" t="n">
        <v>43223</v>
      </c>
      <c r="B402" s="25"/>
      <c r="C402" s="31" t="n">
        <f aca="false">ROUND(618.498,3)</f>
        <v>618.498</v>
      </c>
      <c r="D402" s="31" t="n">
        <f aca="false">F402</f>
        <v>649.194</v>
      </c>
      <c r="E402" s="31" t="n">
        <f aca="false">F402</f>
        <v>649.194</v>
      </c>
      <c r="F402" s="31" t="n">
        <f aca="false">ROUND(649.194,3)</f>
        <v>649.194</v>
      </c>
      <c r="G402" s="27"/>
      <c r="H402" s="28"/>
    </row>
    <row r="403" customFormat="false" ht="12.75" hidden="false" customHeight="true" outlineLevel="0" collapsed="false">
      <c r="A403" s="25" t="n">
        <v>43314</v>
      </c>
      <c r="B403" s="25"/>
      <c r="C403" s="31" t="n">
        <f aca="false">ROUND(618.498,3)</f>
        <v>618.498</v>
      </c>
      <c r="D403" s="31" t="n">
        <f aca="false">F403</f>
        <v>661.417</v>
      </c>
      <c r="E403" s="31" t="n">
        <f aca="false">F403</f>
        <v>661.417</v>
      </c>
      <c r="F403" s="31" t="n">
        <f aca="false">ROUND(661.417,3)</f>
        <v>661.417</v>
      </c>
      <c r="G403" s="27"/>
      <c r="H403" s="28"/>
    </row>
    <row r="404" customFormat="false" ht="12.75" hidden="false" customHeight="true" outlineLevel="0" collapsed="false">
      <c r="A404" s="25" t="s">
        <v>86</v>
      </c>
      <c r="B404" s="25"/>
      <c r="C404" s="29"/>
      <c r="D404" s="29"/>
      <c r="E404" s="29"/>
      <c r="F404" s="29"/>
      <c r="G404" s="27"/>
      <c r="H404" s="28"/>
    </row>
    <row r="405" customFormat="false" ht="12.75" hidden="false" customHeight="true" outlineLevel="0" collapsed="false">
      <c r="A405" s="25" t="n">
        <v>43041</v>
      </c>
      <c r="B405" s="25"/>
      <c r="C405" s="31" t="n">
        <f aca="false">ROUND(554.238,3)</f>
        <v>554.238</v>
      </c>
      <c r="D405" s="31" t="n">
        <f aca="false">F405</f>
        <v>560.782</v>
      </c>
      <c r="E405" s="31" t="n">
        <f aca="false">F405</f>
        <v>560.782</v>
      </c>
      <c r="F405" s="31" t="n">
        <f aca="false">ROUND(560.782,3)</f>
        <v>560.782</v>
      </c>
      <c r="G405" s="27"/>
      <c r="H405" s="28"/>
    </row>
    <row r="406" customFormat="false" ht="12.75" hidden="false" customHeight="true" outlineLevel="0" collapsed="false">
      <c r="A406" s="25" t="n">
        <v>43132</v>
      </c>
      <c r="B406" s="25"/>
      <c r="C406" s="31" t="n">
        <f aca="false">ROUND(554.238,3)</f>
        <v>554.238</v>
      </c>
      <c r="D406" s="31" t="n">
        <f aca="false">F406</f>
        <v>571.096</v>
      </c>
      <c r="E406" s="31" t="n">
        <f aca="false">F406</f>
        <v>571.096</v>
      </c>
      <c r="F406" s="31" t="n">
        <f aca="false">ROUND(571.096,3)</f>
        <v>571.096</v>
      </c>
      <c r="G406" s="27"/>
      <c r="H406" s="28"/>
    </row>
    <row r="407" customFormat="false" ht="12.75" hidden="false" customHeight="true" outlineLevel="0" collapsed="false">
      <c r="A407" s="25" t="n">
        <v>43223</v>
      </c>
      <c r="B407" s="25"/>
      <c r="C407" s="31" t="n">
        <f aca="false">ROUND(554.238,3)</f>
        <v>554.238</v>
      </c>
      <c r="D407" s="31" t="n">
        <f aca="false">F407</f>
        <v>581.745</v>
      </c>
      <c r="E407" s="31" t="n">
        <f aca="false">F407</f>
        <v>581.745</v>
      </c>
      <c r="F407" s="31" t="n">
        <f aca="false">ROUND(581.745,3)</f>
        <v>581.745</v>
      </c>
      <c r="G407" s="27"/>
      <c r="H407" s="28"/>
    </row>
    <row r="408" customFormat="false" ht="12.75" hidden="false" customHeight="true" outlineLevel="0" collapsed="false">
      <c r="A408" s="25" t="n">
        <v>43314</v>
      </c>
      <c r="B408" s="25"/>
      <c r="C408" s="31" t="n">
        <f aca="false">ROUND(554.238,3)</f>
        <v>554.238</v>
      </c>
      <c r="D408" s="31" t="n">
        <f aca="false">F408</f>
        <v>592.698</v>
      </c>
      <c r="E408" s="31" t="n">
        <f aca="false">F408</f>
        <v>592.698</v>
      </c>
      <c r="F408" s="31" t="n">
        <f aca="false">ROUND(592.698,3)</f>
        <v>592.698</v>
      </c>
      <c r="G408" s="27"/>
      <c r="H408" s="28"/>
    </row>
    <row r="409" customFormat="false" ht="12.75" hidden="false" customHeight="true" outlineLevel="0" collapsed="false">
      <c r="A409" s="25" t="s">
        <v>87</v>
      </c>
      <c r="B409" s="25"/>
      <c r="C409" s="29"/>
      <c r="D409" s="29"/>
      <c r="E409" s="29"/>
      <c r="F409" s="29"/>
      <c r="G409" s="27"/>
      <c r="H409" s="28"/>
    </row>
    <row r="410" customFormat="false" ht="12.75" hidden="false" customHeight="true" outlineLevel="0" collapsed="false">
      <c r="A410" s="25" t="n">
        <v>43041</v>
      </c>
      <c r="B410" s="25"/>
      <c r="C410" s="31" t="n">
        <f aca="false">ROUND(637.468,3)</f>
        <v>637.468</v>
      </c>
      <c r="D410" s="31" t="n">
        <f aca="false">F410</f>
        <v>644.994</v>
      </c>
      <c r="E410" s="31" t="n">
        <f aca="false">F410</f>
        <v>644.994</v>
      </c>
      <c r="F410" s="31" t="n">
        <f aca="false">ROUND(644.994,3)</f>
        <v>644.994</v>
      </c>
      <c r="G410" s="27"/>
      <c r="H410" s="28"/>
    </row>
    <row r="411" customFormat="false" ht="12.75" hidden="false" customHeight="true" outlineLevel="0" collapsed="false">
      <c r="A411" s="25" t="n">
        <v>43132</v>
      </c>
      <c r="B411" s="25"/>
      <c r="C411" s="31" t="n">
        <f aca="false">ROUND(637.468,3)</f>
        <v>637.468</v>
      </c>
      <c r="D411" s="31" t="n">
        <f aca="false">F411</f>
        <v>656.858</v>
      </c>
      <c r="E411" s="31" t="n">
        <f aca="false">F411</f>
        <v>656.858</v>
      </c>
      <c r="F411" s="31" t="n">
        <f aca="false">ROUND(656.858,3)</f>
        <v>656.858</v>
      </c>
      <c r="G411" s="27"/>
      <c r="H411" s="28"/>
    </row>
    <row r="412" customFormat="false" ht="12.75" hidden="false" customHeight="true" outlineLevel="0" collapsed="false">
      <c r="A412" s="25" t="n">
        <v>43223</v>
      </c>
      <c r="B412" s="25"/>
      <c r="C412" s="31" t="n">
        <f aca="false">ROUND(637.468,3)</f>
        <v>637.468</v>
      </c>
      <c r="D412" s="31" t="n">
        <f aca="false">F412</f>
        <v>669.105</v>
      </c>
      <c r="E412" s="31" t="n">
        <f aca="false">F412</f>
        <v>669.105</v>
      </c>
      <c r="F412" s="31" t="n">
        <f aca="false">ROUND(669.105,3)</f>
        <v>669.105</v>
      </c>
      <c r="G412" s="27"/>
      <c r="H412" s="28"/>
    </row>
    <row r="413" customFormat="false" ht="12.75" hidden="false" customHeight="true" outlineLevel="0" collapsed="false">
      <c r="A413" s="25" t="n">
        <v>43314</v>
      </c>
      <c r="B413" s="25"/>
      <c r="C413" s="31" t="n">
        <f aca="false">ROUND(637.468,3)</f>
        <v>637.468</v>
      </c>
      <c r="D413" s="31" t="n">
        <f aca="false">F413</f>
        <v>681.704</v>
      </c>
      <c r="E413" s="31" t="n">
        <f aca="false">F413</f>
        <v>681.704</v>
      </c>
      <c r="F413" s="31" t="n">
        <f aca="false">ROUND(681.704,3)</f>
        <v>681.704</v>
      </c>
      <c r="G413" s="27"/>
      <c r="H413" s="28"/>
    </row>
    <row r="414" customFormat="false" ht="12.75" hidden="false" customHeight="true" outlineLevel="0" collapsed="false">
      <c r="A414" s="25" t="s">
        <v>88</v>
      </c>
      <c r="B414" s="25"/>
      <c r="C414" s="29"/>
      <c r="D414" s="29"/>
      <c r="E414" s="29"/>
      <c r="F414" s="29"/>
      <c r="G414" s="27"/>
      <c r="H414" s="28"/>
    </row>
    <row r="415" customFormat="false" ht="12.75" hidden="false" customHeight="true" outlineLevel="0" collapsed="false">
      <c r="A415" s="25" t="n">
        <v>43041</v>
      </c>
      <c r="B415" s="25"/>
      <c r="C415" s="31" t="n">
        <f aca="false">ROUND(570.933,3)</f>
        <v>570.933</v>
      </c>
      <c r="D415" s="31" t="n">
        <f aca="false">F415</f>
        <v>577.674</v>
      </c>
      <c r="E415" s="31" t="n">
        <f aca="false">F415</f>
        <v>577.674</v>
      </c>
      <c r="F415" s="31" t="n">
        <f aca="false">ROUND(577.674,3)</f>
        <v>577.674</v>
      </c>
      <c r="G415" s="27"/>
      <c r="H415" s="28"/>
    </row>
    <row r="416" customFormat="false" ht="12.75" hidden="false" customHeight="true" outlineLevel="0" collapsed="false">
      <c r="A416" s="25" t="n">
        <v>43132</v>
      </c>
      <c r="B416" s="25"/>
      <c r="C416" s="31" t="n">
        <f aca="false">ROUND(570.933,3)</f>
        <v>570.933</v>
      </c>
      <c r="D416" s="31" t="n">
        <f aca="false">F416</f>
        <v>588.299</v>
      </c>
      <c r="E416" s="31" t="n">
        <f aca="false">F416</f>
        <v>588.299</v>
      </c>
      <c r="F416" s="31" t="n">
        <f aca="false">ROUND(588.299,3)</f>
        <v>588.299</v>
      </c>
      <c r="G416" s="27"/>
      <c r="H416" s="28"/>
    </row>
    <row r="417" customFormat="false" ht="12.75" hidden="false" customHeight="true" outlineLevel="0" collapsed="false">
      <c r="A417" s="25" t="n">
        <v>43223</v>
      </c>
      <c r="B417" s="25"/>
      <c r="C417" s="31" t="n">
        <f aca="false">ROUND(570.933,3)</f>
        <v>570.933</v>
      </c>
      <c r="D417" s="31" t="n">
        <f aca="false">F417</f>
        <v>599.268</v>
      </c>
      <c r="E417" s="31" t="n">
        <f aca="false">F417</f>
        <v>599.268</v>
      </c>
      <c r="F417" s="31" t="n">
        <f aca="false">ROUND(599.268,3)</f>
        <v>599.268</v>
      </c>
      <c r="G417" s="27"/>
      <c r="H417" s="28"/>
    </row>
    <row r="418" customFormat="false" ht="12.75" hidden="false" customHeight="true" outlineLevel="0" collapsed="false">
      <c r="A418" s="25" t="n">
        <v>43314</v>
      </c>
      <c r="B418" s="25"/>
      <c r="C418" s="31" t="n">
        <f aca="false">ROUND(570.933,3)</f>
        <v>570.933</v>
      </c>
      <c r="D418" s="31" t="n">
        <f aca="false">F418</f>
        <v>610.551</v>
      </c>
      <c r="E418" s="31" t="n">
        <f aca="false">F418</f>
        <v>610.551</v>
      </c>
      <c r="F418" s="31" t="n">
        <f aca="false">ROUND(610.551,3)</f>
        <v>610.551</v>
      </c>
      <c r="G418" s="27"/>
      <c r="H418" s="28"/>
    </row>
    <row r="419" customFormat="false" ht="12.75" hidden="false" customHeight="true" outlineLevel="0" collapsed="false">
      <c r="A419" s="25" t="s">
        <v>89</v>
      </c>
      <c r="B419" s="25"/>
      <c r="C419" s="29"/>
      <c r="D419" s="29"/>
      <c r="E419" s="29"/>
      <c r="F419" s="29"/>
      <c r="G419" s="27"/>
      <c r="H419" s="28"/>
    </row>
    <row r="420" customFormat="false" ht="12.75" hidden="false" customHeight="true" outlineLevel="0" collapsed="false">
      <c r="A420" s="25" t="n">
        <v>43041</v>
      </c>
      <c r="B420" s="25"/>
      <c r="C420" s="31" t="n">
        <f aca="false">ROUND(246.950024465089,3)</f>
        <v>246.95</v>
      </c>
      <c r="D420" s="31" t="n">
        <f aca="false">F420</f>
        <v>249.9</v>
      </c>
      <c r="E420" s="31" t="n">
        <f aca="false">F420</f>
        <v>249.9</v>
      </c>
      <c r="F420" s="31" t="n">
        <f aca="false">ROUND(249.9,3)</f>
        <v>249.9</v>
      </c>
      <c r="G420" s="27"/>
      <c r="H420" s="28"/>
    </row>
    <row r="421" customFormat="false" ht="12.75" hidden="false" customHeight="true" outlineLevel="0" collapsed="false">
      <c r="A421" s="25" t="n">
        <v>43132</v>
      </c>
      <c r="B421" s="25"/>
      <c r="C421" s="31" t="n">
        <f aca="false">ROUND(246.950024465089,3)</f>
        <v>246.95</v>
      </c>
      <c r="D421" s="31" t="n">
        <f aca="false">F421</f>
        <v>254.584</v>
      </c>
      <c r="E421" s="31" t="n">
        <f aca="false">F421</f>
        <v>254.584</v>
      </c>
      <c r="F421" s="31" t="n">
        <f aca="false">ROUND(254.584,3)</f>
        <v>254.584</v>
      </c>
      <c r="G421" s="27"/>
      <c r="H421" s="28"/>
    </row>
    <row r="422" customFormat="false" ht="12.75" hidden="false" customHeight="true" outlineLevel="0" collapsed="false">
      <c r="A422" s="25" t="n">
        <v>43223</v>
      </c>
      <c r="B422" s="25"/>
      <c r="C422" s="31" t="n">
        <f aca="false">ROUND(246.950024465089,3)</f>
        <v>246.95</v>
      </c>
      <c r="D422" s="31" t="n">
        <f aca="false">F422</f>
        <v>259.438</v>
      </c>
      <c r="E422" s="31" t="n">
        <f aca="false">F422</f>
        <v>259.438</v>
      </c>
      <c r="F422" s="31" t="n">
        <f aca="false">ROUND(259.438,3)</f>
        <v>259.438</v>
      </c>
      <c r="G422" s="27"/>
      <c r="H422" s="28"/>
    </row>
    <row r="423" customFormat="false" ht="12.75" hidden="false" customHeight="true" outlineLevel="0" collapsed="false">
      <c r="A423" s="25" t="n">
        <v>43314</v>
      </c>
      <c r="B423" s="25"/>
      <c r="C423" s="31" t="n">
        <f aca="false">ROUND(246.950024465089,3)</f>
        <v>246.95</v>
      </c>
      <c r="D423" s="31" t="n">
        <f aca="false">F423</f>
        <v>264.364</v>
      </c>
      <c r="E423" s="31" t="n">
        <f aca="false">F423</f>
        <v>264.364</v>
      </c>
      <c r="F423" s="31" t="n">
        <f aca="false">ROUND(264.364,3)</f>
        <v>264.364</v>
      </c>
      <c r="G423" s="27"/>
      <c r="H423" s="28"/>
    </row>
    <row r="424" customFormat="false" ht="12.75" hidden="false" customHeight="true" outlineLevel="0" collapsed="false">
      <c r="A424" s="25" t="s">
        <v>90</v>
      </c>
      <c r="B424" s="25"/>
      <c r="C424" s="29"/>
      <c r="D424" s="29"/>
      <c r="E424" s="29"/>
      <c r="F424" s="29"/>
      <c r="G424" s="27"/>
      <c r="H424" s="28"/>
    </row>
    <row r="425" customFormat="false" ht="12.75" hidden="false" customHeight="true" outlineLevel="0" collapsed="false">
      <c r="A425" s="25" t="n">
        <v>43041</v>
      </c>
      <c r="B425" s="25"/>
      <c r="C425" s="31" t="n">
        <f aca="false">ROUND(675.731,3)</f>
        <v>675.731</v>
      </c>
      <c r="D425" s="31" t="n">
        <f aca="false">F425</f>
        <v>709.665</v>
      </c>
      <c r="E425" s="31" t="n">
        <f aca="false">F425</f>
        <v>709.665</v>
      </c>
      <c r="F425" s="31" t="n">
        <f aca="false">ROUND(709.665,3)</f>
        <v>709.665</v>
      </c>
      <c r="G425" s="27"/>
      <c r="H425" s="28"/>
    </row>
    <row r="426" customFormat="false" ht="12.75" hidden="false" customHeight="true" outlineLevel="0" collapsed="false">
      <c r="A426" s="25" t="n">
        <v>43132</v>
      </c>
      <c r="B426" s="25"/>
      <c r="C426" s="31" t="n">
        <f aca="false">ROUND(675.731,3)</f>
        <v>675.731</v>
      </c>
      <c r="D426" s="31" t="n">
        <f aca="false">F426</f>
        <v>724.173</v>
      </c>
      <c r="E426" s="31" t="n">
        <f aca="false">F426</f>
        <v>724.173</v>
      </c>
      <c r="F426" s="31" t="n">
        <f aca="false">ROUND(724.173,3)</f>
        <v>724.173</v>
      </c>
      <c r="G426" s="27"/>
      <c r="H426" s="28"/>
    </row>
    <row r="427" customFormat="false" ht="12.75" hidden="false" customHeight="true" outlineLevel="0" collapsed="false">
      <c r="A427" s="25" t="s">
        <v>91</v>
      </c>
      <c r="B427" s="25"/>
      <c r="C427" s="29"/>
      <c r="D427" s="29"/>
      <c r="E427" s="29"/>
      <c r="F427" s="29"/>
      <c r="G427" s="27"/>
      <c r="H427" s="28"/>
    </row>
    <row r="428" customFormat="false" ht="12.75" hidden="false" customHeight="true" outlineLevel="0" collapsed="false">
      <c r="A428" s="25" t="n">
        <v>42996</v>
      </c>
      <c r="B428" s="25"/>
      <c r="C428" s="27" t="n">
        <f aca="false">ROUND(23195.6815678988,2)</f>
        <v>23195.68</v>
      </c>
      <c r="D428" s="27" t="n">
        <f aca="false">F428</f>
        <v>23256.54</v>
      </c>
      <c r="E428" s="27" t="n">
        <f aca="false">F428</f>
        <v>23256.54</v>
      </c>
      <c r="F428" s="27" t="n">
        <f aca="false">ROUND(23256.54,2)</f>
        <v>23256.54</v>
      </c>
      <c r="G428" s="27"/>
      <c r="H428" s="28"/>
    </row>
    <row r="429" customFormat="false" ht="12.75" hidden="false" customHeight="true" outlineLevel="0" collapsed="false">
      <c r="A429" s="25" t="n">
        <v>43087</v>
      </c>
      <c r="B429" s="25"/>
      <c r="C429" s="27" t="n">
        <f aca="false">ROUND(23195.6815678988,2)</f>
        <v>23195.68</v>
      </c>
      <c r="D429" s="27" t="n">
        <f aca="false">F429</f>
        <v>23629.32</v>
      </c>
      <c r="E429" s="27" t="n">
        <f aca="false">F429</f>
        <v>23629.32</v>
      </c>
      <c r="F429" s="27" t="n">
        <f aca="false">ROUND(23629.32,2)</f>
        <v>23629.32</v>
      </c>
      <c r="G429" s="27"/>
      <c r="H429" s="28"/>
    </row>
    <row r="430" customFormat="false" ht="12.75" hidden="false" customHeight="true" outlineLevel="0" collapsed="false">
      <c r="A430" s="25" t="n">
        <v>43178</v>
      </c>
      <c r="B430" s="25"/>
      <c r="C430" s="27" t="n">
        <f aca="false">ROUND(23195.6815678988,2)</f>
        <v>23195.68</v>
      </c>
      <c r="D430" s="27" t="n">
        <f aca="false">F430</f>
        <v>23996.12</v>
      </c>
      <c r="E430" s="27" t="n">
        <f aca="false">F430</f>
        <v>23996.12</v>
      </c>
      <c r="F430" s="27" t="n">
        <f aca="false">ROUND(23996.12,2)</f>
        <v>23996.12</v>
      </c>
      <c r="G430" s="27"/>
      <c r="H430" s="28"/>
    </row>
    <row r="431" customFormat="false" ht="12.75" hidden="false" customHeight="true" outlineLevel="0" collapsed="false">
      <c r="A431" s="25" t="s">
        <v>92</v>
      </c>
      <c r="B431" s="25"/>
      <c r="C431" s="29"/>
      <c r="D431" s="29"/>
      <c r="E431" s="29"/>
      <c r="F431" s="29"/>
      <c r="G431" s="27"/>
      <c r="H431" s="28"/>
    </row>
    <row r="432" customFormat="false" ht="12.75" hidden="false" customHeight="true" outlineLevel="0" collapsed="false">
      <c r="A432" s="25" t="n">
        <v>42998</v>
      </c>
      <c r="B432" s="25"/>
      <c r="C432" s="31" t="n">
        <f aca="false">ROUND(7.042,3)</f>
        <v>7.042</v>
      </c>
      <c r="D432" s="31" t="n">
        <f aca="false">ROUND(7.06,3)</f>
        <v>7.06</v>
      </c>
      <c r="E432" s="31" t="n">
        <f aca="false">ROUND(6.96,3)</f>
        <v>6.96</v>
      </c>
      <c r="F432" s="31" t="n">
        <f aca="false">ROUND(7.01,3)</f>
        <v>7.01</v>
      </c>
      <c r="G432" s="27"/>
      <c r="H432" s="28"/>
    </row>
    <row r="433" customFormat="false" ht="12.75" hidden="false" customHeight="true" outlineLevel="0" collapsed="false">
      <c r="A433" s="25" t="n">
        <v>43026</v>
      </c>
      <c r="B433" s="25"/>
      <c r="C433" s="31" t="n">
        <f aca="false">ROUND(7.042,3)</f>
        <v>7.042</v>
      </c>
      <c r="D433" s="31" t="n">
        <f aca="false">ROUND(6.95,3)</f>
        <v>6.95</v>
      </c>
      <c r="E433" s="31" t="n">
        <f aca="false">ROUND(6.85,3)</f>
        <v>6.85</v>
      </c>
      <c r="F433" s="31" t="n">
        <f aca="false">ROUND(6.9,3)</f>
        <v>6.9</v>
      </c>
      <c r="G433" s="27"/>
      <c r="H433" s="28"/>
    </row>
    <row r="434" customFormat="false" ht="12.75" hidden="false" customHeight="true" outlineLevel="0" collapsed="false">
      <c r="A434" s="25" t="n">
        <v>43054</v>
      </c>
      <c r="B434" s="25"/>
      <c r="C434" s="31" t="n">
        <f aca="false">ROUND(7.042,3)</f>
        <v>7.042</v>
      </c>
      <c r="D434" s="31" t="n">
        <f aca="false">ROUND(6.93,3)</f>
        <v>6.93</v>
      </c>
      <c r="E434" s="31" t="n">
        <f aca="false">ROUND(6.83,3)</f>
        <v>6.83</v>
      </c>
      <c r="F434" s="31" t="n">
        <f aca="false">ROUND(6.88,3)</f>
        <v>6.88</v>
      </c>
      <c r="G434" s="27"/>
      <c r="H434" s="28"/>
    </row>
    <row r="435" customFormat="false" ht="12.75" hidden="false" customHeight="true" outlineLevel="0" collapsed="false">
      <c r="A435" s="25" t="n">
        <v>43089</v>
      </c>
      <c r="B435" s="25"/>
      <c r="C435" s="31" t="n">
        <f aca="false">ROUND(7.042,3)</f>
        <v>7.042</v>
      </c>
      <c r="D435" s="31" t="n">
        <f aca="false">ROUND(6.81,3)</f>
        <v>6.81</v>
      </c>
      <c r="E435" s="31" t="n">
        <f aca="false">ROUND(6.71,3)</f>
        <v>6.71</v>
      </c>
      <c r="F435" s="31" t="n">
        <f aca="false">ROUND(6.76,3)</f>
        <v>6.76</v>
      </c>
      <c r="G435" s="27"/>
      <c r="H435" s="28"/>
    </row>
    <row r="436" customFormat="false" ht="12.75" hidden="false" customHeight="true" outlineLevel="0" collapsed="false">
      <c r="A436" s="25" t="n">
        <v>43117</v>
      </c>
      <c r="B436" s="25"/>
      <c r="C436" s="31" t="n">
        <f aca="false">ROUND(7.042,3)</f>
        <v>7.042</v>
      </c>
      <c r="D436" s="31" t="n">
        <f aca="false">ROUND(6.8,3)</f>
        <v>6.8</v>
      </c>
      <c r="E436" s="31" t="n">
        <f aca="false">ROUND(6.7,3)</f>
        <v>6.7</v>
      </c>
      <c r="F436" s="31" t="n">
        <f aca="false">ROUND(6.75,3)</f>
        <v>6.75</v>
      </c>
      <c r="G436" s="27"/>
      <c r="H436" s="28"/>
    </row>
    <row r="437" customFormat="false" ht="12.75" hidden="false" customHeight="true" outlineLevel="0" collapsed="false">
      <c r="A437" s="25" t="n">
        <v>43152</v>
      </c>
      <c r="B437" s="25"/>
      <c r="C437" s="31" t="n">
        <f aca="false">ROUND(7.042,3)</f>
        <v>7.042</v>
      </c>
      <c r="D437" s="31" t="n">
        <f aca="false">ROUND(6.72,3)</f>
        <v>6.72</v>
      </c>
      <c r="E437" s="31" t="n">
        <f aca="false">ROUND(6.62,3)</f>
        <v>6.62</v>
      </c>
      <c r="F437" s="31" t="n">
        <f aca="false">ROUND(6.67,3)</f>
        <v>6.67</v>
      </c>
      <c r="G437" s="27"/>
      <c r="H437" s="28"/>
    </row>
    <row r="438" customFormat="false" ht="12.75" hidden="false" customHeight="true" outlineLevel="0" collapsed="false">
      <c r="A438" s="25" t="n">
        <v>43179</v>
      </c>
      <c r="B438" s="25"/>
      <c r="C438" s="31" t="n">
        <f aca="false">ROUND(7.042,3)</f>
        <v>7.042</v>
      </c>
      <c r="D438" s="31" t="n">
        <f aca="false">ROUND(6.71,3)</f>
        <v>6.71</v>
      </c>
      <c r="E438" s="31" t="n">
        <f aca="false">ROUND(6.61,3)</f>
        <v>6.61</v>
      </c>
      <c r="F438" s="31" t="n">
        <f aca="false">ROUND(6.66,3)</f>
        <v>6.66</v>
      </c>
      <c r="G438" s="27"/>
      <c r="H438" s="28"/>
    </row>
    <row r="439" customFormat="false" ht="12.75" hidden="false" customHeight="true" outlineLevel="0" collapsed="false">
      <c r="A439" s="25" t="n">
        <v>43269</v>
      </c>
      <c r="B439" s="25"/>
      <c r="C439" s="31" t="n">
        <f aca="false">ROUND(7.042,3)</f>
        <v>7.042</v>
      </c>
      <c r="D439" s="31" t="n">
        <f aca="false">ROUND(7.51,3)</f>
        <v>7.51</v>
      </c>
      <c r="E439" s="31" t="n">
        <f aca="false">ROUND(7.41,3)</f>
        <v>7.41</v>
      </c>
      <c r="F439" s="31" t="n">
        <f aca="false">ROUND(7.46,3)</f>
        <v>7.46</v>
      </c>
      <c r="G439" s="27"/>
      <c r="H439" s="28"/>
    </row>
    <row r="440" customFormat="false" ht="12.75" hidden="false" customHeight="true" outlineLevel="0" collapsed="false">
      <c r="A440" s="25" t="n">
        <v>43271</v>
      </c>
      <c r="B440" s="25"/>
      <c r="C440" s="31" t="n">
        <f aca="false">ROUND(7.042,3)</f>
        <v>7.042</v>
      </c>
      <c r="D440" s="31" t="n">
        <f aca="false">ROUND(6.61,3)</f>
        <v>6.61</v>
      </c>
      <c r="E440" s="31" t="n">
        <f aca="false">ROUND(6.51,3)</f>
        <v>6.51</v>
      </c>
      <c r="F440" s="31" t="n">
        <f aca="false">ROUND(6.56,3)</f>
        <v>6.56</v>
      </c>
      <c r="G440" s="27"/>
      <c r="H440" s="28"/>
    </row>
    <row r="441" customFormat="false" ht="12.75" hidden="false" customHeight="true" outlineLevel="0" collapsed="false">
      <c r="A441" s="25" t="n">
        <v>43362</v>
      </c>
      <c r="B441" s="25"/>
      <c r="C441" s="31" t="n">
        <f aca="false">ROUND(7.042,3)</f>
        <v>7.042</v>
      </c>
      <c r="D441" s="31" t="n">
        <f aca="false">ROUND(6.6,3)</f>
        <v>6.6</v>
      </c>
      <c r="E441" s="31" t="n">
        <f aca="false">ROUND(6.5,3)</f>
        <v>6.5</v>
      </c>
      <c r="F441" s="31" t="n">
        <f aca="false">ROUND(6.55,3)</f>
        <v>6.55</v>
      </c>
      <c r="G441" s="27"/>
      <c r="H441" s="28"/>
    </row>
    <row r="442" customFormat="false" ht="12.75" hidden="false" customHeight="true" outlineLevel="0" collapsed="false">
      <c r="A442" s="25" t="n">
        <v>43453</v>
      </c>
      <c r="B442" s="25"/>
      <c r="C442" s="31" t="n">
        <f aca="false">ROUND(7.042,3)</f>
        <v>7.042</v>
      </c>
      <c r="D442" s="31" t="n">
        <f aca="false">ROUND(6.63,3)</f>
        <v>6.63</v>
      </c>
      <c r="E442" s="31" t="n">
        <f aca="false">ROUND(6.53,3)</f>
        <v>6.53</v>
      </c>
      <c r="F442" s="31" t="n">
        <f aca="false">ROUND(6.58,3)</f>
        <v>6.58</v>
      </c>
      <c r="G442" s="27"/>
      <c r="H442" s="28"/>
    </row>
    <row r="443" customFormat="false" ht="12.75" hidden="false" customHeight="true" outlineLevel="0" collapsed="false">
      <c r="A443" s="25" t="n">
        <v>43544</v>
      </c>
      <c r="B443" s="25"/>
      <c r="C443" s="31" t="n">
        <f aca="false">ROUND(7.042,3)</f>
        <v>7.042</v>
      </c>
      <c r="D443" s="31" t="n">
        <f aca="false">ROUND(6.69,3)</f>
        <v>6.69</v>
      </c>
      <c r="E443" s="31" t="n">
        <f aca="false">ROUND(6.59,3)</f>
        <v>6.59</v>
      </c>
      <c r="F443" s="31" t="n">
        <f aca="false">ROUND(6.64,3)</f>
        <v>6.64</v>
      </c>
      <c r="G443" s="27"/>
      <c r="H443" s="28"/>
    </row>
    <row r="444" customFormat="false" ht="12.75" hidden="false" customHeight="true" outlineLevel="0" collapsed="false">
      <c r="A444" s="25" t="n">
        <v>43635</v>
      </c>
      <c r="B444" s="25"/>
      <c r="C444" s="31" t="n">
        <f aca="false">ROUND(7.042,3)</f>
        <v>7.042</v>
      </c>
      <c r="D444" s="31" t="n">
        <f aca="false">ROUND(6.76,3)</f>
        <v>6.76</v>
      </c>
      <c r="E444" s="31" t="n">
        <f aca="false">ROUND(6.66,3)</f>
        <v>6.66</v>
      </c>
      <c r="F444" s="31" t="n">
        <f aca="false">ROUND(6.71,3)</f>
        <v>6.71</v>
      </c>
      <c r="G444" s="27"/>
      <c r="H444" s="28"/>
    </row>
    <row r="445" customFormat="false" ht="12.75" hidden="false" customHeight="true" outlineLevel="0" collapsed="false">
      <c r="A445" s="25" t="s">
        <v>93</v>
      </c>
      <c r="B445" s="25"/>
      <c r="C445" s="29"/>
      <c r="D445" s="29"/>
      <c r="E445" s="29"/>
      <c r="F445" s="29"/>
      <c r="G445" s="27"/>
      <c r="H445" s="28"/>
    </row>
    <row r="446" customFormat="false" ht="12.75" hidden="false" customHeight="true" outlineLevel="0" collapsed="false">
      <c r="A446" s="25" t="n">
        <v>43041</v>
      </c>
      <c r="B446" s="25"/>
      <c r="C446" s="31" t="n">
        <f aca="false">ROUND(569.788,3)</f>
        <v>569.788</v>
      </c>
      <c r="D446" s="31" t="n">
        <f aca="false">F446</f>
        <v>576.515</v>
      </c>
      <c r="E446" s="31" t="n">
        <f aca="false">F446</f>
        <v>576.515</v>
      </c>
      <c r="F446" s="31" t="n">
        <f aca="false">ROUND(576.515,3)</f>
        <v>576.515</v>
      </c>
      <c r="G446" s="27"/>
      <c r="H446" s="28"/>
    </row>
    <row r="447" customFormat="false" ht="12.75" hidden="false" customHeight="true" outlineLevel="0" collapsed="false">
      <c r="A447" s="25" t="n">
        <v>43132</v>
      </c>
      <c r="B447" s="25"/>
      <c r="C447" s="31" t="n">
        <f aca="false">ROUND(569.788,3)</f>
        <v>569.788</v>
      </c>
      <c r="D447" s="31" t="n">
        <f aca="false">F447</f>
        <v>587.119</v>
      </c>
      <c r="E447" s="31" t="n">
        <f aca="false">F447</f>
        <v>587.119</v>
      </c>
      <c r="F447" s="31" t="n">
        <f aca="false">ROUND(587.119,3)</f>
        <v>587.119</v>
      </c>
      <c r="G447" s="27"/>
      <c r="H447" s="28"/>
    </row>
    <row r="448" customFormat="false" ht="12.75" hidden="false" customHeight="true" outlineLevel="0" collapsed="false">
      <c r="A448" s="25" t="n">
        <v>43223</v>
      </c>
      <c r="B448" s="25"/>
      <c r="C448" s="31" t="n">
        <f aca="false">ROUND(569.788,3)</f>
        <v>569.788</v>
      </c>
      <c r="D448" s="31" t="n">
        <f aca="false">F448</f>
        <v>598.066</v>
      </c>
      <c r="E448" s="31" t="n">
        <f aca="false">F448</f>
        <v>598.066</v>
      </c>
      <c r="F448" s="31" t="n">
        <f aca="false">ROUND(598.066,3)</f>
        <v>598.066</v>
      </c>
      <c r="G448" s="27"/>
      <c r="H448" s="28"/>
    </row>
    <row r="449" customFormat="false" ht="12.75" hidden="false" customHeight="true" outlineLevel="0" collapsed="false">
      <c r="A449" s="25" t="n">
        <v>43314</v>
      </c>
      <c r="B449" s="25"/>
      <c r="C449" s="31" t="n">
        <f aca="false">ROUND(569.788,3)</f>
        <v>569.788</v>
      </c>
      <c r="D449" s="31" t="n">
        <f aca="false">F449</f>
        <v>609.327</v>
      </c>
      <c r="E449" s="31" t="n">
        <f aca="false">F449</f>
        <v>609.327</v>
      </c>
      <c r="F449" s="31" t="n">
        <f aca="false">ROUND(609.327,3)</f>
        <v>609.327</v>
      </c>
      <c r="G449" s="27"/>
      <c r="H449" s="28"/>
    </row>
    <row r="450" customFormat="false" ht="12.75" hidden="false" customHeight="true" outlineLevel="0" collapsed="false">
      <c r="A450" s="25" t="s">
        <v>94</v>
      </c>
      <c r="B450" s="25"/>
      <c r="C450" s="29"/>
      <c r="D450" s="29"/>
      <c r="E450" s="29"/>
      <c r="F450" s="29"/>
      <c r="G450" s="27"/>
      <c r="H450" s="28"/>
    </row>
    <row r="451" customFormat="false" ht="12.75" hidden="false" customHeight="true" outlineLevel="0" collapsed="false">
      <c r="A451" s="25" t="n">
        <v>42999</v>
      </c>
      <c r="B451" s="25"/>
      <c r="C451" s="26" t="n">
        <f aca="false">ROUND(99.71005973335,5)</f>
        <v>99.71006</v>
      </c>
      <c r="D451" s="26" t="n">
        <f aca="false">F451</f>
        <v>99.61249</v>
      </c>
      <c r="E451" s="26" t="n">
        <f aca="false">F451</f>
        <v>99.61249</v>
      </c>
      <c r="F451" s="26" t="n">
        <f aca="false">ROUND(99.6124913249153,5)</f>
        <v>99.61249</v>
      </c>
      <c r="G451" s="27"/>
      <c r="H451" s="28"/>
    </row>
    <row r="452" customFormat="false" ht="12.75" hidden="false" customHeight="true" outlineLevel="0" collapsed="false">
      <c r="A452" s="25" t="s">
        <v>95</v>
      </c>
      <c r="B452" s="25"/>
      <c r="C452" s="29"/>
      <c r="D452" s="29"/>
      <c r="E452" s="29"/>
      <c r="F452" s="29"/>
      <c r="G452" s="27"/>
      <c r="H452" s="28"/>
    </row>
    <row r="453" customFormat="false" ht="12.75" hidden="false" customHeight="true" outlineLevel="0" collapsed="false">
      <c r="A453" s="25" t="n">
        <v>43090</v>
      </c>
      <c r="B453" s="25"/>
      <c r="C453" s="26" t="n">
        <f aca="false">ROUND(99.71005973335,5)</f>
        <v>99.71006</v>
      </c>
      <c r="D453" s="26" t="n">
        <f aca="false">F453</f>
        <v>99.74751</v>
      </c>
      <c r="E453" s="26" t="n">
        <f aca="false">F453</f>
        <v>99.74751</v>
      </c>
      <c r="F453" s="26" t="n">
        <f aca="false">ROUND(99.7475076444105,5)</f>
        <v>99.74751</v>
      </c>
      <c r="G453" s="27"/>
      <c r="H453" s="28"/>
    </row>
    <row r="454" customFormat="false" ht="12.75" hidden="false" customHeight="true" outlineLevel="0" collapsed="false">
      <c r="A454" s="25" t="s">
        <v>96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3174</v>
      </c>
      <c r="B455" s="25"/>
      <c r="C455" s="26" t="n">
        <f aca="false">ROUND(99.71005973335,5)</f>
        <v>99.71006</v>
      </c>
      <c r="D455" s="26" t="n">
        <f aca="false">F455</f>
        <v>99.60973</v>
      </c>
      <c r="E455" s="26" t="n">
        <f aca="false">F455</f>
        <v>99.60973</v>
      </c>
      <c r="F455" s="26" t="n">
        <f aca="false">ROUND(99.609732914772,5)</f>
        <v>99.60973</v>
      </c>
      <c r="G455" s="27"/>
      <c r="H455" s="28"/>
    </row>
    <row r="456" customFormat="false" ht="12.75" hidden="false" customHeight="true" outlineLevel="0" collapsed="false">
      <c r="A456" s="25" t="s">
        <v>97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3272</v>
      </c>
      <c r="B457" s="25"/>
      <c r="C457" s="26" t="n">
        <f aca="false">ROUND(99.71005973335,5)</f>
        <v>99.71006</v>
      </c>
      <c r="D457" s="26" t="n">
        <f aca="false">F457</f>
        <v>99.64907</v>
      </c>
      <c r="E457" s="26" t="n">
        <f aca="false">F457</f>
        <v>99.64907</v>
      </c>
      <c r="F457" s="26" t="n">
        <f aca="false">ROUND(99.649068035856,5)</f>
        <v>99.64907</v>
      </c>
      <c r="G457" s="27"/>
      <c r="H457" s="28"/>
    </row>
    <row r="458" customFormat="false" ht="12.75" hidden="false" customHeight="true" outlineLevel="0" collapsed="false">
      <c r="A458" s="25" t="s">
        <v>98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3363</v>
      </c>
      <c r="B459" s="25"/>
      <c r="C459" s="26" t="n">
        <f aca="false">ROUND(99.71005973335,5)</f>
        <v>99.71006</v>
      </c>
      <c r="D459" s="26" t="n">
        <f aca="false">F459</f>
        <v>99.71006</v>
      </c>
      <c r="E459" s="26" t="n">
        <f aca="false">F459</f>
        <v>99.71006</v>
      </c>
      <c r="F459" s="26" t="n">
        <f aca="false">ROUND(99.71005973335,5)</f>
        <v>99.71006</v>
      </c>
      <c r="G459" s="27"/>
      <c r="H459" s="28"/>
    </row>
    <row r="460" customFormat="false" ht="12.75" hidden="false" customHeight="true" outlineLevel="0" collapsed="false">
      <c r="A460" s="25" t="s">
        <v>99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3087</v>
      </c>
      <c r="B461" s="25"/>
      <c r="C461" s="26" t="n">
        <f aca="false">ROUND(99.310373281456,5)</f>
        <v>99.31037</v>
      </c>
      <c r="D461" s="26" t="n">
        <f aca="false">F461</f>
        <v>99.77951</v>
      </c>
      <c r="E461" s="26" t="n">
        <f aca="false">F461</f>
        <v>99.77951</v>
      </c>
      <c r="F461" s="26" t="n">
        <f aca="false">ROUND(99.7795050244739,5)</f>
        <v>99.77951</v>
      </c>
      <c r="G461" s="27"/>
      <c r="H461" s="28"/>
    </row>
    <row r="462" customFormat="false" ht="12.75" hidden="false" customHeight="true" outlineLevel="0" collapsed="false">
      <c r="A462" s="25" t="s">
        <v>100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3175</v>
      </c>
      <c r="B463" s="25"/>
      <c r="C463" s="26" t="n">
        <f aca="false">ROUND(99.310373281456,5)</f>
        <v>99.31037</v>
      </c>
      <c r="D463" s="26" t="n">
        <f aca="false">F463</f>
        <v>98.88691</v>
      </c>
      <c r="E463" s="26" t="n">
        <f aca="false">F463</f>
        <v>98.88691</v>
      </c>
      <c r="F463" s="26" t="n">
        <f aca="false">ROUND(98.8869079604823,5)</f>
        <v>98.88691</v>
      </c>
      <c r="G463" s="27"/>
      <c r="H463" s="28"/>
    </row>
    <row r="464" customFormat="false" ht="12.75" hidden="false" customHeight="true" outlineLevel="0" collapsed="false">
      <c r="A464" s="25" t="s">
        <v>101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3266</v>
      </c>
      <c r="B465" s="25"/>
      <c r="C465" s="26" t="n">
        <f aca="false">ROUND(99.310373281456,5)</f>
        <v>99.31037</v>
      </c>
      <c r="D465" s="26" t="n">
        <f aca="false">F465</f>
        <v>98.34702</v>
      </c>
      <c r="E465" s="26" t="n">
        <f aca="false">F465</f>
        <v>98.34702</v>
      </c>
      <c r="F465" s="26" t="n">
        <f aca="false">ROUND(98.3470168324419,5)</f>
        <v>98.34702</v>
      </c>
      <c r="G465" s="27"/>
      <c r="H465" s="28"/>
    </row>
    <row r="466" customFormat="false" ht="12.75" hidden="false" customHeight="true" outlineLevel="0" collapsed="false">
      <c r="A466" s="25" t="s">
        <v>102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3364</v>
      </c>
      <c r="B467" s="25"/>
      <c r="C467" s="26" t="n">
        <f aca="false">ROUND(99.310373281456,5)</f>
        <v>99.31037</v>
      </c>
      <c r="D467" s="26" t="n">
        <f aca="false">F467</f>
        <v>98.17398</v>
      </c>
      <c r="E467" s="26" t="n">
        <f aca="false">F467</f>
        <v>98.17398</v>
      </c>
      <c r="F467" s="26" t="n">
        <f aca="false">ROUND(98.173981022037,5)</f>
        <v>98.17398</v>
      </c>
      <c r="G467" s="27"/>
      <c r="H467" s="28"/>
    </row>
    <row r="468" customFormat="false" ht="12.75" hidden="false" customHeight="true" outlineLevel="0" collapsed="false">
      <c r="A468" s="25" t="s">
        <v>103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3455</v>
      </c>
      <c r="B469" s="25"/>
      <c r="C469" s="27" t="n">
        <f aca="false">ROUND(99.310373281456,2)</f>
        <v>99.31</v>
      </c>
      <c r="D469" s="27" t="n">
        <f aca="false">F469</f>
        <v>98.43</v>
      </c>
      <c r="E469" s="27" t="n">
        <f aca="false">F469</f>
        <v>98.43</v>
      </c>
      <c r="F469" s="27" t="n">
        <f aca="false">ROUND(98.4339332806375,2)</f>
        <v>98.43</v>
      </c>
      <c r="G469" s="27"/>
      <c r="H469" s="28"/>
    </row>
    <row r="470" customFormat="false" ht="12.75" hidden="false" customHeight="true" outlineLevel="0" collapsed="false">
      <c r="A470" s="25" t="s">
        <v>104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3539</v>
      </c>
      <c r="B471" s="25"/>
      <c r="C471" s="26" t="n">
        <f aca="false">ROUND(99.310373281456,5)</f>
        <v>99.31037</v>
      </c>
      <c r="D471" s="26" t="n">
        <f aca="false">F471</f>
        <v>98.71513</v>
      </c>
      <c r="E471" s="26" t="n">
        <f aca="false">F471</f>
        <v>98.71513</v>
      </c>
      <c r="F471" s="26" t="n">
        <f aca="false">ROUND(98.715125234773,5)</f>
        <v>98.71513</v>
      </c>
      <c r="G471" s="27"/>
      <c r="H471" s="28"/>
    </row>
    <row r="472" customFormat="false" ht="12.75" hidden="false" customHeight="true" outlineLevel="0" collapsed="false">
      <c r="A472" s="25" t="s">
        <v>105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3637</v>
      </c>
      <c r="B473" s="25"/>
      <c r="C473" s="26" t="n">
        <f aca="false">ROUND(99.310373281456,5)</f>
        <v>99.31037</v>
      </c>
      <c r="D473" s="26" t="n">
        <f aca="false">F473</f>
        <v>98.99778</v>
      </c>
      <c r="E473" s="26" t="n">
        <f aca="false">F473</f>
        <v>98.99778</v>
      </c>
      <c r="F473" s="26" t="n">
        <f aca="false">ROUND(98.9977820907792,5)</f>
        <v>98.99778</v>
      </c>
      <c r="G473" s="27"/>
      <c r="H473" s="28"/>
    </row>
    <row r="474" customFormat="false" ht="12.75" hidden="false" customHeight="true" outlineLevel="0" collapsed="false">
      <c r="A474" s="25" t="s">
        <v>106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25" t="n">
        <v>43728</v>
      </c>
      <c r="B475" s="25"/>
      <c r="C475" s="26" t="n">
        <f aca="false">ROUND(99.310373281456,5)</f>
        <v>99.31037</v>
      </c>
      <c r="D475" s="26" t="n">
        <f aca="false">F475</f>
        <v>99.31037</v>
      </c>
      <c r="E475" s="26" t="n">
        <f aca="false">F475</f>
        <v>99.31037</v>
      </c>
      <c r="F475" s="26" t="n">
        <f aca="false">ROUND(99.310373281456,5)</f>
        <v>99.31037</v>
      </c>
      <c r="G475" s="27"/>
      <c r="H475" s="28"/>
    </row>
    <row r="476" customFormat="false" ht="12.75" hidden="false" customHeight="true" outlineLevel="0" collapsed="false">
      <c r="A476" s="25" t="s">
        <v>107</v>
      </c>
      <c r="B476" s="25"/>
      <c r="C476" s="29"/>
      <c r="D476" s="29"/>
      <c r="E476" s="29"/>
      <c r="F476" s="29"/>
      <c r="G476" s="27"/>
      <c r="H476" s="28"/>
    </row>
    <row r="477" customFormat="false" ht="12.75" hidden="false" customHeight="true" outlineLevel="0" collapsed="false">
      <c r="A477" s="25" t="n">
        <v>44182</v>
      </c>
      <c r="B477" s="25"/>
      <c r="C477" s="26" t="n">
        <f aca="false">ROUND(99.2151386917693,5)</f>
        <v>99.21514</v>
      </c>
      <c r="D477" s="26" t="n">
        <f aca="false">F477</f>
        <v>95.12553</v>
      </c>
      <c r="E477" s="26" t="n">
        <f aca="false">F477</f>
        <v>95.12553</v>
      </c>
      <c r="F477" s="26" t="n">
        <f aca="false">ROUND(95.1255279589311,5)</f>
        <v>95.12553</v>
      </c>
      <c r="G477" s="27"/>
      <c r="H477" s="28"/>
    </row>
    <row r="478" customFormat="false" ht="12.75" hidden="false" customHeight="true" outlineLevel="0" collapsed="false">
      <c r="A478" s="25" t="s">
        <v>108</v>
      </c>
      <c r="B478" s="25"/>
      <c r="C478" s="29"/>
      <c r="D478" s="29"/>
      <c r="E478" s="29"/>
      <c r="F478" s="29"/>
      <c r="G478" s="27"/>
      <c r="H478" s="28"/>
    </row>
    <row r="479" customFormat="false" ht="12.75" hidden="false" customHeight="true" outlineLevel="0" collapsed="false">
      <c r="A479" s="25" t="n">
        <v>44271</v>
      </c>
      <c r="B479" s="25"/>
      <c r="C479" s="26" t="n">
        <f aca="false">ROUND(99.2151386917693,5)</f>
        <v>99.21514</v>
      </c>
      <c r="D479" s="26" t="n">
        <f aca="false">F479</f>
        <v>94.29529</v>
      </c>
      <c r="E479" s="26" t="n">
        <f aca="false">F479</f>
        <v>94.29529</v>
      </c>
      <c r="F479" s="26" t="n">
        <f aca="false">ROUND(94.2952891919352,5)</f>
        <v>94.29529</v>
      </c>
      <c r="G479" s="27"/>
      <c r="H479" s="28"/>
    </row>
    <row r="480" customFormat="false" ht="12.75" hidden="false" customHeight="true" outlineLevel="0" collapsed="false">
      <c r="A480" s="25" t="s">
        <v>109</v>
      </c>
      <c r="B480" s="25"/>
      <c r="C480" s="29"/>
      <c r="D480" s="29"/>
      <c r="E480" s="29"/>
      <c r="F480" s="29"/>
      <c r="G480" s="27"/>
      <c r="H480" s="28"/>
    </row>
    <row r="481" customFormat="false" ht="12.75" hidden="false" customHeight="true" outlineLevel="0" collapsed="false">
      <c r="A481" s="25" t="n">
        <v>44362</v>
      </c>
      <c r="B481" s="25"/>
      <c r="C481" s="26" t="n">
        <f aca="false">ROUND(99.2151386917693,5)</f>
        <v>99.21514</v>
      </c>
      <c r="D481" s="26" t="n">
        <f aca="false">F481</f>
        <v>93.44383</v>
      </c>
      <c r="E481" s="26" t="n">
        <f aca="false">F481</f>
        <v>93.44383</v>
      </c>
      <c r="F481" s="26" t="n">
        <f aca="false">ROUND(93.443829129168,5)</f>
        <v>93.44383</v>
      </c>
      <c r="G481" s="27"/>
      <c r="H481" s="28"/>
    </row>
    <row r="482" customFormat="false" ht="12.75" hidden="false" customHeight="true" outlineLevel="0" collapsed="false">
      <c r="A482" s="25" t="s">
        <v>110</v>
      </c>
      <c r="B482" s="25"/>
      <c r="C482" s="29"/>
      <c r="D482" s="29"/>
      <c r="E482" s="29"/>
      <c r="F482" s="29"/>
      <c r="G482" s="27"/>
      <c r="H482" s="28"/>
    </row>
    <row r="483" customFormat="false" ht="12.75" hidden="false" customHeight="true" outlineLevel="0" collapsed="false">
      <c r="A483" s="25" t="n">
        <v>44460</v>
      </c>
      <c r="B483" s="25"/>
      <c r="C483" s="26" t="n">
        <f aca="false">ROUND(99.2151386917693,5)</f>
        <v>99.21514</v>
      </c>
      <c r="D483" s="26" t="n">
        <f aca="false">F483</f>
        <v>93.58003</v>
      </c>
      <c r="E483" s="26" t="n">
        <f aca="false">F483</f>
        <v>93.58003</v>
      </c>
      <c r="F483" s="26" t="n">
        <f aca="false">ROUND(93.5800339309669,5)</f>
        <v>93.58003</v>
      </c>
      <c r="G483" s="27"/>
      <c r="H483" s="28"/>
    </row>
    <row r="484" customFormat="false" ht="12.75" hidden="false" customHeight="true" outlineLevel="0" collapsed="false">
      <c r="A484" s="25" t="s">
        <v>111</v>
      </c>
      <c r="B484" s="25"/>
      <c r="C484" s="29"/>
      <c r="D484" s="29"/>
      <c r="E484" s="29"/>
      <c r="F484" s="29"/>
      <c r="G484" s="27"/>
      <c r="H484" s="28"/>
    </row>
    <row r="485" customFormat="false" ht="12.75" hidden="false" customHeight="true" outlineLevel="0" collapsed="false">
      <c r="A485" s="25" t="n">
        <v>44551</v>
      </c>
      <c r="B485" s="25"/>
      <c r="C485" s="26" t="n">
        <f aca="false">ROUND(99.2151386917693,5)</f>
        <v>99.21514</v>
      </c>
      <c r="D485" s="26" t="n">
        <f aca="false">F485</f>
        <v>95.74432</v>
      </c>
      <c r="E485" s="26" t="n">
        <f aca="false">F485</f>
        <v>95.74432</v>
      </c>
      <c r="F485" s="26" t="n">
        <f aca="false">ROUND(95.7443173499153,5)</f>
        <v>95.74432</v>
      </c>
      <c r="G485" s="27"/>
      <c r="H485" s="28"/>
    </row>
    <row r="486" customFormat="false" ht="12.75" hidden="false" customHeight="true" outlineLevel="0" collapsed="false">
      <c r="A486" s="25" t="s">
        <v>112</v>
      </c>
      <c r="B486" s="25"/>
      <c r="C486" s="29"/>
      <c r="D486" s="29"/>
      <c r="E486" s="29"/>
      <c r="F486" s="29"/>
      <c r="G486" s="27"/>
      <c r="H486" s="28"/>
    </row>
    <row r="487" customFormat="false" ht="12.75" hidden="false" customHeight="true" outlineLevel="0" collapsed="false">
      <c r="A487" s="25" t="n">
        <v>44635</v>
      </c>
      <c r="B487" s="25"/>
      <c r="C487" s="26" t="n">
        <f aca="false">ROUND(99.2151386917693,5)</f>
        <v>99.21514</v>
      </c>
      <c r="D487" s="26" t="n">
        <f aca="false">F487</f>
        <v>95.84121</v>
      </c>
      <c r="E487" s="26" t="n">
        <f aca="false">F487</f>
        <v>95.84121</v>
      </c>
      <c r="F487" s="26" t="n">
        <f aca="false">ROUND(95.8412122071229,5)</f>
        <v>95.84121</v>
      </c>
      <c r="G487" s="27"/>
      <c r="H487" s="28"/>
    </row>
    <row r="488" customFormat="false" ht="12.75" hidden="false" customHeight="true" outlineLevel="0" collapsed="false">
      <c r="A488" s="25" t="s">
        <v>113</v>
      </c>
      <c r="B488" s="25"/>
      <c r="C488" s="29"/>
      <c r="D488" s="29"/>
      <c r="E488" s="29"/>
      <c r="F488" s="29"/>
      <c r="G488" s="27"/>
      <c r="H488" s="28"/>
    </row>
    <row r="489" customFormat="false" ht="12.75" hidden="false" customHeight="true" outlineLevel="0" collapsed="false">
      <c r="A489" s="25" t="n">
        <v>44733</v>
      </c>
      <c r="B489" s="25"/>
      <c r="C489" s="26" t="n">
        <f aca="false">ROUND(99.2151386917693,5)</f>
        <v>99.21514</v>
      </c>
      <c r="D489" s="26" t="n">
        <f aca="false">F489</f>
        <v>97.01896</v>
      </c>
      <c r="E489" s="26" t="n">
        <f aca="false">F489</f>
        <v>97.01896</v>
      </c>
      <c r="F489" s="26" t="n">
        <f aca="false">ROUND(97.0189564111141,5)</f>
        <v>97.01896</v>
      </c>
      <c r="G489" s="27"/>
      <c r="H489" s="28"/>
    </row>
    <row r="490" customFormat="false" ht="12.75" hidden="false" customHeight="true" outlineLevel="0" collapsed="false">
      <c r="A490" s="25" t="s">
        <v>114</v>
      </c>
      <c r="B490" s="25"/>
      <c r="C490" s="29"/>
      <c r="D490" s="29"/>
      <c r="E490" s="29"/>
      <c r="F490" s="29"/>
      <c r="G490" s="27"/>
      <c r="H490" s="28"/>
    </row>
    <row r="491" customFormat="false" ht="12.75" hidden="false" customHeight="true" outlineLevel="0" collapsed="false">
      <c r="A491" s="25" t="n">
        <v>44824</v>
      </c>
      <c r="B491" s="25"/>
      <c r="C491" s="26" t="n">
        <f aca="false">ROUND(99.2151386917693,5)</f>
        <v>99.21514</v>
      </c>
      <c r="D491" s="26" t="n">
        <f aca="false">F491</f>
        <v>99.21514</v>
      </c>
      <c r="E491" s="26" t="n">
        <f aca="false">F491</f>
        <v>99.21514</v>
      </c>
      <c r="F491" s="26" t="n">
        <f aca="false">ROUND(99.2151386917693,5)</f>
        <v>99.21514</v>
      </c>
      <c r="G491" s="27"/>
      <c r="H491" s="28"/>
    </row>
    <row r="492" customFormat="false" ht="12.75" hidden="false" customHeight="true" outlineLevel="0" collapsed="false">
      <c r="A492" s="25" t="s">
        <v>115</v>
      </c>
      <c r="B492" s="25"/>
      <c r="C492" s="29"/>
      <c r="D492" s="29"/>
      <c r="E492" s="29"/>
      <c r="F492" s="29"/>
      <c r="G492" s="27"/>
      <c r="H492" s="28"/>
    </row>
    <row r="493" customFormat="false" ht="12.75" hidden="false" customHeight="true" outlineLevel="0" collapsed="false">
      <c r="A493" s="25" t="n">
        <v>46008</v>
      </c>
      <c r="B493" s="25"/>
      <c r="C493" s="26" t="n">
        <f aca="false">ROUND(99.796523636819,5)</f>
        <v>99.79652</v>
      </c>
      <c r="D493" s="26" t="n">
        <f aca="false">F493</f>
        <v>93.73306</v>
      </c>
      <c r="E493" s="26" t="n">
        <f aca="false">F493</f>
        <v>93.73306</v>
      </c>
      <c r="F493" s="26" t="n">
        <f aca="false">ROUND(93.733062136649,5)</f>
        <v>93.73306</v>
      </c>
      <c r="G493" s="27"/>
      <c r="H493" s="28"/>
    </row>
    <row r="494" customFormat="false" ht="12.75" hidden="false" customHeight="true" outlineLevel="0" collapsed="false">
      <c r="A494" s="25" t="s">
        <v>116</v>
      </c>
      <c r="B494" s="25"/>
      <c r="C494" s="29"/>
      <c r="D494" s="29"/>
      <c r="E494" s="29"/>
      <c r="F494" s="29"/>
      <c r="G494" s="27"/>
      <c r="H494" s="28"/>
    </row>
    <row r="495" customFormat="false" ht="12.75" hidden="false" customHeight="true" outlineLevel="0" collapsed="false">
      <c r="A495" s="25" t="n">
        <v>46097</v>
      </c>
      <c r="B495" s="25"/>
      <c r="C495" s="26" t="n">
        <f aca="false">ROUND(99.796523636819,5)</f>
        <v>99.79652</v>
      </c>
      <c r="D495" s="26" t="n">
        <f aca="false">F495</f>
        <v>90.72266</v>
      </c>
      <c r="E495" s="26" t="n">
        <f aca="false">F495</f>
        <v>90.72266</v>
      </c>
      <c r="F495" s="26" t="n">
        <f aca="false">ROUND(90.722664240168,5)</f>
        <v>90.72266</v>
      </c>
      <c r="G495" s="27"/>
      <c r="H495" s="28"/>
    </row>
    <row r="496" customFormat="false" ht="12.75" hidden="false" customHeight="true" outlineLevel="0" collapsed="false">
      <c r="A496" s="25" t="s">
        <v>117</v>
      </c>
      <c r="B496" s="25"/>
      <c r="C496" s="29"/>
      <c r="D496" s="29"/>
      <c r="E496" s="29"/>
      <c r="F496" s="29"/>
      <c r="G496" s="27"/>
      <c r="H496" s="28"/>
    </row>
    <row r="497" customFormat="false" ht="12.75" hidden="false" customHeight="true" outlineLevel="0" collapsed="false">
      <c r="A497" s="25" t="n">
        <v>46188</v>
      </c>
      <c r="B497" s="25"/>
      <c r="C497" s="26" t="n">
        <f aca="false">ROUND(99.796523636819,5)</f>
        <v>99.79652</v>
      </c>
      <c r="D497" s="26" t="n">
        <f aca="false">F497</f>
        <v>89.467</v>
      </c>
      <c r="E497" s="26" t="n">
        <f aca="false">F497</f>
        <v>89.467</v>
      </c>
      <c r="F497" s="26" t="n">
        <f aca="false">ROUND(89.4670008549565,5)</f>
        <v>89.467</v>
      </c>
      <c r="G497" s="27"/>
      <c r="H497" s="28"/>
    </row>
    <row r="498" customFormat="false" ht="12.75" hidden="false" customHeight="true" outlineLevel="0" collapsed="false">
      <c r="A498" s="25" t="s">
        <v>118</v>
      </c>
      <c r="B498" s="25"/>
      <c r="C498" s="29"/>
      <c r="D498" s="29"/>
      <c r="E498" s="29"/>
      <c r="F498" s="29"/>
      <c r="G498" s="27"/>
      <c r="H498" s="28"/>
    </row>
    <row r="499" customFormat="false" ht="12.75" hidden="false" customHeight="true" outlineLevel="0" collapsed="false">
      <c r="A499" s="25" t="n">
        <v>46286</v>
      </c>
      <c r="B499" s="25"/>
      <c r="C499" s="26" t="n">
        <f aca="false">ROUND(99.796523636819,5)</f>
        <v>99.79652</v>
      </c>
      <c r="D499" s="26" t="n">
        <f aca="false">F499</f>
        <v>91.64539</v>
      </c>
      <c r="E499" s="26" t="n">
        <f aca="false">F499</f>
        <v>91.64539</v>
      </c>
      <c r="F499" s="26" t="n">
        <f aca="false">ROUND(91.6453898103835,5)</f>
        <v>91.64539</v>
      </c>
      <c r="G499" s="27"/>
      <c r="H499" s="28"/>
    </row>
    <row r="500" customFormat="false" ht="12.75" hidden="false" customHeight="true" outlineLevel="0" collapsed="false">
      <c r="A500" s="25" t="s">
        <v>119</v>
      </c>
      <c r="B500" s="25"/>
      <c r="C500" s="29"/>
      <c r="D500" s="29"/>
      <c r="E500" s="29"/>
      <c r="F500" s="29"/>
      <c r="G500" s="27"/>
      <c r="H500" s="28"/>
    </row>
    <row r="501" customFormat="false" ht="12.75" hidden="false" customHeight="true" outlineLevel="0" collapsed="false">
      <c r="A501" s="25" t="n">
        <v>46377</v>
      </c>
      <c r="B501" s="25"/>
      <c r="C501" s="26" t="n">
        <f aca="false">ROUND(99.796523636819,5)</f>
        <v>99.79652</v>
      </c>
      <c r="D501" s="26" t="n">
        <f aca="false">F501</f>
        <v>95.44244</v>
      </c>
      <c r="E501" s="26" t="n">
        <f aca="false">F501</f>
        <v>95.44244</v>
      </c>
      <c r="F501" s="26" t="n">
        <f aca="false">ROUND(95.442443031436,5)</f>
        <v>95.44244</v>
      </c>
      <c r="G501" s="27"/>
      <c r="H501" s="28"/>
    </row>
    <row r="502" customFormat="false" ht="12.75" hidden="false" customHeight="true" outlineLevel="0" collapsed="false">
      <c r="A502" s="25" t="s">
        <v>120</v>
      </c>
      <c r="B502" s="25"/>
      <c r="C502" s="29"/>
      <c r="D502" s="29"/>
      <c r="E502" s="29"/>
      <c r="F502" s="29"/>
      <c r="G502" s="27"/>
      <c r="H502" s="28"/>
    </row>
    <row r="503" customFormat="false" ht="12.75" hidden="false" customHeight="true" outlineLevel="0" collapsed="false">
      <c r="A503" s="25" t="n">
        <v>46461</v>
      </c>
      <c r="B503" s="25"/>
      <c r="C503" s="26" t="n">
        <f aca="false">ROUND(99.796523636819,5)</f>
        <v>99.79652</v>
      </c>
      <c r="D503" s="26" t="n">
        <f aca="false">F503</f>
        <v>93.97824</v>
      </c>
      <c r="E503" s="26" t="n">
        <f aca="false">F503</f>
        <v>93.97824</v>
      </c>
      <c r="F503" s="26" t="n">
        <f aca="false">ROUND(93.9782385461166,5)</f>
        <v>93.97824</v>
      </c>
      <c r="G503" s="27"/>
      <c r="H503" s="28"/>
    </row>
    <row r="504" customFormat="false" ht="12.75" hidden="false" customHeight="true" outlineLevel="0" collapsed="false">
      <c r="A504" s="25" t="s">
        <v>121</v>
      </c>
      <c r="B504" s="25"/>
      <c r="C504" s="29"/>
      <c r="D504" s="29"/>
      <c r="E504" s="29"/>
      <c r="F504" s="29"/>
      <c r="G504" s="27"/>
      <c r="H504" s="28"/>
    </row>
    <row r="505" customFormat="false" ht="12.75" hidden="false" customHeight="true" outlineLevel="0" collapsed="false">
      <c r="A505" s="25" t="n">
        <v>46559</v>
      </c>
      <c r="B505" s="25"/>
      <c r="C505" s="26" t="n">
        <f aca="false">ROUND(99.796523636819,5)</f>
        <v>99.79652</v>
      </c>
      <c r="D505" s="26" t="n">
        <f aca="false">F505</f>
        <v>96.05357</v>
      </c>
      <c r="E505" s="26" t="n">
        <f aca="false">F505</f>
        <v>96.05357</v>
      </c>
      <c r="F505" s="26" t="n">
        <f aca="false">ROUND(96.0535724123672,5)</f>
        <v>96.05357</v>
      </c>
      <c r="G505" s="27"/>
      <c r="H505" s="28"/>
    </row>
    <row r="506" customFormat="false" ht="12.75" hidden="false" customHeight="true" outlineLevel="0" collapsed="false">
      <c r="A506" s="25" t="s">
        <v>122</v>
      </c>
      <c r="B506" s="25"/>
      <c r="C506" s="29"/>
      <c r="D506" s="29"/>
      <c r="E506" s="29"/>
      <c r="F506" s="29"/>
      <c r="G506" s="27"/>
      <c r="H506" s="28"/>
    </row>
    <row r="507" customFormat="false" ht="12.75" hidden="false" customHeight="true" outlineLevel="0" collapsed="false">
      <c r="A507" s="33" t="n">
        <v>46650</v>
      </c>
      <c r="B507" s="33"/>
      <c r="C507" s="34" t="n">
        <f aca="false">ROUND(99.796523636819,5)</f>
        <v>99.79652</v>
      </c>
      <c r="D507" s="34" t="n">
        <f aca="false">F507</f>
        <v>99.79652</v>
      </c>
      <c r="E507" s="34" t="n">
        <f aca="false">F507</f>
        <v>99.79652</v>
      </c>
      <c r="F507" s="34" t="n">
        <f aca="false">ROUND(99.796523636819,5)</f>
        <v>99.79652</v>
      </c>
      <c r="G507" s="35"/>
      <c r="H507" s="36"/>
    </row>
  </sheetData>
  <mergeCells count="506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Cameron Petersen</cp:lastModifiedBy>
  <cp:lastPrinted>2008-12-04T15:24:37Z</cp:lastPrinted>
  <dcterms:modified xsi:type="dcterms:W3CDTF">2017-09-04T15:51:37Z</dcterms:modified>
  <cp:revision>0</cp:revision>
  <dc:subject/>
  <dc:title>FINANCIAL CLOSING PRICES</dc:title>
</cp:coreProperties>
</file>