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07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AD AUD  (DAAD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.75% Sep 2016-2017 (IS01)</t>
  </si>
  <si>
    <t xml:space="preserve">1Y Stnd 7.5% Dec 2016-2017 (IS01)</t>
  </si>
  <si>
    <t xml:space="preserve">1Y Stnd 7.5% Mar 2017-2018 (IS01)</t>
  </si>
  <si>
    <t xml:space="preserve">1Y Stnd 7.25% Jun 2017-2018 (IS01)</t>
  </si>
  <si>
    <t xml:space="preserve">1Y Stnd 7% Sep 2017-2018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986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2.51,5)</f>
        <v>2.51</v>
      </c>
      <c r="D6" s="26" t="n">
        <f aca="false">F6</f>
        <v>2.51</v>
      </c>
      <c r="E6" s="26" t="n">
        <f aca="false">F6</f>
        <v>2.51</v>
      </c>
      <c r="F6" s="26" t="n">
        <f aca="false">ROUND(2.51,5)</f>
        <v>2.51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2.52,5)</f>
        <v>2.52</v>
      </c>
      <c r="D8" s="26" t="n">
        <f aca="false">F8</f>
        <v>2.52</v>
      </c>
      <c r="E8" s="26" t="n">
        <f aca="false">F8</f>
        <v>2.52</v>
      </c>
      <c r="F8" s="26" t="n">
        <f aca="false">ROUND(2.52,5)</f>
        <v>2.52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585,5)</f>
        <v>2.585</v>
      </c>
      <c r="D10" s="26" t="n">
        <f aca="false">F10</f>
        <v>2.585</v>
      </c>
      <c r="E10" s="26" t="n">
        <f aca="false">F10</f>
        <v>2.585</v>
      </c>
      <c r="F10" s="26" t="n">
        <f aca="false">ROUND(2.585,5)</f>
        <v>2.585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3.22,5)</f>
        <v>3.22</v>
      </c>
      <c r="D12" s="26" t="n">
        <f aca="false">F12</f>
        <v>3.22</v>
      </c>
      <c r="E12" s="26" t="n">
        <f aca="false">F12</f>
        <v>3.22</v>
      </c>
      <c r="F12" s="26" t="n">
        <f aca="false">ROUND(3.22,5)</f>
        <v>3.22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64,5)</f>
        <v>10.64</v>
      </c>
      <c r="D14" s="26" t="n">
        <f aca="false">F14</f>
        <v>10.64</v>
      </c>
      <c r="E14" s="26" t="n">
        <f aca="false">F14</f>
        <v>10.64</v>
      </c>
      <c r="F14" s="26" t="n">
        <f aca="false">ROUND(10.64,5)</f>
        <v>10.64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7.7,5)</f>
        <v>7.7</v>
      </c>
      <c r="D16" s="26" t="n">
        <f aca="false">F16</f>
        <v>7.7</v>
      </c>
      <c r="E16" s="26" t="n">
        <f aca="false">F16</f>
        <v>7.7</v>
      </c>
      <c r="F16" s="26" t="n">
        <f aca="false">ROUND(7.7,5)</f>
        <v>7.7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38,3)</f>
        <v>8.38</v>
      </c>
      <c r="D18" s="31" t="n">
        <f aca="false">F18</f>
        <v>8.38</v>
      </c>
      <c r="E18" s="31" t="n">
        <f aca="false">F18</f>
        <v>8.38</v>
      </c>
      <c r="F18" s="31" t="n">
        <f aca="false">ROUND(8.38,3)</f>
        <v>8.38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2.39,3)</f>
        <v>2.39</v>
      </c>
      <c r="D20" s="31" t="n">
        <f aca="false">F20</f>
        <v>2.39</v>
      </c>
      <c r="E20" s="31" t="n">
        <f aca="false">F20</f>
        <v>2.39</v>
      </c>
      <c r="F20" s="31" t="n">
        <f aca="false">ROUND(2.39,3)</f>
        <v>2.39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2.57,3)</f>
        <v>2.57</v>
      </c>
      <c r="D22" s="31" t="n">
        <f aca="false">F22</f>
        <v>2.57</v>
      </c>
      <c r="E22" s="31" t="n">
        <f aca="false">F22</f>
        <v>2.57</v>
      </c>
      <c r="F22" s="31" t="n">
        <f aca="false">ROUND(2.57,3)</f>
        <v>2.57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4.2,3)</f>
        <v>4.2</v>
      </c>
      <c r="D24" s="31" t="n">
        <f aca="false">F24</f>
        <v>4.2</v>
      </c>
      <c r="E24" s="31" t="n">
        <f aca="false">F24</f>
        <v>4.2</v>
      </c>
      <c r="F24" s="31" t="n">
        <f aca="false">ROUND(4.2,3)</f>
        <v>4.2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6.83,3)</f>
        <v>6.83</v>
      </c>
      <c r="D26" s="31" t="n">
        <f aca="false">F26</f>
        <v>6.83</v>
      </c>
      <c r="E26" s="31" t="n">
        <f aca="false">F26</f>
        <v>6.83</v>
      </c>
      <c r="F26" s="31" t="n">
        <f aca="false">ROUND(6.83,3)</f>
        <v>6.83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7.065,3)</f>
        <v>7.065</v>
      </c>
      <c r="D28" s="31" t="n">
        <f aca="false">F28</f>
        <v>7.065</v>
      </c>
      <c r="E28" s="31" t="n">
        <f aca="false">F28</f>
        <v>7.065</v>
      </c>
      <c r="F28" s="31" t="n">
        <f aca="false">ROUND(7.065,3)</f>
        <v>7.06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7.265,3)</f>
        <v>7.265</v>
      </c>
      <c r="D30" s="31" t="n">
        <f aca="false">F30</f>
        <v>7.265</v>
      </c>
      <c r="E30" s="31" t="n">
        <f aca="false">F30</f>
        <v>7.265</v>
      </c>
      <c r="F30" s="31" t="n">
        <f aca="false">ROUND(7.265,3)</f>
        <v>7.26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435,3)</f>
        <v>9.435</v>
      </c>
      <c r="D32" s="31" t="n">
        <f aca="false">F32</f>
        <v>9.435</v>
      </c>
      <c r="E32" s="31" t="n">
        <f aca="false">F32</f>
        <v>9.435</v>
      </c>
      <c r="F32" s="31" t="n">
        <f aca="false">ROUND(9.435,3)</f>
        <v>9.435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2.5,3)</f>
        <v>2.5</v>
      </c>
      <c r="D34" s="31" t="n">
        <f aca="false">F34</f>
        <v>2.5</v>
      </c>
      <c r="E34" s="31" t="n">
        <f aca="false">F34</f>
        <v>2.5</v>
      </c>
      <c r="F34" s="31" t="n">
        <f aca="false">ROUND(2.5,3)</f>
        <v>2.5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4592</v>
      </c>
      <c r="B36" s="25"/>
      <c r="C36" s="31" t="n">
        <f aca="false">ROUND(2.37,3)</f>
        <v>2.37</v>
      </c>
      <c r="D36" s="31" t="n">
        <f aca="false">F36</f>
        <v>2.37</v>
      </c>
      <c r="E36" s="31" t="n">
        <f aca="false">F36</f>
        <v>2.37</v>
      </c>
      <c r="F36" s="31" t="n">
        <f aca="false">ROUND(2.37,3)</f>
        <v>2.37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7907</v>
      </c>
      <c r="B38" s="25"/>
      <c r="C38" s="31" t="n">
        <f aca="false">ROUND(9.065,3)</f>
        <v>9.065</v>
      </c>
      <c r="D38" s="31" t="n">
        <f aca="false">F38</f>
        <v>9.065</v>
      </c>
      <c r="E38" s="31" t="n">
        <f aca="false">F38</f>
        <v>9.065</v>
      </c>
      <c r="F38" s="31" t="n">
        <f aca="false">ROUND(9.065,3)</f>
        <v>9.065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3041</v>
      </c>
      <c r="B40" s="25"/>
      <c r="C40" s="26" t="n">
        <f aca="false">ROUND(2.51,5)</f>
        <v>2.51</v>
      </c>
      <c r="D40" s="26" t="n">
        <f aca="false">F40</f>
        <v>129.61764</v>
      </c>
      <c r="E40" s="26" t="n">
        <f aca="false">F40</f>
        <v>129.61764</v>
      </c>
      <c r="F40" s="26" t="n">
        <f aca="false">ROUND(129.61764,5)</f>
        <v>129.61764</v>
      </c>
      <c r="G40" s="27"/>
      <c r="H40" s="28"/>
    </row>
    <row r="41" customFormat="false" ht="12.75" hidden="false" customHeight="true" outlineLevel="0" collapsed="false">
      <c r="A41" s="25" t="n">
        <v>43132</v>
      </c>
      <c r="B41" s="25"/>
      <c r="C41" s="26" t="n">
        <f aca="false">ROUND(2.51,5)</f>
        <v>2.51</v>
      </c>
      <c r="D41" s="26" t="n">
        <f aca="false">F41</f>
        <v>130.71</v>
      </c>
      <c r="E41" s="26" t="n">
        <f aca="false">F41</f>
        <v>130.71</v>
      </c>
      <c r="F41" s="26" t="n">
        <f aca="false">ROUND(130.71,5)</f>
        <v>130.71</v>
      </c>
      <c r="G41" s="27"/>
      <c r="H41" s="28"/>
    </row>
    <row r="42" customFormat="false" ht="12.75" hidden="false" customHeight="true" outlineLevel="0" collapsed="false">
      <c r="A42" s="25" t="n">
        <v>43223</v>
      </c>
      <c r="B42" s="25"/>
      <c r="C42" s="26" t="n">
        <f aca="false">ROUND(2.51,5)</f>
        <v>2.51</v>
      </c>
      <c r="D42" s="26" t="n">
        <f aca="false">F42</f>
        <v>133.20078</v>
      </c>
      <c r="E42" s="26" t="n">
        <f aca="false">F42</f>
        <v>133.20078</v>
      </c>
      <c r="F42" s="26" t="n">
        <f aca="false">ROUND(133.20078,5)</f>
        <v>133.20078</v>
      </c>
      <c r="G42" s="27"/>
      <c r="H42" s="28"/>
    </row>
    <row r="43" customFormat="false" ht="12.75" hidden="false" customHeight="true" outlineLevel="0" collapsed="false">
      <c r="A43" s="25" t="n">
        <v>43314</v>
      </c>
      <c r="B43" s="25"/>
      <c r="C43" s="26" t="n">
        <f aca="false">ROUND(2.51,5)</f>
        <v>2.51</v>
      </c>
      <c r="D43" s="26" t="n">
        <f aca="false">F43</f>
        <v>135.72948</v>
      </c>
      <c r="E43" s="26" t="n">
        <f aca="false">F43</f>
        <v>135.72948</v>
      </c>
      <c r="F43" s="26" t="n">
        <f aca="false">ROUND(135.72948,5)</f>
        <v>135.72948</v>
      </c>
      <c r="G43" s="27"/>
      <c r="H43" s="28"/>
    </row>
    <row r="44" customFormat="false" ht="12.75" hidden="false" customHeight="true" outlineLevel="0" collapsed="false">
      <c r="A44" s="25" t="n">
        <v>43405</v>
      </c>
      <c r="B44" s="25"/>
      <c r="C44" s="26" t="n">
        <f aca="false">ROUND(2.51,5)</f>
        <v>2.51</v>
      </c>
      <c r="D44" s="26" t="n">
        <f aca="false">F44</f>
        <v>138.21826</v>
      </c>
      <c r="E44" s="26" t="n">
        <f aca="false">F44</f>
        <v>138.21826</v>
      </c>
      <c r="F44" s="26" t="n">
        <f aca="false">ROUND(138.21826,5)</f>
        <v>138.21826</v>
      </c>
      <c r="G44" s="27"/>
      <c r="H44" s="28"/>
    </row>
    <row r="45" customFormat="false" ht="12.75" hidden="false" customHeight="true" outlineLevel="0" collapsed="false">
      <c r="A45" s="25" t="s">
        <v>30</v>
      </c>
      <c r="B45" s="25"/>
      <c r="C45" s="30"/>
      <c r="D45" s="30"/>
      <c r="E45" s="30"/>
      <c r="F45" s="30"/>
      <c r="G45" s="27"/>
      <c r="H45" s="28"/>
    </row>
    <row r="46" customFormat="false" ht="12.75" hidden="false" customHeight="true" outlineLevel="0" collapsed="false">
      <c r="A46" s="25" t="n">
        <v>43041</v>
      </c>
      <c r="B46" s="25"/>
      <c r="C46" s="26" t="n">
        <f aca="false">ROUND(100.03429,5)</f>
        <v>100.03429</v>
      </c>
      <c r="D46" s="26" t="n">
        <f aca="false">F46</f>
        <v>100.14512</v>
      </c>
      <c r="E46" s="26" t="n">
        <f aca="false">F46</f>
        <v>100.14512</v>
      </c>
      <c r="F46" s="26" t="n">
        <f aca="false">ROUND(100.14512,5)</f>
        <v>100.14512</v>
      </c>
      <c r="G46" s="27"/>
      <c r="H46" s="28"/>
    </row>
    <row r="47" customFormat="false" ht="12.75" hidden="false" customHeight="true" outlineLevel="0" collapsed="false">
      <c r="A47" s="25" t="n">
        <v>43132</v>
      </c>
      <c r="B47" s="25"/>
      <c r="C47" s="26" t="n">
        <f aca="false">ROUND(100.03429,5)</f>
        <v>100.03429</v>
      </c>
      <c r="D47" s="26" t="n">
        <f aca="false">F47</f>
        <v>102.02273</v>
      </c>
      <c r="E47" s="26" t="n">
        <f aca="false">F47</f>
        <v>102.02273</v>
      </c>
      <c r="F47" s="26" t="n">
        <f aca="false">ROUND(102.02273,5)</f>
        <v>102.02273</v>
      </c>
      <c r="G47" s="27"/>
      <c r="H47" s="28"/>
    </row>
    <row r="48" customFormat="false" ht="12.75" hidden="false" customHeight="true" outlineLevel="0" collapsed="false">
      <c r="A48" s="25" t="n">
        <v>43223</v>
      </c>
      <c r="B48" s="25"/>
      <c r="C48" s="26" t="n">
        <f aca="false">ROUND(100.03429,5)</f>
        <v>100.03429</v>
      </c>
      <c r="D48" s="26" t="n">
        <f aca="false">F48</f>
        <v>102.94973</v>
      </c>
      <c r="E48" s="26" t="n">
        <f aca="false">F48</f>
        <v>102.94973</v>
      </c>
      <c r="F48" s="26" t="n">
        <f aca="false">ROUND(102.94973,5)</f>
        <v>102.94973</v>
      </c>
      <c r="G48" s="27"/>
      <c r="H48" s="28"/>
    </row>
    <row r="49" customFormat="false" ht="12.75" hidden="false" customHeight="true" outlineLevel="0" collapsed="false">
      <c r="A49" s="25" t="n">
        <v>43314</v>
      </c>
      <c r="B49" s="25"/>
      <c r="C49" s="26" t="n">
        <f aca="false">ROUND(100.03429,5)</f>
        <v>100.03429</v>
      </c>
      <c r="D49" s="26" t="n">
        <f aca="false">F49</f>
        <v>104.90403</v>
      </c>
      <c r="E49" s="26" t="n">
        <f aca="false">F49</f>
        <v>104.90403</v>
      </c>
      <c r="F49" s="26" t="n">
        <f aca="false">ROUND(104.90403,5)</f>
        <v>104.90403</v>
      </c>
      <c r="G49" s="27"/>
      <c r="H49" s="28"/>
    </row>
    <row r="50" customFormat="false" ht="12.75" hidden="false" customHeight="true" outlineLevel="0" collapsed="false">
      <c r="A50" s="25" t="n">
        <v>43405</v>
      </c>
      <c r="B50" s="25"/>
      <c r="C50" s="26" t="n">
        <f aca="false">ROUND(100.03429,5)</f>
        <v>100.03429</v>
      </c>
      <c r="D50" s="26" t="n">
        <f aca="false">F50</f>
        <v>106.82736</v>
      </c>
      <c r="E50" s="26" t="n">
        <f aca="false">F50</f>
        <v>106.82736</v>
      </c>
      <c r="F50" s="26" t="n">
        <f aca="false">ROUND(106.82736,5)</f>
        <v>106.82736</v>
      </c>
      <c r="G50" s="27"/>
      <c r="H50" s="28"/>
    </row>
    <row r="51" customFormat="false" ht="12.75" hidden="false" customHeight="true" outlineLevel="0" collapsed="false">
      <c r="A51" s="25" t="s">
        <v>31</v>
      </c>
      <c r="B51" s="25"/>
      <c r="C51" s="30"/>
      <c r="D51" s="30"/>
      <c r="E51" s="30"/>
      <c r="F51" s="30"/>
      <c r="G51" s="27"/>
      <c r="H51" s="28"/>
    </row>
    <row r="52" customFormat="false" ht="12.75" hidden="false" customHeight="true" outlineLevel="0" collapsed="false">
      <c r="A52" s="25" t="n">
        <v>43041</v>
      </c>
      <c r="B52" s="25"/>
      <c r="C52" s="26" t="n">
        <f aca="false">ROUND(8.965,5)</f>
        <v>8.965</v>
      </c>
      <c r="D52" s="26" t="n">
        <f aca="false">F52</f>
        <v>8.99454</v>
      </c>
      <c r="E52" s="26" t="n">
        <f aca="false">F52</f>
        <v>8.99454</v>
      </c>
      <c r="F52" s="26" t="n">
        <f aca="false">ROUND(8.99454,5)</f>
        <v>8.99454</v>
      </c>
      <c r="G52" s="27"/>
      <c r="H52" s="28"/>
    </row>
    <row r="53" customFormat="false" ht="12.75" hidden="false" customHeight="true" outlineLevel="0" collapsed="false">
      <c r="A53" s="25" t="n">
        <v>43132</v>
      </c>
      <c r="B53" s="25"/>
      <c r="C53" s="26" t="n">
        <f aca="false">ROUND(8.965,5)</f>
        <v>8.965</v>
      </c>
      <c r="D53" s="26" t="n">
        <f aca="false">F53</f>
        <v>9.04444</v>
      </c>
      <c r="E53" s="26" t="n">
        <f aca="false">F53</f>
        <v>9.04444</v>
      </c>
      <c r="F53" s="26" t="n">
        <f aca="false">ROUND(9.04444,5)</f>
        <v>9.04444</v>
      </c>
      <c r="G53" s="27"/>
      <c r="H53" s="28"/>
    </row>
    <row r="54" customFormat="false" ht="12.75" hidden="false" customHeight="true" outlineLevel="0" collapsed="false">
      <c r="A54" s="25" t="n">
        <v>43223</v>
      </c>
      <c r="B54" s="25"/>
      <c r="C54" s="26" t="n">
        <f aca="false">ROUND(8.965,5)</f>
        <v>8.965</v>
      </c>
      <c r="D54" s="26" t="n">
        <f aca="false">F54</f>
        <v>9.09728</v>
      </c>
      <c r="E54" s="26" t="n">
        <f aca="false">F54</f>
        <v>9.09728</v>
      </c>
      <c r="F54" s="26" t="n">
        <f aca="false">ROUND(9.09728,5)</f>
        <v>9.09728</v>
      </c>
      <c r="G54" s="27"/>
      <c r="H54" s="28"/>
    </row>
    <row r="55" customFormat="false" ht="12.75" hidden="false" customHeight="true" outlineLevel="0" collapsed="false">
      <c r="A55" s="25" t="n">
        <v>43314</v>
      </c>
      <c r="B55" s="25"/>
      <c r="C55" s="26" t="n">
        <f aca="false">ROUND(8.965,5)</f>
        <v>8.965</v>
      </c>
      <c r="D55" s="26" t="n">
        <f aca="false">F55</f>
        <v>9.15094</v>
      </c>
      <c r="E55" s="26" t="n">
        <f aca="false">F55</f>
        <v>9.15094</v>
      </c>
      <c r="F55" s="26" t="n">
        <f aca="false">ROUND(9.15094,5)</f>
        <v>9.15094</v>
      </c>
      <c r="G55" s="27"/>
      <c r="H55" s="28"/>
    </row>
    <row r="56" customFormat="false" ht="12.75" hidden="false" customHeight="true" outlineLevel="0" collapsed="false">
      <c r="A56" s="25" t="n">
        <v>43405</v>
      </c>
      <c r="B56" s="25"/>
      <c r="C56" s="26" t="n">
        <f aca="false">ROUND(8.965,5)</f>
        <v>8.965</v>
      </c>
      <c r="D56" s="26" t="n">
        <f aca="false">F56</f>
        <v>9.20432</v>
      </c>
      <c r="E56" s="26" t="n">
        <f aca="false">F56</f>
        <v>9.20432</v>
      </c>
      <c r="F56" s="26" t="n">
        <f aca="false">ROUND(9.20432,5)</f>
        <v>9.20432</v>
      </c>
      <c r="G56" s="27"/>
      <c r="H56" s="28"/>
    </row>
    <row r="57" customFormat="false" ht="12.75" hidden="false" customHeight="true" outlineLevel="0" collapsed="false">
      <c r="A57" s="25" t="s">
        <v>32</v>
      </c>
      <c r="B57" s="25"/>
      <c r="C57" s="29"/>
      <c r="D57" s="29"/>
      <c r="E57" s="29"/>
      <c r="F57" s="29"/>
      <c r="G57" s="27"/>
      <c r="H57" s="28"/>
    </row>
    <row r="58" customFormat="false" ht="12.75" hidden="false" customHeight="true" outlineLevel="0" collapsed="false">
      <c r="A58" s="25" t="n">
        <v>43041</v>
      </c>
      <c r="B58" s="25"/>
      <c r="C58" s="26" t="n">
        <f aca="false">ROUND(9.2,5)</f>
        <v>9.2</v>
      </c>
      <c r="D58" s="26" t="n">
        <f aca="false">F58</f>
        <v>9.23334</v>
      </c>
      <c r="E58" s="26" t="n">
        <f aca="false">F58</f>
        <v>9.23334</v>
      </c>
      <c r="F58" s="26" t="n">
        <f aca="false">ROUND(9.23334,5)</f>
        <v>9.23334</v>
      </c>
      <c r="G58" s="27"/>
      <c r="H58" s="28"/>
    </row>
    <row r="59" customFormat="false" ht="12.75" hidden="false" customHeight="true" outlineLevel="0" collapsed="false">
      <c r="A59" s="25" t="n">
        <v>43132</v>
      </c>
      <c r="B59" s="25"/>
      <c r="C59" s="26" t="n">
        <f aca="false">ROUND(9.2,5)</f>
        <v>9.2</v>
      </c>
      <c r="D59" s="26" t="n">
        <f aca="false">F59</f>
        <v>9.28937</v>
      </c>
      <c r="E59" s="26" t="n">
        <f aca="false">F59</f>
        <v>9.28937</v>
      </c>
      <c r="F59" s="26" t="n">
        <f aca="false">ROUND(9.28937,5)</f>
        <v>9.28937</v>
      </c>
      <c r="G59" s="27"/>
      <c r="H59" s="28"/>
    </row>
    <row r="60" customFormat="false" ht="12.75" hidden="false" customHeight="true" outlineLevel="0" collapsed="false">
      <c r="A60" s="25" t="n">
        <v>43223</v>
      </c>
      <c r="B60" s="25"/>
      <c r="C60" s="26" t="n">
        <f aca="false">ROUND(9.2,5)</f>
        <v>9.2</v>
      </c>
      <c r="D60" s="26" t="n">
        <f aca="false">F60</f>
        <v>9.34431</v>
      </c>
      <c r="E60" s="26" t="n">
        <f aca="false">F60</f>
        <v>9.34431</v>
      </c>
      <c r="F60" s="26" t="n">
        <f aca="false">ROUND(9.34431,5)</f>
        <v>9.34431</v>
      </c>
      <c r="G60" s="27"/>
      <c r="H60" s="28"/>
    </row>
    <row r="61" customFormat="false" ht="12.75" hidden="false" customHeight="true" outlineLevel="0" collapsed="false">
      <c r="A61" s="25" t="n">
        <v>43314</v>
      </c>
      <c r="B61" s="25"/>
      <c r="C61" s="26" t="n">
        <f aca="false">ROUND(9.2,5)</f>
        <v>9.2</v>
      </c>
      <c r="D61" s="26" t="n">
        <f aca="false">F61</f>
        <v>9.39825</v>
      </c>
      <c r="E61" s="26" t="n">
        <f aca="false">F61</f>
        <v>9.39825</v>
      </c>
      <c r="F61" s="26" t="n">
        <f aca="false">ROUND(9.39825,5)</f>
        <v>9.39825</v>
      </c>
      <c r="G61" s="27"/>
      <c r="H61" s="28"/>
    </row>
    <row r="62" customFormat="false" ht="12.75" hidden="false" customHeight="true" outlineLevel="0" collapsed="false">
      <c r="A62" s="25" t="n">
        <v>43405</v>
      </c>
      <c r="B62" s="25"/>
      <c r="C62" s="26" t="n">
        <f aca="false">ROUND(9.2,5)</f>
        <v>9.2</v>
      </c>
      <c r="D62" s="26" t="n">
        <f aca="false">F62</f>
        <v>9.4581</v>
      </c>
      <c r="E62" s="26" t="n">
        <f aca="false">F62</f>
        <v>9.4581</v>
      </c>
      <c r="F62" s="26" t="n">
        <f aca="false">ROUND(9.4581,5)</f>
        <v>9.4581</v>
      </c>
      <c r="G62" s="27"/>
      <c r="H62" s="28"/>
    </row>
    <row r="63" customFormat="false" ht="12.75" hidden="false" customHeight="true" outlineLevel="0" collapsed="false">
      <c r="A63" s="25" t="s">
        <v>33</v>
      </c>
      <c r="B63" s="25"/>
      <c r="C63" s="30"/>
      <c r="D63" s="30"/>
      <c r="E63" s="30"/>
      <c r="F63" s="30"/>
      <c r="G63" s="27"/>
      <c r="H63" s="28"/>
    </row>
    <row r="64" customFormat="false" ht="12.75" hidden="false" customHeight="true" outlineLevel="0" collapsed="false">
      <c r="A64" s="25" t="n">
        <v>43041</v>
      </c>
      <c r="B64" s="25"/>
      <c r="C64" s="26" t="n">
        <f aca="false">ROUND(103.12418,5)</f>
        <v>103.12418</v>
      </c>
      <c r="D64" s="26" t="n">
        <f aca="false">F64</f>
        <v>104.27088</v>
      </c>
      <c r="E64" s="26" t="n">
        <f aca="false">F64</f>
        <v>104.27088</v>
      </c>
      <c r="F64" s="26" t="n">
        <f aca="false">ROUND(104.27088,5)</f>
        <v>104.27088</v>
      </c>
      <c r="G64" s="27"/>
      <c r="H64" s="28"/>
    </row>
    <row r="65" customFormat="false" ht="12.75" hidden="false" customHeight="true" outlineLevel="0" collapsed="false">
      <c r="A65" s="25" t="n">
        <v>43132</v>
      </c>
      <c r="B65" s="25"/>
      <c r="C65" s="26" t="n">
        <f aca="false">ROUND(103.12418,5)</f>
        <v>103.12418</v>
      </c>
      <c r="D65" s="26" t="n">
        <f aca="false">F65</f>
        <v>106.22573</v>
      </c>
      <c r="E65" s="26" t="n">
        <f aca="false">F65</f>
        <v>106.22573</v>
      </c>
      <c r="F65" s="26" t="n">
        <f aca="false">ROUND(106.22573,5)</f>
        <v>106.22573</v>
      </c>
      <c r="G65" s="27"/>
      <c r="H65" s="28"/>
    </row>
    <row r="66" customFormat="false" ht="12.75" hidden="false" customHeight="true" outlineLevel="0" collapsed="false">
      <c r="A66" s="25" t="n">
        <v>43223</v>
      </c>
      <c r="B66" s="25"/>
      <c r="C66" s="26" t="n">
        <f aca="false">ROUND(103.12418,5)</f>
        <v>103.12418</v>
      </c>
      <c r="D66" s="26" t="n">
        <f aca="false">F66</f>
        <v>107.16316</v>
      </c>
      <c r="E66" s="26" t="n">
        <f aca="false">F66</f>
        <v>107.16316</v>
      </c>
      <c r="F66" s="26" t="n">
        <f aca="false">ROUND(107.16316,5)</f>
        <v>107.16316</v>
      </c>
      <c r="G66" s="27"/>
      <c r="H66" s="28"/>
    </row>
    <row r="67" customFormat="false" ht="12.75" hidden="false" customHeight="true" outlineLevel="0" collapsed="false">
      <c r="A67" s="25" t="n">
        <v>43314</v>
      </c>
      <c r="B67" s="25"/>
      <c r="C67" s="26" t="n">
        <f aca="false">ROUND(103.12418,5)</f>
        <v>103.12418</v>
      </c>
      <c r="D67" s="26" t="n">
        <f aca="false">F67</f>
        <v>109.19751</v>
      </c>
      <c r="E67" s="26" t="n">
        <f aca="false">F67</f>
        <v>109.19751</v>
      </c>
      <c r="F67" s="26" t="n">
        <f aca="false">ROUND(109.19751,5)</f>
        <v>109.19751</v>
      </c>
      <c r="G67" s="27"/>
      <c r="H67" s="28"/>
    </row>
    <row r="68" customFormat="false" ht="12.75" hidden="false" customHeight="true" outlineLevel="0" collapsed="false">
      <c r="A68" s="25" t="n">
        <v>43405</v>
      </c>
      <c r="B68" s="25"/>
      <c r="C68" s="26" t="n">
        <f aca="false">ROUND(103.12418,5)</f>
        <v>103.12418</v>
      </c>
      <c r="D68" s="26" t="n">
        <f aca="false">F68</f>
        <v>111.19971</v>
      </c>
      <c r="E68" s="26" t="n">
        <f aca="false">F68</f>
        <v>111.19971</v>
      </c>
      <c r="F68" s="26" t="n">
        <f aca="false">ROUND(111.19971,5)</f>
        <v>111.19971</v>
      </c>
      <c r="G68" s="27"/>
      <c r="H68" s="28"/>
    </row>
    <row r="69" customFormat="false" ht="12.75" hidden="false" customHeight="true" outlineLevel="0" collapsed="false">
      <c r="A69" s="25" t="s">
        <v>34</v>
      </c>
      <c r="B69" s="25"/>
      <c r="C69" s="30"/>
      <c r="D69" s="30"/>
      <c r="E69" s="30"/>
      <c r="F69" s="30"/>
      <c r="G69" s="27"/>
      <c r="H69" s="28"/>
    </row>
    <row r="70" customFormat="false" ht="12.75" hidden="false" customHeight="true" outlineLevel="0" collapsed="false">
      <c r="A70" s="25" t="n">
        <v>43041</v>
      </c>
      <c r="B70" s="25"/>
      <c r="C70" s="26" t="n">
        <f aca="false">ROUND(9.575,5)</f>
        <v>9.575</v>
      </c>
      <c r="D70" s="26" t="n">
        <f aca="false">F70</f>
        <v>9.60998</v>
      </c>
      <c r="E70" s="26" t="n">
        <f aca="false">F70</f>
        <v>9.60998</v>
      </c>
      <c r="F70" s="26" t="n">
        <f aca="false">ROUND(9.60998,5)</f>
        <v>9.60998</v>
      </c>
      <c r="G70" s="27"/>
      <c r="H70" s="28"/>
    </row>
    <row r="71" customFormat="false" ht="12.75" hidden="false" customHeight="true" outlineLevel="0" collapsed="false">
      <c r="A71" s="25" t="n">
        <v>43132</v>
      </c>
      <c r="B71" s="25"/>
      <c r="C71" s="26" t="n">
        <f aca="false">ROUND(9.575,5)</f>
        <v>9.575</v>
      </c>
      <c r="D71" s="26" t="n">
        <f aca="false">F71</f>
        <v>9.66917</v>
      </c>
      <c r="E71" s="26" t="n">
        <f aca="false">F71</f>
        <v>9.66917</v>
      </c>
      <c r="F71" s="26" t="n">
        <f aca="false">ROUND(9.66917,5)</f>
        <v>9.66917</v>
      </c>
      <c r="G71" s="27"/>
      <c r="H71" s="28"/>
    </row>
    <row r="72" customFormat="false" ht="12.75" hidden="false" customHeight="true" outlineLevel="0" collapsed="false">
      <c r="A72" s="25" t="n">
        <v>43223</v>
      </c>
      <c r="B72" s="25"/>
      <c r="C72" s="26" t="n">
        <f aca="false">ROUND(9.575,5)</f>
        <v>9.575</v>
      </c>
      <c r="D72" s="26" t="n">
        <f aca="false">F72</f>
        <v>9.73082</v>
      </c>
      <c r="E72" s="26" t="n">
        <f aca="false">F72</f>
        <v>9.73082</v>
      </c>
      <c r="F72" s="26" t="n">
        <f aca="false">ROUND(9.73082,5)</f>
        <v>9.73082</v>
      </c>
      <c r="G72" s="27"/>
      <c r="H72" s="28"/>
    </row>
    <row r="73" customFormat="false" ht="12.75" hidden="false" customHeight="true" outlineLevel="0" collapsed="false">
      <c r="A73" s="25" t="n">
        <v>43314</v>
      </c>
      <c r="B73" s="25"/>
      <c r="C73" s="26" t="n">
        <f aca="false">ROUND(9.575,5)</f>
        <v>9.575</v>
      </c>
      <c r="D73" s="26" t="n">
        <f aca="false">F73</f>
        <v>9.79368</v>
      </c>
      <c r="E73" s="26" t="n">
        <f aca="false">F73</f>
        <v>9.79368</v>
      </c>
      <c r="F73" s="26" t="n">
        <f aca="false">ROUND(9.79368,5)</f>
        <v>9.79368</v>
      </c>
      <c r="G73" s="27"/>
      <c r="H73" s="28"/>
    </row>
    <row r="74" customFormat="false" ht="12.75" hidden="false" customHeight="true" outlineLevel="0" collapsed="false">
      <c r="A74" s="25" t="n">
        <v>43405</v>
      </c>
      <c r="B74" s="25"/>
      <c r="C74" s="26" t="n">
        <f aca="false">ROUND(9.575,5)</f>
        <v>9.575</v>
      </c>
      <c r="D74" s="26" t="n">
        <f aca="false">F74</f>
        <v>9.85574</v>
      </c>
      <c r="E74" s="26" t="n">
        <f aca="false">F74</f>
        <v>9.85574</v>
      </c>
      <c r="F74" s="26" t="n">
        <f aca="false">ROUND(9.85574,5)</f>
        <v>9.85574</v>
      </c>
      <c r="G74" s="27"/>
      <c r="H74" s="28"/>
    </row>
    <row r="75" customFormat="false" ht="12.75" hidden="false" customHeight="true" outlineLevel="0" collapsed="false">
      <c r="A75" s="25" t="s">
        <v>35</v>
      </c>
      <c r="B75" s="25"/>
      <c r="C75" s="30"/>
      <c r="D75" s="30"/>
      <c r="E75" s="30"/>
      <c r="F75" s="30"/>
      <c r="G75" s="27"/>
      <c r="H75" s="28"/>
    </row>
    <row r="76" customFormat="false" ht="12.75" hidden="false" customHeight="true" outlineLevel="0" collapsed="false">
      <c r="A76" s="25" t="n">
        <v>43041</v>
      </c>
      <c r="B76" s="25"/>
      <c r="C76" s="26" t="n">
        <f aca="false">ROUND(2.52,5)</f>
        <v>2.52</v>
      </c>
      <c r="D76" s="26" t="n">
        <f aca="false">F76</f>
        <v>128.49768</v>
      </c>
      <c r="E76" s="26" t="n">
        <f aca="false">F76</f>
        <v>128.49768</v>
      </c>
      <c r="F76" s="26" t="n">
        <f aca="false">ROUND(128.49768,5)</f>
        <v>128.49768</v>
      </c>
      <c r="G76" s="27"/>
      <c r="H76" s="28"/>
    </row>
    <row r="77" customFormat="false" ht="12.75" hidden="false" customHeight="true" outlineLevel="0" collapsed="false">
      <c r="A77" s="25" t="n">
        <v>43132</v>
      </c>
      <c r="B77" s="25"/>
      <c r="C77" s="26" t="n">
        <f aca="false">ROUND(2.52,5)</f>
        <v>2.52</v>
      </c>
      <c r="D77" s="26" t="n">
        <f aca="false">F77</f>
        <v>129.40176</v>
      </c>
      <c r="E77" s="26" t="n">
        <f aca="false">F77</f>
        <v>129.40176</v>
      </c>
      <c r="F77" s="26" t="n">
        <f aca="false">ROUND(129.40176,5)</f>
        <v>129.40176</v>
      </c>
      <c r="G77" s="27"/>
      <c r="H77" s="28"/>
    </row>
    <row r="78" customFormat="false" ht="12.75" hidden="false" customHeight="true" outlineLevel="0" collapsed="false">
      <c r="A78" s="25" t="n">
        <v>43223</v>
      </c>
      <c r="B78" s="25"/>
      <c r="C78" s="26" t="n">
        <f aca="false">ROUND(2.52,5)</f>
        <v>2.52</v>
      </c>
      <c r="D78" s="26" t="n">
        <f aca="false">F78</f>
        <v>131.86762</v>
      </c>
      <c r="E78" s="26" t="n">
        <f aca="false">F78</f>
        <v>131.86762</v>
      </c>
      <c r="F78" s="26" t="n">
        <f aca="false">ROUND(131.86762,5)</f>
        <v>131.86762</v>
      </c>
      <c r="G78" s="27"/>
      <c r="H78" s="28"/>
    </row>
    <row r="79" customFormat="false" ht="12.75" hidden="false" customHeight="true" outlineLevel="0" collapsed="false">
      <c r="A79" s="25" t="n">
        <v>43314</v>
      </c>
      <c r="B79" s="25"/>
      <c r="C79" s="26" t="n">
        <f aca="false">ROUND(2.52,5)</f>
        <v>2.52</v>
      </c>
      <c r="D79" s="26" t="n">
        <f aca="false">F79</f>
        <v>134.37098</v>
      </c>
      <c r="E79" s="26" t="n">
        <f aca="false">F79</f>
        <v>134.37098</v>
      </c>
      <c r="F79" s="26" t="n">
        <f aca="false">ROUND(134.37098,5)</f>
        <v>134.37098</v>
      </c>
      <c r="G79" s="27"/>
      <c r="H79" s="28"/>
    </row>
    <row r="80" customFormat="false" ht="12.75" hidden="false" customHeight="true" outlineLevel="0" collapsed="false">
      <c r="A80" s="25" t="n">
        <v>43405</v>
      </c>
      <c r="B80" s="25"/>
      <c r="C80" s="26" t="n">
        <f aca="false">ROUND(2.52,5)</f>
        <v>2.52</v>
      </c>
      <c r="D80" s="26" t="n">
        <f aca="false">F80</f>
        <v>136.83477</v>
      </c>
      <c r="E80" s="26" t="n">
        <f aca="false">F80</f>
        <v>136.83477</v>
      </c>
      <c r="F80" s="26" t="n">
        <f aca="false">ROUND(136.83477,5)</f>
        <v>136.83477</v>
      </c>
      <c r="G80" s="27"/>
      <c r="H80" s="28"/>
    </row>
    <row r="81" customFormat="false" ht="12.75" hidden="false" customHeight="true" outlineLevel="0" collapsed="false">
      <c r="A81" s="25" t="s">
        <v>36</v>
      </c>
      <c r="B81" s="25"/>
      <c r="C81" s="32"/>
      <c r="D81" s="32"/>
      <c r="E81" s="32"/>
      <c r="F81" s="32"/>
      <c r="G81" s="27"/>
      <c r="H81" s="28"/>
    </row>
    <row r="82" customFormat="false" ht="12.75" hidden="false" customHeight="true" outlineLevel="0" collapsed="false">
      <c r="A82" s="25" t="n">
        <v>43041</v>
      </c>
      <c r="B82" s="25"/>
      <c r="C82" s="26" t="n">
        <f aca="false">ROUND(9.705,5)</f>
        <v>9.705</v>
      </c>
      <c r="D82" s="26" t="n">
        <f aca="false">F82</f>
        <v>9.74112</v>
      </c>
      <c r="E82" s="26" t="n">
        <f aca="false">F82</f>
        <v>9.74112</v>
      </c>
      <c r="F82" s="26" t="n">
        <f aca="false">ROUND(9.74112,5)</f>
        <v>9.74112</v>
      </c>
      <c r="G82" s="27"/>
      <c r="H82" s="28"/>
    </row>
    <row r="83" customFormat="false" ht="12.75" hidden="false" customHeight="true" outlineLevel="0" collapsed="false">
      <c r="A83" s="25" t="n">
        <v>43132</v>
      </c>
      <c r="B83" s="25"/>
      <c r="C83" s="26" t="n">
        <f aca="false">ROUND(9.705,5)</f>
        <v>9.705</v>
      </c>
      <c r="D83" s="26" t="n">
        <f aca="false">F83</f>
        <v>9.80227</v>
      </c>
      <c r="E83" s="26" t="n">
        <f aca="false">F83</f>
        <v>9.80227</v>
      </c>
      <c r="F83" s="26" t="n">
        <f aca="false">ROUND(9.80227,5)</f>
        <v>9.80227</v>
      </c>
      <c r="G83" s="27"/>
      <c r="H83" s="28"/>
    </row>
    <row r="84" customFormat="false" ht="12.75" hidden="false" customHeight="true" outlineLevel="0" collapsed="false">
      <c r="A84" s="25" t="n">
        <v>43223</v>
      </c>
      <c r="B84" s="25"/>
      <c r="C84" s="26" t="n">
        <f aca="false">ROUND(9.705,5)</f>
        <v>9.705</v>
      </c>
      <c r="D84" s="26" t="n">
        <f aca="false">F84</f>
        <v>9.86578</v>
      </c>
      <c r="E84" s="26" t="n">
        <f aca="false">F84</f>
        <v>9.86578</v>
      </c>
      <c r="F84" s="26" t="n">
        <f aca="false">ROUND(9.86578,5)</f>
        <v>9.86578</v>
      </c>
      <c r="G84" s="27"/>
      <c r="H84" s="28"/>
    </row>
    <row r="85" customFormat="false" ht="12.75" hidden="false" customHeight="true" outlineLevel="0" collapsed="false">
      <c r="A85" s="25" t="n">
        <v>43314</v>
      </c>
      <c r="B85" s="25"/>
      <c r="C85" s="26" t="n">
        <f aca="false">ROUND(9.705,5)</f>
        <v>9.705</v>
      </c>
      <c r="D85" s="26" t="n">
        <f aca="false">F85</f>
        <v>9.93061</v>
      </c>
      <c r="E85" s="26" t="n">
        <f aca="false">F85</f>
        <v>9.93061</v>
      </c>
      <c r="F85" s="26" t="n">
        <f aca="false">ROUND(9.93061,5)</f>
        <v>9.93061</v>
      </c>
      <c r="G85" s="27"/>
      <c r="H85" s="28"/>
    </row>
    <row r="86" customFormat="false" ht="12.75" hidden="false" customHeight="true" outlineLevel="0" collapsed="false">
      <c r="A86" s="25" t="n">
        <v>43405</v>
      </c>
      <c r="B86" s="25"/>
      <c r="C86" s="26" t="n">
        <f aca="false">ROUND(9.705,5)</f>
        <v>9.705</v>
      </c>
      <c r="D86" s="26" t="n">
        <f aca="false">F86</f>
        <v>9.99454</v>
      </c>
      <c r="E86" s="26" t="n">
        <f aca="false">F86</f>
        <v>9.99454</v>
      </c>
      <c r="F86" s="26" t="n">
        <f aca="false">ROUND(9.99454,5)</f>
        <v>9.99454</v>
      </c>
      <c r="G86" s="27"/>
      <c r="H86" s="28"/>
    </row>
    <row r="87" customFormat="false" ht="12.75" hidden="false" customHeight="true" outlineLevel="0" collapsed="false">
      <c r="A87" s="25" t="s">
        <v>37</v>
      </c>
      <c r="B87" s="25"/>
      <c r="C87" s="30"/>
      <c r="D87" s="30"/>
      <c r="E87" s="30"/>
      <c r="F87" s="30"/>
      <c r="G87" s="27"/>
      <c r="H87" s="28"/>
    </row>
    <row r="88" customFormat="false" ht="12.75" hidden="false" customHeight="true" outlineLevel="0" collapsed="false">
      <c r="A88" s="25" t="n">
        <v>43041</v>
      </c>
      <c r="B88" s="25"/>
      <c r="C88" s="26" t="n">
        <f aca="false">ROUND(9.73,5)</f>
        <v>9.73</v>
      </c>
      <c r="D88" s="26" t="n">
        <f aca="false">F88</f>
        <v>9.76498</v>
      </c>
      <c r="E88" s="26" t="n">
        <f aca="false">F88</f>
        <v>9.76498</v>
      </c>
      <c r="F88" s="26" t="n">
        <f aca="false">ROUND(9.76498,5)</f>
        <v>9.76498</v>
      </c>
      <c r="G88" s="27"/>
      <c r="H88" s="28"/>
    </row>
    <row r="89" customFormat="false" ht="12.75" hidden="false" customHeight="true" outlineLevel="0" collapsed="false">
      <c r="A89" s="25" t="n">
        <v>43132</v>
      </c>
      <c r="B89" s="25"/>
      <c r="C89" s="26" t="n">
        <f aca="false">ROUND(9.73,5)</f>
        <v>9.73</v>
      </c>
      <c r="D89" s="26" t="n">
        <f aca="false">F89</f>
        <v>9.82413</v>
      </c>
      <c r="E89" s="26" t="n">
        <f aca="false">F89</f>
        <v>9.82413</v>
      </c>
      <c r="F89" s="26" t="n">
        <f aca="false">ROUND(9.82413,5)</f>
        <v>9.82413</v>
      </c>
      <c r="G89" s="27"/>
      <c r="H89" s="28"/>
    </row>
    <row r="90" customFormat="false" ht="12.75" hidden="false" customHeight="true" outlineLevel="0" collapsed="false">
      <c r="A90" s="25" t="n">
        <v>43223</v>
      </c>
      <c r="B90" s="25"/>
      <c r="C90" s="26" t="n">
        <f aca="false">ROUND(9.73,5)</f>
        <v>9.73</v>
      </c>
      <c r="D90" s="26" t="n">
        <f aca="false">F90</f>
        <v>9.88544</v>
      </c>
      <c r="E90" s="26" t="n">
        <f aca="false">F90</f>
        <v>9.88544</v>
      </c>
      <c r="F90" s="26" t="n">
        <f aca="false">ROUND(9.88544,5)</f>
        <v>9.88544</v>
      </c>
      <c r="G90" s="27"/>
      <c r="H90" s="28"/>
    </row>
    <row r="91" customFormat="false" ht="12.75" hidden="false" customHeight="true" outlineLevel="0" collapsed="false">
      <c r="A91" s="25" t="n">
        <v>43314</v>
      </c>
      <c r="B91" s="25"/>
      <c r="C91" s="26" t="n">
        <f aca="false">ROUND(9.73,5)</f>
        <v>9.73</v>
      </c>
      <c r="D91" s="26" t="n">
        <f aca="false">F91</f>
        <v>9.94792</v>
      </c>
      <c r="E91" s="26" t="n">
        <f aca="false">F91</f>
        <v>9.94792</v>
      </c>
      <c r="F91" s="26" t="n">
        <f aca="false">ROUND(9.94792,5)</f>
        <v>9.94792</v>
      </c>
      <c r="G91" s="27"/>
      <c r="H91" s="28"/>
    </row>
    <row r="92" customFormat="false" ht="12.75" hidden="false" customHeight="true" outlineLevel="0" collapsed="false">
      <c r="A92" s="25" t="n">
        <v>43405</v>
      </c>
      <c r="B92" s="25"/>
      <c r="C92" s="26" t="n">
        <f aca="false">ROUND(9.73,5)</f>
        <v>9.73</v>
      </c>
      <c r="D92" s="26" t="n">
        <f aca="false">F92</f>
        <v>10.00941</v>
      </c>
      <c r="E92" s="26" t="n">
        <f aca="false">F92</f>
        <v>10.00941</v>
      </c>
      <c r="F92" s="26" t="n">
        <f aca="false">ROUND(10.00941,5)</f>
        <v>10.00941</v>
      </c>
      <c r="G92" s="27"/>
      <c r="H92" s="28"/>
    </row>
    <row r="93" customFormat="false" ht="12.75" hidden="false" customHeight="true" outlineLevel="0" collapsed="false">
      <c r="A93" s="25" t="s">
        <v>38</v>
      </c>
      <c r="B93" s="25"/>
      <c r="C93" s="30"/>
      <c r="D93" s="30"/>
      <c r="E93" s="30"/>
      <c r="F93" s="30"/>
      <c r="G93" s="27"/>
      <c r="H93" s="28"/>
    </row>
    <row r="94" customFormat="false" ht="12.75" hidden="false" customHeight="true" outlineLevel="0" collapsed="false">
      <c r="A94" s="25" t="n">
        <v>43041</v>
      </c>
      <c r="B94" s="25"/>
      <c r="C94" s="26" t="n">
        <f aca="false">ROUND(124.69357,5)</f>
        <v>124.69357</v>
      </c>
      <c r="D94" s="26" t="n">
        <f aca="false">F94</f>
        <v>124.50636</v>
      </c>
      <c r="E94" s="26" t="n">
        <f aca="false">F94</f>
        <v>124.50636</v>
      </c>
      <c r="F94" s="26" t="n">
        <f aca="false">ROUND(124.50636,5)</f>
        <v>124.50636</v>
      </c>
      <c r="G94" s="27"/>
      <c r="H94" s="28"/>
    </row>
    <row r="95" customFormat="false" ht="12.75" hidden="false" customHeight="true" outlineLevel="0" collapsed="false">
      <c r="A95" s="25" t="n">
        <v>43132</v>
      </c>
      <c r="B95" s="25"/>
      <c r="C95" s="26" t="n">
        <f aca="false">ROUND(124.69357,5)</f>
        <v>124.69357</v>
      </c>
      <c r="D95" s="26" t="n">
        <f aca="false">F95</f>
        <v>126.84077</v>
      </c>
      <c r="E95" s="26" t="n">
        <f aca="false">F95</f>
        <v>126.84077</v>
      </c>
      <c r="F95" s="26" t="n">
        <f aca="false">ROUND(126.84077,5)</f>
        <v>126.84077</v>
      </c>
      <c r="G95" s="27"/>
      <c r="H95" s="28"/>
    </row>
    <row r="96" customFormat="false" ht="12.75" hidden="false" customHeight="true" outlineLevel="0" collapsed="false">
      <c r="A96" s="25" t="n">
        <v>43223</v>
      </c>
      <c r="B96" s="25"/>
      <c r="C96" s="26" t="n">
        <f aca="false">ROUND(124.69357,5)</f>
        <v>124.69357</v>
      </c>
      <c r="D96" s="26" t="n">
        <f aca="false">F96</f>
        <v>127.65962</v>
      </c>
      <c r="E96" s="26" t="n">
        <f aca="false">F96</f>
        <v>127.65962</v>
      </c>
      <c r="F96" s="26" t="n">
        <f aca="false">ROUND(127.65962,5)</f>
        <v>127.65962</v>
      </c>
      <c r="G96" s="27"/>
      <c r="H96" s="28"/>
    </row>
    <row r="97" customFormat="false" ht="12.75" hidden="false" customHeight="true" outlineLevel="0" collapsed="false">
      <c r="A97" s="25" t="n">
        <v>43314</v>
      </c>
      <c r="B97" s="25"/>
      <c r="C97" s="26" t="n">
        <f aca="false">ROUND(124.69357,5)</f>
        <v>124.69357</v>
      </c>
      <c r="D97" s="26" t="n">
        <f aca="false">F97</f>
        <v>130.08289</v>
      </c>
      <c r="E97" s="26" t="n">
        <f aca="false">F97</f>
        <v>130.08289</v>
      </c>
      <c r="F97" s="26" t="n">
        <f aca="false">ROUND(130.08289,5)</f>
        <v>130.08289</v>
      </c>
      <c r="G97" s="27"/>
      <c r="H97" s="28"/>
    </row>
    <row r="98" customFormat="false" ht="12.75" hidden="false" customHeight="true" outlineLevel="0" collapsed="false">
      <c r="A98" s="25" t="n">
        <v>43405</v>
      </c>
      <c r="B98" s="25"/>
      <c r="C98" s="26" t="n">
        <f aca="false">ROUND(124.69357,5)</f>
        <v>124.69357</v>
      </c>
      <c r="D98" s="26" t="n">
        <f aca="false">F98</f>
        <v>132.46762</v>
      </c>
      <c r="E98" s="26" t="n">
        <f aca="false">F98</f>
        <v>132.46762</v>
      </c>
      <c r="F98" s="26" t="n">
        <f aca="false">ROUND(132.46762,5)</f>
        <v>132.46762</v>
      </c>
      <c r="G98" s="27"/>
      <c r="H98" s="28"/>
    </row>
    <row r="99" customFormat="false" ht="12.75" hidden="false" customHeight="true" outlineLevel="0" collapsed="false">
      <c r="A99" s="25" t="s">
        <v>39</v>
      </c>
      <c r="B99" s="25"/>
      <c r="C99" s="30"/>
      <c r="D99" s="30"/>
      <c r="E99" s="30"/>
      <c r="F99" s="30"/>
      <c r="G99" s="27"/>
      <c r="H99" s="28"/>
    </row>
    <row r="100" customFormat="false" ht="12.75" hidden="false" customHeight="true" outlineLevel="0" collapsed="false">
      <c r="A100" s="25" t="n">
        <v>43041</v>
      </c>
      <c r="B100" s="25"/>
      <c r="C100" s="26" t="n">
        <f aca="false">ROUND(2.585,5)</f>
        <v>2.585</v>
      </c>
      <c r="D100" s="26" t="n">
        <f aca="false">F100</f>
        <v>131.90045</v>
      </c>
      <c r="E100" s="26" t="n">
        <f aca="false">F100</f>
        <v>131.90045</v>
      </c>
      <c r="F100" s="26" t="n">
        <f aca="false">ROUND(131.90045,5)</f>
        <v>131.90045</v>
      </c>
      <c r="G100" s="27"/>
      <c r="H100" s="28"/>
    </row>
    <row r="101" customFormat="false" ht="12.75" hidden="false" customHeight="true" outlineLevel="0" collapsed="false">
      <c r="A101" s="25" t="n">
        <v>43132</v>
      </c>
      <c r="B101" s="25"/>
      <c r="C101" s="26" t="n">
        <f aca="false">ROUND(2.585,5)</f>
        <v>2.585</v>
      </c>
      <c r="D101" s="26" t="n">
        <f aca="false">F101</f>
        <v>132.70004</v>
      </c>
      <c r="E101" s="26" t="n">
        <f aca="false">F101</f>
        <v>132.70004</v>
      </c>
      <c r="F101" s="26" t="n">
        <f aca="false">ROUND(132.70004,5)</f>
        <v>132.70004</v>
      </c>
      <c r="G101" s="27"/>
      <c r="H101" s="28"/>
    </row>
    <row r="102" customFormat="false" ht="12.75" hidden="false" customHeight="true" outlineLevel="0" collapsed="false">
      <c r="A102" s="25" t="n">
        <v>43223</v>
      </c>
      <c r="B102" s="25"/>
      <c r="C102" s="26" t="n">
        <f aca="false">ROUND(2.585,5)</f>
        <v>2.585</v>
      </c>
      <c r="D102" s="26" t="n">
        <f aca="false">F102</f>
        <v>135.22885</v>
      </c>
      <c r="E102" s="26" t="n">
        <f aca="false">F102</f>
        <v>135.22885</v>
      </c>
      <c r="F102" s="26" t="n">
        <f aca="false">ROUND(135.22885,5)</f>
        <v>135.22885</v>
      </c>
      <c r="G102" s="27"/>
      <c r="H102" s="28"/>
    </row>
    <row r="103" customFormat="false" ht="12.75" hidden="false" customHeight="true" outlineLevel="0" collapsed="false">
      <c r="A103" s="25" t="n">
        <v>43314</v>
      </c>
      <c r="B103" s="25"/>
      <c r="C103" s="26" t="n">
        <f aca="false">ROUND(2.585,5)</f>
        <v>2.585</v>
      </c>
      <c r="D103" s="26" t="n">
        <f aca="false">F103</f>
        <v>137.79606</v>
      </c>
      <c r="E103" s="26" t="n">
        <f aca="false">F103</f>
        <v>137.79606</v>
      </c>
      <c r="F103" s="26" t="n">
        <f aca="false">ROUND(137.79606,5)</f>
        <v>137.79606</v>
      </c>
      <c r="G103" s="27"/>
      <c r="H103" s="28"/>
    </row>
    <row r="104" customFormat="false" ht="12.75" hidden="false" customHeight="true" outlineLevel="0" collapsed="false">
      <c r="A104" s="25" t="n">
        <v>43405</v>
      </c>
      <c r="B104" s="25"/>
      <c r="C104" s="26" t="n">
        <f aca="false">ROUND(2.585,5)</f>
        <v>2.585</v>
      </c>
      <c r="D104" s="26" t="n">
        <f aca="false">F104</f>
        <v>140.32277</v>
      </c>
      <c r="E104" s="26" t="n">
        <f aca="false">F104</f>
        <v>140.32277</v>
      </c>
      <c r="F104" s="26" t="n">
        <f aca="false">ROUND(140.32277,5)</f>
        <v>140.32277</v>
      </c>
      <c r="G104" s="27"/>
      <c r="H104" s="28"/>
    </row>
    <row r="105" customFormat="false" ht="12.75" hidden="false" customHeight="true" outlineLevel="0" collapsed="false">
      <c r="A105" s="25" t="s">
        <v>40</v>
      </c>
      <c r="B105" s="25"/>
      <c r="C105" s="30"/>
      <c r="D105" s="30"/>
      <c r="E105" s="30"/>
      <c r="F105" s="30"/>
      <c r="G105" s="27"/>
      <c r="H105" s="28"/>
    </row>
    <row r="106" customFormat="false" ht="12.75" hidden="false" customHeight="true" outlineLevel="0" collapsed="false">
      <c r="A106" s="25" t="n">
        <v>43041</v>
      </c>
      <c r="B106" s="25"/>
      <c r="C106" s="26" t="n">
        <f aca="false">ROUND(3.22,5)</f>
        <v>3.22</v>
      </c>
      <c r="D106" s="26" t="n">
        <f aca="false">F106</f>
        <v>127.49854</v>
      </c>
      <c r="E106" s="26" t="n">
        <f aca="false">F106</f>
        <v>127.49854</v>
      </c>
      <c r="F106" s="26" t="n">
        <f aca="false">ROUND(127.49854,5)</f>
        <v>127.49854</v>
      </c>
      <c r="G106" s="27"/>
      <c r="H106" s="28"/>
    </row>
    <row r="107" customFormat="false" ht="12.75" hidden="false" customHeight="true" outlineLevel="0" collapsed="false">
      <c r="A107" s="25" t="n">
        <v>43132</v>
      </c>
      <c r="B107" s="25"/>
      <c r="C107" s="26" t="n">
        <f aca="false">ROUND(3.22,5)</f>
        <v>3.22</v>
      </c>
      <c r="D107" s="26" t="n">
        <f aca="false">F107</f>
        <v>129.88895</v>
      </c>
      <c r="E107" s="26" t="n">
        <f aca="false">F107</f>
        <v>129.88895</v>
      </c>
      <c r="F107" s="26" t="n">
        <f aca="false">ROUND(129.88895,5)</f>
        <v>129.88895</v>
      </c>
      <c r="G107" s="27"/>
      <c r="H107" s="28"/>
    </row>
    <row r="108" customFormat="false" ht="12.75" hidden="false" customHeight="true" outlineLevel="0" collapsed="false">
      <c r="A108" s="25" t="n">
        <v>43223</v>
      </c>
      <c r="B108" s="25"/>
      <c r="C108" s="26" t="n">
        <f aca="false">ROUND(3.22,5)</f>
        <v>3.22</v>
      </c>
      <c r="D108" s="26" t="n">
        <f aca="false">F108</f>
        <v>132.36412</v>
      </c>
      <c r="E108" s="26" t="n">
        <f aca="false">F108</f>
        <v>132.36412</v>
      </c>
      <c r="F108" s="26" t="n">
        <f aca="false">ROUND(132.36412,5)</f>
        <v>132.36412</v>
      </c>
      <c r="G108" s="27"/>
      <c r="H108" s="28"/>
    </row>
    <row r="109" customFormat="false" ht="12.75" hidden="false" customHeight="true" outlineLevel="0" collapsed="false">
      <c r="A109" s="25" t="n">
        <v>43314</v>
      </c>
      <c r="B109" s="25"/>
      <c r="C109" s="26" t="n">
        <f aca="false">ROUND(3.22,5)</f>
        <v>3.22</v>
      </c>
      <c r="D109" s="26" t="n">
        <f aca="false">F109</f>
        <v>134.87707</v>
      </c>
      <c r="E109" s="26" t="n">
        <f aca="false">F109</f>
        <v>134.87707</v>
      </c>
      <c r="F109" s="26" t="n">
        <f aca="false">ROUND(134.87707,5)</f>
        <v>134.87707</v>
      </c>
      <c r="G109" s="27"/>
      <c r="H109" s="28"/>
    </row>
    <row r="110" customFormat="false" ht="12.75" hidden="false" customHeight="true" outlineLevel="0" collapsed="false">
      <c r="A110" s="25" t="n">
        <v>43405</v>
      </c>
      <c r="B110" s="25"/>
      <c r="C110" s="26" t="n">
        <f aca="false">ROUND(3.22,5)</f>
        <v>3.22</v>
      </c>
      <c r="D110" s="26" t="n">
        <f aca="false">F110</f>
        <v>137.35054</v>
      </c>
      <c r="E110" s="26" t="n">
        <f aca="false">F110</f>
        <v>137.35054</v>
      </c>
      <c r="F110" s="26" t="n">
        <f aca="false">ROUND(137.35054,5)</f>
        <v>137.35054</v>
      </c>
      <c r="G110" s="27"/>
      <c r="H110" s="28"/>
    </row>
    <row r="111" customFormat="false" ht="12.75" hidden="false" customHeight="true" outlineLevel="0" collapsed="false">
      <c r="A111" s="25" t="s">
        <v>41</v>
      </c>
      <c r="B111" s="25"/>
      <c r="C111" s="30"/>
      <c r="D111" s="30"/>
      <c r="E111" s="30"/>
      <c r="F111" s="30"/>
      <c r="G111" s="27"/>
      <c r="H111" s="28"/>
    </row>
    <row r="112" customFormat="false" ht="12.75" hidden="false" customHeight="true" outlineLevel="0" collapsed="false">
      <c r="A112" s="25" t="n">
        <v>43041</v>
      </c>
      <c r="B112" s="25"/>
      <c r="C112" s="26" t="n">
        <f aca="false">ROUND(10.64,5)</f>
        <v>10.64</v>
      </c>
      <c r="D112" s="26" t="n">
        <f aca="false">F112</f>
        <v>10.69988</v>
      </c>
      <c r="E112" s="26" t="n">
        <f aca="false">F112</f>
        <v>10.69988</v>
      </c>
      <c r="F112" s="26" t="n">
        <f aca="false">ROUND(10.69988,5)</f>
        <v>10.69988</v>
      </c>
      <c r="G112" s="27"/>
      <c r="H112" s="28"/>
    </row>
    <row r="113" customFormat="false" ht="12.75" hidden="false" customHeight="true" outlineLevel="0" collapsed="false">
      <c r="A113" s="25" t="n">
        <v>43132</v>
      </c>
      <c r="B113" s="25"/>
      <c r="C113" s="26" t="n">
        <f aca="false">ROUND(10.64,5)</f>
        <v>10.64</v>
      </c>
      <c r="D113" s="26" t="n">
        <f aca="false">F113</f>
        <v>10.80272</v>
      </c>
      <c r="E113" s="26" t="n">
        <f aca="false">F113</f>
        <v>10.80272</v>
      </c>
      <c r="F113" s="26" t="n">
        <f aca="false">ROUND(10.80272,5)</f>
        <v>10.80272</v>
      </c>
      <c r="G113" s="27"/>
      <c r="H113" s="28"/>
    </row>
    <row r="114" customFormat="false" ht="12.75" hidden="false" customHeight="true" outlineLevel="0" collapsed="false">
      <c r="A114" s="25" t="n">
        <v>43223</v>
      </c>
      <c r="B114" s="25"/>
      <c r="C114" s="26" t="n">
        <f aca="false">ROUND(10.64,5)</f>
        <v>10.64</v>
      </c>
      <c r="D114" s="26" t="n">
        <f aca="false">F114</f>
        <v>10.90312</v>
      </c>
      <c r="E114" s="26" t="n">
        <f aca="false">F114</f>
        <v>10.90312</v>
      </c>
      <c r="F114" s="26" t="n">
        <f aca="false">ROUND(10.90312,5)</f>
        <v>10.90312</v>
      </c>
      <c r="G114" s="27"/>
      <c r="H114" s="28"/>
    </row>
    <row r="115" customFormat="false" ht="12.75" hidden="false" customHeight="true" outlineLevel="0" collapsed="false">
      <c r="A115" s="25" t="n">
        <v>43314</v>
      </c>
      <c r="B115" s="25"/>
      <c r="C115" s="26" t="n">
        <f aca="false">ROUND(10.64,5)</f>
        <v>10.64</v>
      </c>
      <c r="D115" s="26" t="n">
        <f aca="false">F115</f>
        <v>11.00356</v>
      </c>
      <c r="E115" s="26" t="n">
        <f aca="false">F115</f>
        <v>11.00356</v>
      </c>
      <c r="F115" s="26" t="n">
        <f aca="false">ROUND(11.00356,5)</f>
        <v>11.00356</v>
      </c>
      <c r="G115" s="27"/>
      <c r="H115" s="28"/>
    </row>
    <row r="116" customFormat="false" ht="12.75" hidden="false" customHeight="true" outlineLevel="0" collapsed="false">
      <c r="A116" s="25" t="n">
        <v>43405</v>
      </c>
      <c r="B116" s="25"/>
      <c r="C116" s="26" t="n">
        <f aca="false">ROUND(10.64,5)</f>
        <v>10.64</v>
      </c>
      <c r="D116" s="26" t="n">
        <f aca="false">F116</f>
        <v>11.11382</v>
      </c>
      <c r="E116" s="26" t="n">
        <f aca="false">F116</f>
        <v>11.11382</v>
      </c>
      <c r="F116" s="26" t="n">
        <f aca="false">ROUND(11.11382,5)</f>
        <v>11.11382</v>
      </c>
      <c r="G116" s="27"/>
      <c r="H116" s="28"/>
    </row>
    <row r="117" customFormat="false" ht="12.75" hidden="false" customHeight="true" outlineLevel="0" collapsed="false">
      <c r="A117" s="25" t="s">
        <v>42</v>
      </c>
      <c r="B117" s="25"/>
      <c r="C117" s="30"/>
      <c r="D117" s="30"/>
      <c r="E117" s="30"/>
      <c r="F117" s="30"/>
      <c r="G117" s="27"/>
      <c r="H117" s="28"/>
    </row>
    <row r="118" customFormat="false" ht="12.75" hidden="false" customHeight="true" outlineLevel="0" collapsed="false">
      <c r="A118" s="25" t="n">
        <v>43041</v>
      </c>
      <c r="B118" s="25"/>
      <c r="C118" s="26" t="n">
        <f aca="false">ROUND(10.905,5)</f>
        <v>10.905</v>
      </c>
      <c r="D118" s="26" t="n">
        <f aca="false">F118</f>
        <v>10.96498</v>
      </c>
      <c r="E118" s="26" t="n">
        <f aca="false">F118</f>
        <v>10.96498</v>
      </c>
      <c r="F118" s="26" t="n">
        <f aca="false">ROUND(10.96498,5)</f>
        <v>10.96498</v>
      </c>
      <c r="G118" s="27"/>
      <c r="H118" s="28"/>
    </row>
    <row r="119" customFormat="false" ht="12.75" hidden="false" customHeight="true" outlineLevel="0" collapsed="false">
      <c r="A119" s="25" t="n">
        <v>43132</v>
      </c>
      <c r="B119" s="25"/>
      <c r="C119" s="26" t="n">
        <f aca="false">ROUND(10.905,5)</f>
        <v>10.905</v>
      </c>
      <c r="D119" s="26" t="n">
        <f aca="false">F119</f>
        <v>11.06498</v>
      </c>
      <c r="E119" s="26" t="n">
        <f aca="false">F119</f>
        <v>11.06498</v>
      </c>
      <c r="F119" s="26" t="n">
        <f aca="false">ROUND(11.06498,5)</f>
        <v>11.06498</v>
      </c>
      <c r="G119" s="27"/>
      <c r="H119" s="28"/>
    </row>
    <row r="120" customFormat="false" ht="12.75" hidden="false" customHeight="true" outlineLevel="0" collapsed="false">
      <c r="A120" s="25" t="n">
        <v>43223</v>
      </c>
      <c r="B120" s="25"/>
      <c r="C120" s="26" t="n">
        <f aca="false">ROUND(10.905,5)</f>
        <v>10.905</v>
      </c>
      <c r="D120" s="26" t="n">
        <f aca="false">F120</f>
        <v>11.16759</v>
      </c>
      <c r="E120" s="26" t="n">
        <f aca="false">F120</f>
        <v>11.16759</v>
      </c>
      <c r="F120" s="26" t="n">
        <f aca="false">ROUND(11.16759,5)</f>
        <v>11.16759</v>
      </c>
      <c r="G120" s="27"/>
      <c r="H120" s="28"/>
    </row>
    <row r="121" customFormat="false" ht="12.75" hidden="false" customHeight="true" outlineLevel="0" collapsed="false">
      <c r="A121" s="25" t="n">
        <v>43314</v>
      </c>
      <c r="B121" s="25"/>
      <c r="C121" s="26" t="n">
        <f aca="false">ROUND(10.905,5)</f>
        <v>10.905</v>
      </c>
      <c r="D121" s="26" t="n">
        <f aca="false">F121</f>
        <v>11.26855</v>
      </c>
      <c r="E121" s="26" t="n">
        <f aca="false">F121</f>
        <v>11.26855</v>
      </c>
      <c r="F121" s="26" t="n">
        <f aca="false">ROUND(11.26855,5)</f>
        <v>11.26855</v>
      </c>
      <c r="G121" s="27"/>
      <c r="H121" s="28"/>
    </row>
    <row r="122" customFormat="false" ht="12.75" hidden="false" customHeight="true" outlineLevel="0" collapsed="false">
      <c r="A122" s="25" t="n">
        <v>43405</v>
      </c>
      <c r="B122" s="25"/>
      <c r="C122" s="26" t="n">
        <f aca="false">ROUND(10.905,5)</f>
        <v>10.905</v>
      </c>
      <c r="D122" s="26" t="n">
        <f aca="false">F122</f>
        <v>11.37802</v>
      </c>
      <c r="E122" s="26" t="n">
        <f aca="false">F122</f>
        <v>11.37802</v>
      </c>
      <c r="F122" s="26" t="n">
        <f aca="false">ROUND(11.37802,5)</f>
        <v>11.37802</v>
      </c>
      <c r="G122" s="27"/>
      <c r="H122" s="28"/>
    </row>
    <row r="123" customFormat="false" ht="12.75" hidden="false" customHeight="true" outlineLevel="0" collapsed="false">
      <c r="A123" s="25" t="s">
        <v>43</v>
      </c>
      <c r="B123" s="25"/>
      <c r="C123" s="29"/>
      <c r="D123" s="29"/>
      <c r="E123" s="29"/>
      <c r="F123" s="29"/>
      <c r="G123" s="27"/>
      <c r="H123" s="28"/>
    </row>
    <row r="124" customFormat="false" ht="12.75" hidden="false" customHeight="true" outlineLevel="0" collapsed="false">
      <c r="A124" s="25" t="n">
        <v>43041</v>
      </c>
      <c r="B124" s="25"/>
      <c r="C124" s="26" t="n">
        <f aca="false">ROUND(7.7,5)</f>
        <v>7.7</v>
      </c>
      <c r="D124" s="26" t="n">
        <f aca="false">F124</f>
        <v>7.71278</v>
      </c>
      <c r="E124" s="26" t="n">
        <f aca="false">F124</f>
        <v>7.71278</v>
      </c>
      <c r="F124" s="26" t="n">
        <f aca="false">ROUND(7.71278,5)</f>
        <v>7.71278</v>
      </c>
      <c r="G124" s="27"/>
      <c r="H124" s="28"/>
    </row>
    <row r="125" customFormat="false" ht="12.75" hidden="false" customHeight="true" outlineLevel="0" collapsed="false">
      <c r="A125" s="25" t="n">
        <v>43132</v>
      </c>
      <c r="B125" s="25"/>
      <c r="C125" s="26" t="n">
        <f aca="false">ROUND(7.7,5)</f>
        <v>7.7</v>
      </c>
      <c r="D125" s="26" t="n">
        <f aca="false">F125</f>
        <v>7.73274</v>
      </c>
      <c r="E125" s="26" t="n">
        <f aca="false">F125</f>
        <v>7.73274</v>
      </c>
      <c r="F125" s="26" t="n">
        <f aca="false">ROUND(7.73274,5)</f>
        <v>7.73274</v>
      </c>
      <c r="G125" s="27"/>
      <c r="H125" s="28"/>
    </row>
    <row r="126" customFormat="false" ht="12.75" hidden="false" customHeight="true" outlineLevel="0" collapsed="false">
      <c r="A126" s="25" t="n">
        <v>43223</v>
      </c>
      <c r="B126" s="25"/>
      <c r="C126" s="26" t="n">
        <f aca="false">ROUND(7.7,5)</f>
        <v>7.7</v>
      </c>
      <c r="D126" s="26" t="n">
        <f aca="false">F126</f>
        <v>7.74262</v>
      </c>
      <c r="E126" s="26" t="n">
        <f aca="false">F126</f>
        <v>7.74262</v>
      </c>
      <c r="F126" s="26" t="n">
        <f aca="false">ROUND(7.74262,5)</f>
        <v>7.74262</v>
      </c>
      <c r="G126" s="27"/>
      <c r="H126" s="28"/>
    </row>
    <row r="127" customFormat="false" ht="12.75" hidden="false" customHeight="true" outlineLevel="0" collapsed="false">
      <c r="A127" s="25" t="n">
        <v>43314</v>
      </c>
      <c r="B127" s="25"/>
      <c r="C127" s="26" t="n">
        <f aca="false">ROUND(7.7,5)</f>
        <v>7.7</v>
      </c>
      <c r="D127" s="26" t="n">
        <f aca="false">F127</f>
        <v>7.74709</v>
      </c>
      <c r="E127" s="26" t="n">
        <f aca="false">F127</f>
        <v>7.74709</v>
      </c>
      <c r="F127" s="26" t="n">
        <f aca="false">ROUND(7.74709,5)</f>
        <v>7.74709</v>
      </c>
      <c r="G127" s="27"/>
      <c r="H127" s="28"/>
    </row>
    <row r="128" customFormat="false" ht="12.75" hidden="false" customHeight="true" outlineLevel="0" collapsed="false">
      <c r="A128" s="25" t="n">
        <v>43405</v>
      </c>
      <c r="B128" s="25"/>
      <c r="C128" s="26" t="n">
        <f aca="false">ROUND(7.7,5)</f>
        <v>7.7</v>
      </c>
      <c r="D128" s="26" t="n">
        <f aca="false">F128</f>
        <v>7.76422</v>
      </c>
      <c r="E128" s="26" t="n">
        <f aca="false">F128</f>
        <v>7.76422</v>
      </c>
      <c r="F128" s="26" t="n">
        <f aca="false">ROUND(7.76422,5)</f>
        <v>7.76422</v>
      </c>
      <c r="G128" s="27"/>
      <c r="H128" s="28"/>
    </row>
    <row r="129" customFormat="false" ht="12.75" hidden="false" customHeight="true" outlineLevel="0" collapsed="false">
      <c r="A129" s="25" t="s">
        <v>44</v>
      </c>
      <c r="B129" s="25"/>
      <c r="C129" s="29"/>
      <c r="D129" s="29"/>
      <c r="E129" s="29"/>
      <c r="F129" s="29"/>
      <c r="G129" s="27"/>
      <c r="H129" s="28"/>
    </row>
    <row r="130" customFormat="false" ht="12.75" hidden="false" customHeight="true" outlineLevel="0" collapsed="false">
      <c r="A130" s="25" t="n">
        <v>43041</v>
      </c>
      <c r="B130" s="25"/>
      <c r="C130" s="26" t="n">
        <f aca="false">ROUND(9.465,5)</f>
        <v>9.465</v>
      </c>
      <c r="D130" s="26" t="n">
        <f aca="false">F130</f>
        <v>9.50209</v>
      </c>
      <c r="E130" s="26" t="n">
        <f aca="false">F130</f>
        <v>9.50209</v>
      </c>
      <c r="F130" s="26" t="n">
        <f aca="false">ROUND(9.50209,5)</f>
        <v>9.50209</v>
      </c>
      <c r="G130" s="27"/>
      <c r="H130" s="28"/>
    </row>
    <row r="131" customFormat="false" ht="12.75" hidden="false" customHeight="true" outlineLevel="0" collapsed="false">
      <c r="A131" s="25" t="n">
        <v>43132</v>
      </c>
      <c r="B131" s="25"/>
      <c r="C131" s="26" t="n">
        <f aca="false">ROUND(9.465,5)</f>
        <v>9.465</v>
      </c>
      <c r="D131" s="26" t="n">
        <f aca="false">F131</f>
        <v>9.5649</v>
      </c>
      <c r="E131" s="26" t="n">
        <f aca="false">F131</f>
        <v>9.5649</v>
      </c>
      <c r="F131" s="26" t="n">
        <f aca="false">ROUND(9.5649,5)</f>
        <v>9.5649</v>
      </c>
      <c r="G131" s="27"/>
      <c r="H131" s="28"/>
    </row>
    <row r="132" customFormat="false" ht="12.75" hidden="false" customHeight="true" outlineLevel="0" collapsed="false">
      <c r="A132" s="25" t="n">
        <v>43223</v>
      </c>
      <c r="B132" s="25"/>
      <c r="C132" s="26" t="n">
        <f aca="false">ROUND(9.465,5)</f>
        <v>9.465</v>
      </c>
      <c r="D132" s="26" t="n">
        <f aca="false">F132</f>
        <v>9.62303</v>
      </c>
      <c r="E132" s="26" t="n">
        <f aca="false">F132</f>
        <v>9.62303</v>
      </c>
      <c r="F132" s="26" t="n">
        <f aca="false">ROUND(9.62303,5)</f>
        <v>9.62303</v>
      </c>
      <c r="G132" s="27"/>
      <c r="H132" s="28"/>
    </row>
    <row r="133" customFormat="false" ht="12.75" hidden="false" customHeight="true" outlineLevel="0" collapsed="false">
      <c r="A133" s="25" t="n">
        <v>43314</v>
      </c>
      <c r="B133" s="25"/>
      <c r="C133" s="26" t="n">
        <f aca="false">ROUND(9.465,5)</f>
        <v>9.465</v>
      </c>
      <c r="D133" s="26" t="n">
        <f aca="false">F133</f>
        <v>9.68082</v>
      </c>
      <c r="E133" s="26" t="n">
        <f aca="false">F133</f>
        <v>9.68082</v>
      </c>
      <c r="F133" s="26" t="n">
        <f aca="false">ROUND(9.68082,5)</f>
        <v>9.68082</v>
      </c>
      <c r="G133" s="27"/>
      <c r="H133" s="28"/>
    </row>
    <row r="134" customFormat="false" ht="12.75" hidden="false" customHeight="true" outlineLevel="0" collapsed="false">
      <c r="A134" s="25" t="n">
        <v>43405</v>
      </c>
      <c r="B134" s="25"/>
      <c r="C134" s="26" t="n">
        <f aca="false">ROUND(9.465,5)</f>
        <v>9.465</v>
      </c>
      <c r="D134" s="26" t="n">
        <f aca="false">F134</f>
        <v>9.7463</v>
      </c>
      <c r="E134" s="26" t="n">
        <f aca="false">F134</f>
        <v>9.7463</v>
      </c>
      <c r="F134" s="26" t="n">
        <f aca="false">ROUND(9.7463,5)</f>
        <v>9.7463</v>
      </c>
      <c r="G134" s="27"/>
      <c r="H134" s="28"/>
    </row>
    <row r="135" customFormat="false" ht="12.75" hidden="false" customHeight="true" outlineLevel="0" collapsed="false">
      <c r="A135" s="25" t="s">
        <v>45</v>
      </c>
      <c r="B135" s="25"/>
      <c r="C135" s="29"/>
      <c r="D135" s="29"/>
      <c r="E135" s="29"/>
      <c r="F135" s="29"/>
      <c r="G135" s="27"/>
      <c r="H135" s="28"/>
    </row>
    <row r="136" customFormat="false" ht="12.75" hidden="false" customHeight="true" outlineLevel="0" collapsed="false">
      <c r="A136" s="25" t="n">
        <v>43041</v>
      </c>
      <c r="B136" s="25"/>
      <c r="C136" s="26" t="n">
        <f aca="false">ROUND(8.38,5)</f>
        <v>8.38</v>
      </c>
      <c r="D136" s="26" t="n">
        <f aca="false">F136</f>
        <v>8.40399</v>
      </c>
      <c r="E136" s="26" t="n">
        <f aca="false">F136</f>
        <v>8.40399</v>
      </c>
      <c r="F136" s="26" t="n">
        <f aca="false">ROUND(8.40399,5)</f>
        <v>8.40399</v>
      </c>
      <c r="G136" s="27"/>
      <c r="H136" s="28"/>
    </row>
    <row r="137" customFormat="false" ht="12.75" hidden="false" customHeight="true" outlineLevel="0" collapsed="false">
      <c r="A137" s="25" t="n">
        <v>43132</v>
      </c>
      <c r="B137" s="25"/>
      <c r="C137" s="26" t="n">
        <f aca="false">ROUND(8.38,5)</f>
        <v>8.38</v>
      </c>
      <c r="D137" s="26" t="n">
        <f aca="false">F137</f>
        <v>8.44421</v>
      </c>
      <c r="E137" s="26" t="n">
        <f aca="false">F137</f>
        <v>8.44421</v>
      </c>
      <c r="F137" s="26" t="n">
        <f aca="false">ROUND(8.44421,5)</f>
        <v>8.44421</v>
      </c>
      <c r="G137" s="27"/>
      <c r="H137" s="28"/>
    </row>
    <row r="138" customFormat="false" ht="12.75" hidden="false" customHeight="true" outlineLevel="0" collapsed="false">
      <c r="A138" s="25" t="n">
        <v>43223</v>
      </c>
      <c r="B138" s="25"/>
      <c r="C138" s="26" t="n">
        <f aca="false">ROUND(8.38,5)</f>
        <v>8.38</v>
      </c>
      <c r="D138" s="26" t="n">
        <f aca="false">F138</f>
        <v>8.48382</v>
      </c>
      <c r="E138" s="26" t="n">
        <f aca="false">F138</f>
        <v>8.48382</v>
      </c>
      <c r="F138" s="26" t="n">
        <f aca="false">ROUND(8.48382,5)</f>
        <v>8.48382</v>
      </c>
      <c r="G138" s="27"/>
      <c r="H138" s="28"/>
    </row>
    <row r="139" customFormat="false" ht="12.75" hidden="false" customHeight="true" outlineLevel="0" collapsed="false">
      <c r="A139" s="25" t="n">
        <v>43314</v>
      </c>
      <c r="B139" s="25"/>
      <c r="C139" s="26" t="n">
        <f aca="false">ROUND(8.38,5)</f>
        <v>8.38</v>
      </c>
      <c r="D139" s="26" t="n">
        <f aca="false">F139</f>
        <v>8.52203</v>
      </c>
      <c r="E139" s="26" t="n">
        <f aca="false">F139</f>
        <v>8.52203</v>
      </c>
      <c r="F139" s="26" t="n">
        <f aca="false">ROUND(8.52203,5)</f>
        <v>8.52203</v>
      </c>
      <c r="G139" s="27"/>
      <c r="H139" s="28"/>
    </row>
    <row r="140" customFormat="false" ht="12.75" hidden="false" customHeight="true" outlineLevel="0" collapsed="false">
      <c r="A140" s="25" t="n">
        <v>43405</v>
      </c>
      <c r="B140" s="25"/>
      <c r="C140" s="26" t="n">
        <f aca="false">ROUND(8.38,5)</f>
        <v>8.38</v>
      </c>
      <c r="D140" s="26" t="n">
        <f aca="false">F140</f>
        <v>8.56545</v>
      </c>
      <c r="E140" s="26" t="n">
        <f aca="false">F140</f>
        <v>8.56545</v>
      </c>
      <c r="F140" s="26" t="n">
        <f aca="false">ROUND(8.56545,5)</f>
        <v>8.56545</v>
      </c>
      <c r="G140" s="27"/>
      <c r="H140" s="28"/>
    </row>
    <row r="141" customFormat="false" ht="12.75" hidden="false" customHeight="true" outlineLevel="0" collapsed="false">
      <c r="A141" s="25" t="s">
        <v>46</v>
      </c>
      <c r="B141" s="25"/>
      <c r="C141" s="29"/>
      <c r="D141" s="29"/>
      <c r="E141" s="29"/>
      <c r="F141" s="29"/>
      <c r="G141" s="27"/>
      <c r="H141" s="28"/>
    </row>
    <row r="142" customFormat="false" ht="12.75" hidden="false" customHeight="true" outlineLevel="0" collapsed="false">
      <c r="A142" s="25" t="n">
        <v>43041</v>
      </c>
      <c r="B142" s="25"/>
      <c r="C142" s="26" t="n">
        <f aca="false">ROUND(2.39,5)</f>
        <v>2.39</v>
      </c>
      <c r="D142" s="26" t="n">
        <f aca="false">F142</f>
        <v>301.31881</v>
      </c>
      <c r="E142" s="26" t="n">
        <f aca="false">F142</f>
        <v>301.31881</v>
      </c>
      <c r="F142" s="26" t="n">
        <f aca="false">ROUND(301.31881,5)</f>
        <v>301.31881</v>
      </c>
      <c r="G142" s="27"/>
      <c r="H142" s="28"/>
    </row>
    <row r="143" customFormat="false" ht="12.75" hidden="false" customHeight="true" outlineLevel="0" collapsed="false">
      <c r="A143" s="25" t="n">
        <v>43132</v>
      </c>
      <c r="B143" s="25"/>
      <c r="C143" s="26" t="n">
        <f aca="false">ROUND(2.39,5)</f>
        <v>2.39</v>
      </c>
      <c r="D143" s="26" t="n">
        <f aca="false">F143</f>
        <v>299.99403</v>
      </c>
      <c r="E143" s="26" t="n">
        <f aca="false">F143</f>
        <v>299.99403</v>
      </c>
      <c r="F143" s="26" t="n">
        <f aca="false">ROUND(299.99403,5)</f>
        <v>299.99403</v>
      </c>
      <c r="G143" s="27"/>
      <c r="H143" s="28"/>
    </row>
    <row r="144" customFormat="false" ht="12.75" hidden="false" customHeight="true" outlineLevel="0" collapsed="false">
      <c r="A144" s="25" t="n">
        <v>43223</v>
      </c>
      <c r="B144" s="25"/>
      <c r="C144" s="26" t="n">
        <f aca="false">ROUND(2.39,5)</f>
        <v>2.39</v>
      </c>
      <c r="D144" s="26" t="n">
        <f aca="false">F144</f>
        <v>305.71062</v>
      </c>
      <c r="E144" s="26" t="n">
        <f aca="false">F144</f>
        <v>305.71062</v>
      </c>
      <c r="F144" s="26" t="n">
        <f aca="false">ROUND(305.71062,5)</f>
        <v>305.71062</v>
      </c>
      <c r="G144" s="27"/>
      <c r="H144" s="28"/>
    </row>
    <row r="145" customFormat="false" ht="12.75" hidden="false" customHeight="true" outlineLevel="0" collapsed="false">
      <c r="A145" s="25" t="n">
        <v>43314</v>
      </c>
      <c r="B145" s="25"/>
      <c r="C145" s="26" t="n">
        <f aca="false">ROUND(2.39,5)</f>
        <v>2.39</v>
      </c>
      <c r="D145" s="26" t="n">
        <f aca="false">F145</f>
        <v>311.51404</v>
      </c>
      <c r="E145" s="26" t="n">
        <f aca="false">F145</f>
        <v>311.51404</v>
      </c>
      <c r="F145" s="26" t="n">
        <f aca="false">ROUND(311.51404,5)</f>
        <v>311.51404</v>
      </c>
      <c r="G145" s="27"/>
      <c r="H145" s="28"/>
    </row>
    <row r="146" customFormat="false" ht="12.75" hidden="false" customHeight="true" outlineLevel="0" collapsed="false">
      <c r="A146" s="25" t="n">
        <v>43405</v>
      </c>
      <c r="B146" s="25"/>
      <c r="C146" s="26" t="n">
        <f aca="false">ROUND(2.39,5)</f>
        <v>2.39</v>
      </c>
      <c r="D146" s="26" t="n">
        <f aca="false">F146</f>
        <v>317.22558</v>
      </c>
      <c r="E146" s="26" t="n">
        <f aca="false">F146</f>
        <v>317.22558</v>
      </c>
      <c r="F146" s="26" t="n">
        <f aca="false">ROUND(317.22558,5)</f>
        <v>317.22558</v>
      </c>
      <c r="G146" s="27"/>
      <c r="H146" s="28"/>
    </row>
    <row r="147" customFormat="false" ht="12.75" hidden="false" customHeight="true" outlineLevel="0" collapsed="false">
      <c r="A147" s="25" t="s">
        <v>47</v>
      </c>
      <c r="B147" s="25"/>
      <c r="C147" s="29"/>
      <c r="D147" s="29"/>
      <c r="E147" s="29"/>
      <c r="F147" s="29"/>
      <c r="G147" s="27"/>
      <c r="H147" s="28"/>
    </row>
    <row r="148" customFormat="false" ht="12.75" hidden="false" customHeight="true" outlineLevel="0" collapsed="false">
      <c r="A148" s="25" t="n">
        <v>43041</v>
      </c>
      <c r="B148" s="25"/>
      <c r="C148" s="26" t="n">
        <f aca="false">ROUND(2.57,5)</f>
        <v>2.57</v>
      </c>
      <c r="D148" s="26" t="n">
        <f aca="false">F148</f>
        <v>240.53211</v>
      </c>
      <c r="E148" s="26" t="n">
        <f aca="false">F148</f>
        <v>240.53211</v>
      </c>
      <c r="F148" s="26" t="n">
        <f aca="false">ROUND(240.53211,5)</f>
        <v>240.53211</v>
      </c>
      <c r="G148" s="27"/>
      <c r="H148" s="28"/>
    </row>
    <row r="149" customFormat="false" ht="12.75" hidden="false" customHeight="true" outlineLevel="0" collapsed="false">
      <c r="A149" s="25" t="n">
        <v>43132</v>
      </c>
      <c r="B149" s="25"/>
      <c r="C149" s="26" t="n">
        <f aca="false">ROUND(2.57,5)</f>
        <v>2.57</v>
      </c>
      <c r="D149" s="26" t="n">
        <f aca="false">F149</f>
        <v>241.33773</v>
      </c>
      <c r="E149" s="26" t="n">
        <f aca="false">F149</f>
        <v>241.33773</v>
      </c>
      <c r="F149" s="26" t="n">
        <f aca="false">ROUND(241.33773,5)</f>
        <v>241.33773</v>
      </c>
      <c r="G149" s="27"/>
      <c r="H149" s="28"/>
    </row>
    <row r="150" customFormat="false" ht="12.75" hidden="false" customHeight="true" outlineLevel="0" collapsed="false">
      <c r="A150" s="25" t="n">
        <v>43223</v>
      </c>
      <c r="B150" s="25"/>
      <c r="C150" s="26" t="n">
        <f aca="false">ROUND(2.57,5)</f>
        <v>2.57</v>
      </c>
      <c r="D150" s="26" t="n">
        <f aca="false">F150</f>
        <v>245.93649</v>
      </c>
      <c r="E150" s="26" t="n">
        <f aca="false">F150</f>
        <v>245.93649</v>
      </c>
      <c r="F150" s="26" t="n">
        <f aca="false">ROUND(245.93649,5)</f>
        <v>245.93649</v>
      </c>
      <c r="G150" s="27"/>
      <c r="H150" s="28"/>
    </row>
    <row r="151" customFormat="false" ht="12.75" hidden="false" customHeight="true" outlineLevel="0" collapsed="false">
      <c r="A151" s="25" t="n">
        <v>43314</v>
      </c>
      <c r="B151" s="25"/>
      <c r="C151" s="26" t="n">
        <f aca="false">ROUND(2.57,5)</f>
        <v>2.57</v>
      </c>
      <c r="D151" s="26" t="n">
        <f aca="false">F151</f>
        <v>250.60542</v>
      </c>
      <c r="E151" s="26" t="n">
        <f aca="false">F151</f>
        <v>250.60542</v>
      </c>
      <c r="F151" s="26" t="n">
        <f aca="false">ROUND(250.60542,5)</f>
        <v>250.60542</v>
      </c>
      <c r="G151" s="27"/>
      <c r="H151" s="28"/>
    </row>
    <row r="152" customFormat="false" ht="12.75" hidden="false" customHeight="true" outlineLevel="0" collapsed="false">
      <c r="A152" s="25" t="n">
        <v>43405</v>
      </c>
      <c r="B152" s="25"/>
      <c r="C152" s="26" t="n">
        <f aca="false">ROUND(2.57,5)</f>
        <v>2.57</v>
      </c>
      <c r="D152" s="26" t="n">
        <f aca="false">F152</f>
        <v>255.20072</v>
      </c>
      <c r="E152" s="26" t="n">
        <f aca="false">F152</f>
        <v>255.20072</v>
      </c>
      <c r="F152" s="26" t="n">
        <f aca="false">ROUND(255.20072,5)</f>
        <v>255.20072</v>
      </c>
      <c r="G152" s="27"/>
      <c r="H152" s="28"/>
    </row>
    <row r="153" customFormat="false" ht="12.75" hidden="false" customHeight="true" outlineLevel="0" collapsed="false">
      <c r="A153" s="25" t="s">
        <v>48</v>
      </c>
      <c r="B153" s="25"/>
      <c r="C153" s="29"/>
      <c r="D153" s="29"/>
      <c r="E153" s="29"/>
      <c r="F153" s="29"/>
      <c r="G153" s="27"/>
      <c r="H153" s="28"/>
    </row>
    <row r="154" customFormat="false" ht="12.75" hidden="false" customHeight="true" outlineLevel="0" collapsed="false">
      <c r="A154" s="25" t="n">
        <v>43041</v>
      </c>
      <c r="B154" s="25"/>
      <c r="C154" s="26" t="n">
        <f aca="false">ROUND(4.2,5)</f>
        <v>4.2</v>
      </c>
      <c r="D154" s="26" t="n">
        <f aca="false">F154</f>
        <v>1.03146</v>
      </c>
      <c r="E154" s="26" t="n">
        <f aca="false">F154</f>
        <v>1.03146</v>
      </c>
      <c r="F154" s="26" t="n">
        <f aca="false">ROUND(1.03146,5)</f>
        <v>1.03146</v>
      </c>
      <c r="G154" s="27"/>
      <c r="H154" s="28"/>
    </row>
    <row r="155" customFormat="false" ht="12.75" hidden="false" customHeight="true" outlineLevel="0" collapsed="false">
      <c r="A155" s="25" t="s">
        <v>49</v>
      </c>
      <c r="B155" s="25"/>
      <c r="C155" s="29"/>
      <c r="D155" s="29"/>
      <c r="E155" s="29"/>
      <c r="F155" s="29"/>
      <c r="G155" s="27"/>
      <c r="H155" s="28"/>
    </row>
    <row r="156" customFormat="false" ht="12.75" hidden="false" customHeight="true" outlineLevel="0" collapsed="false">
      <c r="A156" s="25" t="n">
        <v>43041</v>
      </c>
      <c r="B156" s="25"/>
      <c r="C156" s="26" t="n">
        <f aca="false">ROUND(6.83,5)</f>
        <v>6.83</v>
      </c>
      <c r="D156" s="26" t="n">
        <f aca="false">F156</f>
        <v>6.74776</v>
      </c>
      <c r="E156" s="26" t="n">
        <f aca="false">F156</f>
        <v>6.74776</v>
      </c>
      <c r="F156" s="26" t="n">
        <f aca="false">ROUND(6.74776,5)</f>
        <v>6.74776</v>
      </c>
      <c r="G156" s="27"/>
      <c r="H156" s="28"/>
    </row>
    <row r="157" customFormat="false" ht="12.75" hidden="false" customHeight="true" outlineLevel="0" collapsed="false">
      <c r="A157" s="25" t="n">
        <v>43132</v>
      </c>
      <c r="B157" s="25"/>
      <c r="C157" s="26" t="n">
        <f aca="false">ROUND(6.83,5)</f>
        <v>6.83</v>
      </c>
      <c r="D157" s="26" t="n">
        <f aca="false">F157</f>
        <v>6.54018</v>
      </c>
      <c r="E157" s="26" t="n">
        <f aca="false">F157</f>
        <v>6.54018</v>
      </c>
      <c r="F157" s="26" t="n">
        <f aca="false">ROUND(6.54018,5)</f>
        <v>6.54018</v>
      </c>
      <c r="G157" s="27"/>
      <c r="H157" s="28"/>
    </row>
    <row r="158" customFormat="false" ht="12.75" hidden="false" customHeight="true" outlineLevel="0" collapsed="false">
      <c r="A158" s="25" t="n">
        <v>43223</v>
      </c>
      <c r="B158" s="25"/>
      <c r="C158" s="26" t="n">
        <f aca="false">ROUND(6.83,5)</f>
        <v>6.83</v>
      </c>
      <c r="D158" s="26" t="n">
        <f aca="false">F158</f>
        <v>6.13397</v>
      </c>
      <c r="E158" s="26" t="n">
        <f aca="false">F158</f>
        <v>6.13397</v>
      </c>
      <c r="F158" s="26" t="n">
        <f aca="false">ROUND(6.13397,5)</f>
        <v>6.13397</v>
      </c>
      <c r="G158" s="27"/>
      <c r="H158" s="28"/>
    </row>
    <row r="159" customFormat="false" ht="12.75" hidden="false" customHeight="true" outlineLevel="0" collapsed="false">
      <c r="A159" s="25" t="n">
        <v>43314</v>
      </c>
      <c r="B159" s="25"/>
      <c r="C159" s="26" t="n">
        <f aca="false">ROUND(6.83,5)</f>
        <v>6.83</v>
      </c>
      <c r="D159" s="26" t="n">
        <f aca="false">F159</f>
        <v>5.10077</v>
      </c>
      <c r="E159" s="26" t="n">
        <f aca="false">F159</f>
        <v>5.10077</v>
      </c>
      <c r="F159" s="26" t="n">
        <f aca="false">ROUND(5.10077,5)</f>
        <v>5.10077</v>
      </c>
      <c r="G159" s="27"/>
      <c r="H159" s="28"/>
    </row>
    <row r="160" customFormat="false" ht="12.75" hidden="false" customHeight="true" outlineLevel="0" collapsed="false">
      <c r="A160" s="25" t="n">
        <v>43405</v>
      </c>
      <c r="B160" s="25"/>
      <c r="C160" s="26" t="n">
        <f aca="false">ROUND(6.83,5)</f>
        <v>6.83</v>
      </c>
      <c r="D160" s="26" t="n">
        <f aca="false">F160</f>
        <v>0.32924</v>
      </c>
      <c r="E160" s="26" t="n">
        <f aca="false">F160</f>
        <v>0.32924</v>
      </c>
      <c r="F160" s="26" t="n">
        <f aca="false">ROUND(0.32924,5)</f>
        <v>0.32924</v>
      </c>
      <c r="G160" s="27"/>
      <c r="H160" s="28"/>
    </row>
    <row r="161" customFormat="false" ht="12.75" hidden="false" customHeight="true" outlineLevel="0" collapsed="false">
      <c r="A161" s="25" t="s">
        <v>50</v>
      </c>
      <c r="B161" s="25"/>
      <c r="C161" s="29"/>
      <c r="D161" s="29"/>
      <c r="E161" s="29"/>
      <c r="F161" s="29"/>
      <c r="G161" s="27"/>
      <c r="H161" s="28"/>
    </row>
    <row r="162" customFormat="false" ht="12.75" hidden="false" customHeight="true" outlineLevel="0" collapsed="false">
      <c r="A162" s="25" t="n">
        <v>43041</v>
      </c>
      <c r="B162" s="25"/>
      <c r="C162" s="26" t="n">
        <f aca="false">ROUND(7.065,5)</f>
        <v>7.065</v>
      </c>
      <c r="D162" s="26" t="n">
        <f aca="false">F162</f>
        <v>7.03621</v>
      </c>
      <c r="E162" s="26" t="n">
        <f aca="false">F162</f>
        <v>7.03621</v>
      </c>
      <c r="F162" s="26" t="n">
        <f aca="false">ROUND(7.03621,5)</f>
        <v>7.03621</v>
      </c>
      <c r="G162" s="27"/>
      <c r="H162" s="28"/>
    </row>
    <row r="163" customFormat="false" ht="12.75" hidden="false" customHeight="true" outlineLevel="0" collapsed="false">
      <c r="A163" s="25" t="n">
        <v>43132</v>
      </c>
      <c r="B163" s="25"/>
      <c r="C163" s="26" t="n">
        <f aca="false">ROUND(7.065,5)</f>
        <v>7.065</v>
      </c>
      <c r="D163" s="26" t="n">
        <f aca="false">F163</f>
        <v>6.97487</v>
      </c>
      <c r="E163" s="26" t="n">
        <f aca="false">F163</f>
        <v>6.97487</v>
      </c>
      <c r="F163" s="26" t="n">
        <f aca="false">ROUND(6.97487,5)</f>
        <v>6.97487</v>
      </c>
      <c r="G163" s="27"/>
      <c r="H163" s="28"/>
    </row>
    <row r="164" customFormat="false" ht="12.75" hidden="false" customHeight="true" outlineLevel="0" collapsed="false">
      <c r="A164" s="25" t="n">
        <v>43223</v>
      </c>
      <c r="B164" s="25"/>
      <c r="C164" s="26" t="n">
        <f aca="false">ROUND(7.065,5)</f>
        <v>7.065</v>
      </c>
      <c r="D164" s="26" t="n">
        <f aca="false">F164</f>
        <v>6.89505</v>
      </c>
      <c r="E164" s="26" t="n">
        <f aca="false">F164</f>
        <v>6.89505</v>
      </c>
      <c r="F164" s="26" t="n">
        <f aca="false">ROUND(6.89505,5)</f>
        <v>6.89505</v>
      </c>
      <c r="G164" s="27"/>
      <c r="H164" s="28"/>
    </row>
    <row r="165" customFormat="false" ht="12.75" hidden="false" customHeight="true" outlineLevel="0" collapsed="false">
      <c r="A165" s="25" t="n">
        <v>43314</v>
      </c>
      <c r="B165" s="25"/>
      <c r="C165" s="26" t="n">
        <f aca="false">ROUND(7.065,5)</f>
        <v>7.065</v>
      </c>
      <c r="D165" s="26" t="n">
        <f aca="false">F165</f>
        <v>6.76878</v>
      </c>
      <c r="E165" s="26" t="n">
        <f aca="false">F165</f>
        <v>6.76878</v>
      </c>
      <c r="F165" s="26" t="n">
        <f aca="false">ROUND(6.76878,5)</f>
        <v>6.76878</v>
      </c>
      <c r="G165" s="27"/>
      <c r="H165" s="28"/>
    </row>
    <row r="166" customFormat="false" ht="12.75" hidden="false" customHeight="true" outlineLevel="0" collapsed="false">
      <c r="A166" s="25" t="n">
        <v>43405</v>
      </c>
      <c r="B166" s="25"/>
      <c r="C166" s="26" t="n">
        <f aca="false">ROUND(7.065,5)</f>
        <v>7.065</v>
      </c>
      <c r="D166" s="26" t="n">
        <f aca="false">F166</f>
        <v>6.59094</v>
      </c>
      <c r="E166" s="26" t="n">
        <f aca="false">F166</f>
        <v>6.59094</v>
      </c>
      <c r="F166" s="26" t="n">
        <f aca="false">ROUND(6.59094,5)</f>
        <v>6.59094</v>
      </c>
      <c r="G166" s="27"/>
      <c r="H166" s="28"/>
    </row>
    <row r="167" customFormat="false" ht="12.75" hidden="false" customHeight="true" outlineLevel="0" collapsed="false">
      <c r="A167" s="25" t="s">
        <v>51</v>
      </c>
      <c r="B167" s="25"/>
      <c r="C167" s="29"/>
      <c r="D167" s="29"/>
      <c r="E167" s="29"/>
      <c r="F167" s="29"/>
      <c r="G167" s="27"/>
      <c r="H167" s="28"/>
    </row>
    <row r="168" customFormat="false" ht="12.75" hidden="false" customHeight="true" outlineLevel="0" collapsed="false">
      <c r="A168" s="25" t="n">
        <v>43041</v>
      </c>
      <c r="B168" s="25"/>
      <c r="C168" s="26" t="n">
        <f aca="false">ROUND(7.265,5)</f>
        <v>7.265</v>
      </c>
      <c r="D168" s="26" t="n">
        <f aca="false">F168</f>
        <v>7.25906</v>
      </c>
      <c r="E168" s="26" t="n">
        <f aca="false">F168</f>
        <v>7.25906</v>
      </c>
      <c r="F168" s="26" t="n">
        <f aca="false">ROUND(7.25906,5)</f>
        <v>7.25906</v>
      </c>
      <c r="G168" s="27"/>
      <c r="H168" s="28"/>
    </row>
    <row r="169" customFormat="false" ht="12.75" hidden="false" customHeight="true" outlineLevel="0" collapsed="false">
      <c r="A169" s="25" t="n">
        <v>43132</v>
      </c>
      <c r="B169" s="25"/>
      <c r="C169" s="26" t="n">
        <f aca="false">ROUND(7.265,5)</f>
        <v>7.265</v>
      </c>
      <c r="D169" s="26" t="n">
        <f aca="false">F169</f>
        <v>7.2443</v>
      </c>
      <c r="E169" s="26" t="n">
        <f aca="false">F169</f>
        <v>7.2443</v>
      </c>
      <c r="F169" s="26" t="n">
        <f aca="false">ROUND(7.2443,5)</f>
        <v>7.2443</v>
      </c>
      <c r="G169" s="27"/>
      <c r="H169" s="28"/>
    </row>
    <row r="170" customFormat="false" ht="12.75" hidden="false" customHeight="true" outlineLevel="0" collapsed="false">
      <c r="A170" s="25" t="n">
        <v>43223</v>
      </c>
      <c r="B170" s="25"/>
      <c r="C170" s="26" t="n">
        <f aca="false">ROUND(7.265,5)</f>
        <v>7.265</v>
      </c>
      <c r="D170" s="26" t="n">
        <f aca="false">F170</f>
        <v>7.2162</v>
      </c>
      <c r="E170" s="26" t="n">
        <f aca="false">F170</f>
        <v>7.2162</v>
      </c>
      <c r="F170" s="26" t="n">
        <f aca="false">ROUND(7.2162,5)</f>
        <v>7.2162</v>
      </c>
      <c r="G170" s="27"/>
      <c r="H170" s="28"/>
    </row>
    <row r="171" customFormat="false" ht="12.75" hidden="false" customHeight="true" outlineLevel="0" collapsed="false">
      <c r="A171" s="25" t="n">
        <v>43314</v>
      </c>
      <c r="B171" s="25"/>
      <c r="C171" s="26" t="n">
        <f aca="false">ROUND(7.265,5)</f>
        <v>7.265</v>
      </c>
      <c r="D171" s="26" t="n">
        <f aca="false">F171</f>
        <v>7.17348</v>
      </c>
      <c r="E171" s="26" t="n">
        <f aca="false">F171</f>
        <v>7.17348</v>
      </c>
      <c r="F171" s="26" t="n">
        <f aca="false">ROUND(7.17348,5)</f>
        <v>7.17348</v>
      </c>
      <c r="G171" s="27"/>
      <c r="H171" s="28"/>
    </row>
    <row r="172" customFormat="false" ht="12.75" hidden="false" customHeight="true" outlineLevel="0" collapsed="false">
      <c r="A172" s="25" t="n">
        <v>43405</v>
      </c>
      <c r="B172" s="25"/>
      <c r="C172" s="26" t="n">
        <f aca="false">ROUND(7.265,5)</f>
        <v>7.265</v>
      </c>
      <c r="D172" s="26" t="n">
        <f aca="false">F172</f>
        <v>7.13272</v>
      </c>
      <c r="E172" s="26" t="n">
        <f aca="false">F172</f>
        <v>7.13272</v>
      </c>
      <c r="F172" s="26" t="n">
        <f aca="false">ROUND(7.13272,5)</f>
        <v>7.13272</v>
      </c>
      <c r="G172" s="27"/>
      <c r="H172" s="28"/>
    </row>
    <row r="173" customFormat="false" ht="12.75" hidden="false" customHeight="true" outlineLevel="0" collapsed="false">
      <c r="A173" s="25" t="s">
        <v>52</v>
      </c>
      <c r="B173" s="25"/>
      <c r="C173" s="29"/>
      <c r="D173" s="29"/>
      <c r="E173" s="29"/>
      <c r="F173" s="29"/>
      <c r="G173" s="27"/>
      <c r="H173" s="28"/>
    </row>
    <row r="174" customFormat="false" ht="12.75" hidden="false" customHeight="true" outlineLevel="0" collapsed="false">
      <c r="A174" s="25" t="n">
        <v>43041</v>
      </c>
      <c r="B174" s="25"/>
      <c r="C174" s="26" t="n">
        <f aca="false">ROUND(9.435,5)</f>
        <v>9.435</v>
      </c>
      <c r="D174" s="26" t="n">
        <f aca="false">F174</f>
        <v>9.46724</v>
      </c>
      <c r="E174" s="26" t="n">
        <f aca="false">F174</f>
        <v>9.46724</v>
      </c>
      <c r="F174" s="26" t="n">
        <f aca="false">ROUND(9.46724,5)</f>
        <v>9.46724</v>
      </c>
      <c r="G174" s="27"/>
      <c r="H174" s="28"/>
    </row>
    <row r="175" customFormat="false" ht="12.75" hidden="false" customHeight="true" outlineLevel="0" collapsed="false">
      <c r="A175" s="25" t="n">
        <v>43132</v>
      </c>
      <c r="B175" s="25"/>
      <c r="C175" s="26" t="n">
        <f aca="false">ROUND(9.435,5)</f>
        <v>9.435</v>
      </c>
      <c r="D175" s="26" t="n">
        <f aca="false">F175</f>
        <v>9.52123</v>
      </c>
      <c r="E175" s="26" t="n">
        <f aca="false">F175</f>
        <v>9.52123</v>
      </c>
      <c r="F175" s="26" t="n">
        <f aca="false">ROUND(9.52123,5)</f>
        <v>9.52123</v>
      </c>
      <c r="G175" s="27"/>
      <c r="H175" s="28"/>
    </row>
    <row r="176" customFormat="false" ht="12.75" hidden="false" customHeight="true" outlineLevel="0" collapsed="false">
      <c r="A176" s="25" t="n">
        <v>43223</v>
      </c>
      <c r="B176" s="25"/>
      <c r="C176" s="26" t="n">
        <f aca="false">ROUND(9.435,5)</f>
        <v>9.435</v>
      </c>
      <c r="D176" s="26" t="n">
        <f aca="false">F176</f>
        <v>9.57413</v>
      </c>
      <c r="E176" s="26" t="n">
        <f aca="false">F176</f>
        <v>9.57413</v>
      </c>
      <c r="F176" s="26" t="n">
        <f aca="false">ROUND(9.57413,5)</f>
        <v>9.57413</v>
      </c>
      <c r="G176" s="27"/>
      <c r="H176" s="28"/>
    </row>
    <row r="177" customFormat="false" ht="12.75" hidden="false" customHeight="true" outlineLevel="0" collapsed="false">
      <c r="A177" s="25" t="n">
        <v>43314</v>
      </c>
      <c r="B177" s="25"/>
      <c r="C177" s="26" t="n">
        <f aca="false">ROUND(9.435,5)</f>
        <v>9.435</v>
      </c>
      <c r="D177" s="26" t="n">
        <f aca="false">F177</f>
        <v>9.62598</v>
      </c>
      <c r="E177" s="26" t="n">
        <f aca="false">F177</f>
        <v>9.62598</v>
      </c>
      <c r="F177" s="26" t="n">
        <f aca="false">ROUND(9.62598,5)</f>
        <v>9.62598</v>
      </c>
      <c r="G177" s="27"/>
      <c r="H177" s="28"/>
    </row>
    <row r="178" customFormat="false" ht="12.75" hidden="false" customHeight="true" outlineLevel="0" collapsed="false">
      <c r="A178" s="25" t="n">
        <v>43405</v>
      </c>
      <c r="B178" s="25"/>
      <c r="C178" s="26" t="n">
        <f aca="false">ROUND(9.435,5)</f>
        <v>9.435</v>
      </c>
      <c r="D178" s="26" t="n">
        <f aca="false">F178</f>
        <v>9.68267</v>
      </c>
      <c r="E178" s="26" t="n">
        <f aca="false">F178</f>
        <v>9.68267</v>
      </c>
      <c r="F178" s="26" t="n">
        <f aca="false">ROUND(9.68267,5)</f>
        <v>9.68267</v>
      </c>
      <c r="G178" s="27"/>
      <c r="H178" s="28"/>
    </row>
    <row r="179" customFormat="false" ht="12.75" hidden="false" customHeight="true" outlineLevel="0" collapsed="false">
      <c r="A179" s="25" t="s">
        <v>53</v>
      </c>
      <c r="B179" s="25"/>
      <c r="C179" s="29"/>
      <c r="D179" s="29"/>
      <c r="E179" s="29"/>
      <c r="F179" s="29"/>
      <c r="G179" s="27"/>
      <c r="H179" s="28"/>
    </row>
    <row r="180" customFormat="false" ht="12.75" hidden="false" customHeight="true" outlineLevel="0" collapsed="false">
      <c r="A180" s="25" t="n">
        <v>43041</v>
      </c>
      <c r="B180" s="25"/>
      <c r="C180" s="26" t="n">
        <f aca="false">ROUND(2.5,5)</f>
        <v>2.5</v>
      </c>
      <c r="D180" s="26" t="n">
        <f aca="false">F180</f>
        <v>185.39581</v>
      </c>
      <c r="E180" s="26" t="n">
        <f aca="false">F180</f>
        <v>185.39581</v>
      </c>
      <c r="F180" s="26" t="n">
        <f aca="false">ROUND(185.39581,5)</f>
        <v>185.39581</v>
      </c>
      <c r="G180" s="27"/>
      <c r="H180" s="28"/>
    </row>
    <row r="181" customFormat="false" ht="12.75" hidden="false" customHeight="true" outlineLevel="0" collapsed="false">
      <c r="A181" s="25" t="n">
        <v>43132</v>
      </c>
      <c r="B181" s="25"/>
      <c r="C181" s="26" t="n">
        <f aca="false">ROUND(2.5,5)</f>
        <v>2.5</v>
      </c>
      <c r="D181" s="26" t="n">
        <f aca="false">F181</f>
        <v>188.87184</v>
      </c>
      <c r="E181" s="26" t="n">
        <f aca="false">F181</f>
        <v>188.87184</v>
      </c>
      <c r="F181" s="26" t="n">
        <f aca="false">ROUND(188.87184,5)</f>
        <v>188.87184</v>
      </c>
      <c r="G181" s="27"/>
      <c r="H181" s="28"/>
    </row>
    <row r="182" customFormat="false" ht="12.75" hidden="false" customHeight="true" outlineLevel="0" collapsed="false">
      <c r="A182" s="25" t="n">
        <v>43223</v>
      </c>
      <c r="B182" s="25"/>
      <c r="C182" s="26" t="n">
        <f aca="false">ROUND(2.5,5)</f>
        <v>2.5</v>
      </c>
      <c r="D182" s="26" t="n">
        <f aca="false">F182</f>
        <v>190.04811</v>
      </c>
      <c r="E182" s="26" t="n">
        <f aca="false">F182</f>
        <v>190.04811</v>
      </c>
      <c r="F182" s="26" t="n">
        <f aca="false">ROUND(190.04811,5)</f>
        <v>190.04811</v>
      </c>
      <c r="G182" s="27"/>
      <c r="H182" s="28"/>
    </row>
    <row r="183" customFormat="false" ht="12.75" hidden="false" customHeight="true" outlineLevel="0" collapsed="false">
      <c r="A183" s="25" t="n">
        <v>43314</v>
      </c>
      <c r="B183" s="25"/>
      <c r="C183" s="26" t="n">
        <f aca="false">ROUND(2.5,5)</f>
        <v>2.5</v>
      </c>
      <c r="D183" s="26" t="n">
        <f aca="false">F183</f>
        <v>193.65565</v>
      </c>
      <c r="E183" s="26" t="n">
        <f aca="false">F183</f>
        <v>193.65565</v>
      </c>
      <c r="F183" s="26" t="n">
        <f aca="false">ROUND(193.65565,5)</f>
        <v>193.65565</v>
      </c>
      <c r="G183" s="27"/>
      <c r="H183" s="28"/>
    </row>
    <row r="184" customFormat="false" ht="12.75" hidden="false" customHeight="true" outlineLevel="0" collapsed="false">
      <c r="A184" s="25" t="n">
        <v>43405</v>
      </c>
      <c r="B184" s="25"/>
      <c r="C184" s="26" t="n">
        <f aca="false">ROUND(2.5,5)</f>
        <v>2.5</v>
      </c>
      <c r="D184" s="26" t="n">
        <f aca="false">F184</f>
        <v>197.20579</v>
      </c>
      <c r="E184" s="26" t="n">
        <f aca="false">F184</f>
        <v>197.20579</v>
      </c>
      <c r="F184" s="26" t="n">
        <f aca="false">ROUND(197.20579,5)</f>
        <v>197.20579</v>
      </c>
      <c r="G184" s="27"/>
      <c r="H184" s="28"/>
    </row>
    <row r="185" customFormat="false" ht="12.75" hidden="false" customHeight="true" outlineLevel="0" collapsed="false">
      <c r="A185" s="25" t="s">
        <v>54</v>
      </c>
      <c r="B185" s="25"/>
      <c r="C185" s="29"/>
      <c r="D185" s="29"/>
      <c r="E185" s="29"/>
      <c r="F185" s="29"/>
      <c r="G185" s="27"/>
      <c r="H185" s="28"/>
    </row>
    <row r="186" customFormat="false" ht="12.75" hidden="false" customHeight="true" outlineLevel="0" collapsed="false">
      <c r="A186" s="25" t="n">
        <v>43041</v>
      </c>
      <c r="B186" s="25"/>
      <c r="C186" s="26" t="n">
        <f aca="false">ROUND(0,5)</f>
        <v>0</v>
      </c>
      <c r="D186" s="26" t="n">
        <f aca="false">F186</f>
        <v>141.66256</v>
      </c>
      <c r="E186" s="26" t="n">
        <f aca="false">F186</f>
        <v>141.66256</v>
      </c>
      <c r="F186" s="26" t="n">
        <f aca="false">ROUND(141.66256,5)</f>
        <v>141.66256</v>
      </c>
      <c r="G186" s="27"/>
      <c r="H186" s="28"/>
    </row>
    <row r="187" customFormat="false" ht="12.75" hidden="false" customHeight="true" outlineLevel="0" collapsed="false">
      <c r="A187" s="25" t="s">
        <v>55</v>
      </c>
      <c r="B187" s="25"/>
      <c r="C187" s="29"/>
      <c r="D187" s="29"/>
      <c r="E187" s="29"/>
      <c r="F187" s="29"/>
      <c r="G187" s="27"/>
      <c r="H187" s="28"/>
    </row>
    <row r="188" customFormat="false" ht="12.75" hidden="false" customHeight="true" outlineLevel="0" collapsed="false">
      <c r="A188" s="25" t="n">
        <v>43041</v>
      </c>
      <c r="B188" s="25"/>
      <c r="C188" s="26" t="n">
        <f aca="false">ROUND(2.37,5)</f>
        <v>2.37</v>
      </c>
      <c r="D188" s="26" t="n">
        <f aca="false">F188</f>
        <v>151.16707</v>
      </c>
      <c r="E188" s="26" t="n">
        <f aca="false">F188</f>
        <v>151.16707</v>
      </c>
      <c r="F188" s="26" t="n">
        <f aca="false">ROUND(151.16707,5)</f>
        <v>151.16707</v>
      </c>
      <c r="G188" s="27"/>
      <c r="H188" s="28"/>
    </row>
    <row r="189" customFormat="false" ht="12.75" hidden="false" customHeight="true" outlineLevel="0" collapsed="false">
      <c r="A189" s="25" t="n">
        <v>43132</v>
      </c>
      <c r="B189" s="25"/>
      <c r="C189" s="26" t="n">
        <f aca="false">ROUND(2.37,5)</f>
        <v>2.37</v>
      </c>
      <c r="D189" s="26" t="n">
        <f aca="false">F189</f>
        <v>151.96294</v>
      </c>
      <c r="E189" s="26" t="n">
        <f aca="false">F189</f>
        <v>151.96294</v>
      </c>
      <c r="F189" s="26" t="n">
        <f aca="false">ROUND(151.96294,5)</f>
        <v>151.96294</v>
      </c>
      <c r="G189" s="27"/>
      <c r="H189" s="28"/>
    </row>
    <row r="190" customFormat="false" ht="12.75" hidden="false" customHeight="true" outlineLevel="0" collapsed="false">
      <c r="A190" s="25" t="n">
        <v>43223</v>
      </c>
      <c r="B190" s="25"/>
      <c r="C190" s="26" t="n">
        <f aca="false">ROUND(2.37,5)</f>
        <v>2.37</v>
      </c>
      <c r="D190" s="26" t="n">
        <f aca="false">F190</f>
        <v>154.85869</v>
      </c>
      <c r="E190" s="26" t="n">
        <f aca="false">F190</f>
        <v>154.85869</v>
      </c>
      <c r="F190" s="26" t="n">
        <f aca="false">ROUND(154.85869,5)</f>
        <v>154.85869</v>
      </c>
      <c r="G190" s="27"/>
      <c r="H190" s="28"/>
    </row>
    <row r="191" customFormat="false" ht="12.75" hidden="false" customHeight="true" outlineLevel="0" collapsed="false">
      <c r="A191" s="25" t="n">
        <v>43314</v>
      </c>
      <c r="B191" s="25"/>
      <c r="C191" s="26" t="n">
        <f aca="false">ROUND(2.37,5)</f>
        <v>2.37</v>
      </c>
      <c r="D191" s="26" t="n">
        <f aca="false">F191</f>
        <v>157.79844</v>
      </c>
      <c r="E191" s="26" t="n">
        <f aca="false">F191</f>
        <v>157.79844</v>
      </c>
      <c r="F191" s="26" t="n">
        <f aca="false">ROUND(157.79844,5)</f>
        <v>157.79844</v>
      </c>
      <c r="G191" s="27"/>
      <c r="H191" s="28"/>
    </row>
    <row r="192" customFormat="false" ht="12.75" hidden="false" customHeight="true" outlineLevel="0" collapsed="false">
      <c r="A192" s="25" t="n">
        <v>43405</v>
      </c>
      <c r="B192" s="25"/>
      <c r="C192" s="26" t="n">
        <f aca="false">ROUND(2.37,5)</f>
        <v>2.37</v>
      </c>
      <c r="D192" s="26" t="n">
        <f aca="false">F192</f>
        <v>160.69168</v>
      </c>
      <c r="E192" s="26" t="n">
        <f aca="false">F192</f>
        <v>160.69168</v>
      </c>
      <c r="F192" s="26" t="n">
        <f aca="false">ROUND(160.69168,5)</f>
        <v>160.69168</v>
      </c>
      <c r="G192" s="27"/>
      <c r="H192" s="28"/>
    </row>
    <row r="193" customFormat="false" ht="12.75" hidden="false" customHeight="true" outlineLevel="0" collapsed="false">
      <c r="A193" s="25" t="s">
        <v>56</v>
      </c>
      <c r="B193" s="25"/>
      <c r="C193" s="29"/>
      <c r="D193" s="29"/>
      <c r="E193" s="29"/>
      <c r="F193" s="29"/>
      <c r="G193" s="27"/>
      <c r="H193" s="28"/>
    </row>
    <row r="194" customFormat="false" ht="12.75" hidden="false" customHeight="true" outlineLevel="0" collapsed="false">
      <c r="A194" s="25" t="n">
        <v>43041</v>
      </c>
      <c r="B194" s="25"/>
      <c r="C194" s="26" t="n">
        <f aca="false">ROUND(9.065,5)</f>
        <v>9.065</v>
      </c>
      <c r="D194" s="26" t="n">
        <f aca="false">F194</f>
        <v>9.09687</v>
      </c>
      <c r="E194" s="26" t="n">
        <f aca="false">F194</f>
        <v>9.09687</v>
      </c>
      <c r="F194" s="26" t="n">
        <f aca="false">ROUND(9.09687,5)</f>
        <v>9.09687</v>
      </c>
      <c r="G194" s="27"/>
      <c r="H194" s="28"/>
    </row>
    <row r="195" customFormat="false" ht="12.75" hidden="false" customHeight="true" outlineLevel="0" collapsed="false">
      <c r="A195" s="25" t="n">
        <v>43132</v>
      </c>
      <c r="B195" s="25"/>
      <c r="C195" s="26" t="n">
        <f aca="false">ROUND(9.065,5)</f>
        <v>9.065</v>
      </c>
      <c r="D195" s="26" t="n">
        <f aca="false">F195</f>
        <v>9.15064</v>
      </c>
      <c r="E195" s="26" t="n">
        <f aca="false">F195</f>
        <v>9.15064</v>
      </c>
      <c r="F195" s="26" t="n">
        <f aca="false">ROUND(9.15064,5)</f>
        <v>9.15064</v>
      </c>
      <c r="G195" s="27"/>
      <c r="H195" s="28"/>
    </row>
    <row r="196" customFormat="false" ht="12.75" hidden="false" customHeight="true" outlineLevel="0" collapsed="false">
      <c r="A196" s="25" t="n">
        <v>43223</v>
      </c>
      <c r="B196" s="25"/>
      <c r="C196" s="26" t="n">
        <f aca="false">ROUND(9.065,5)</f>
        <v>9.065</v>
      </c>
      <c r="D196" s="26" t="n">
        <f aca="false">F196</f>
        <v>9.1996</v>
      </c>
      <c r="E196" s="26" t="n">
        <f aca="false">F196</f>
        <v>9.1996</v>
      </c>
      <c r="F196" s="26" t="n">
        <f aca="false">ROUND(9.1996,5)</f>
        <v>9.1996</v>
      </c>
      <c r="G196" s="27"/>
      <c r="H196" s="28"/>
    </row>
    <row r="197" customFormat="false" ht="12.75" hidden="false" customHeight="true" outlineLevel="0" collapsed="false">
      <c r="A197" s="25" t="n">
        <v>43314</v>
      </c>
      <c r="B197" s="25"/>
      <c r="C197" s="26" t="n">
        <f aca="false">ROUND(9.065,5)</f>
        <v>9.065</v>
      </c>
      <c r="D197" s="26" t="n">
        <f aca="false">F197</f>
        <v>9.2478</v>
      </c>
      <c r="E197" s="26" t="n">
        <f aca="false">F197</f>
        <v>9.2478</v>
      </c>
      <c r="F197" s="26" t="n">
        <f aca="false">ROUND(9.2478,5)</f>
        <v>9.2478</v>
      </c>
      <c r="G197" s="27"/>
      <c r="H197" s="28"/>
    </row>
    <row r="198" customFormat="false" ht="12.75" hidden="false" customHeight="true" outlineLevel="0" collapsed="false">
      <c r="A198" s="25" t="n">
        <v>43405</v>
      </c>
      <c r="B198" s="25"/>
      <c r="C198" s="26" t="n">
        <f aca="false">ROUND(9.065,5)</f>
        <v>9.065</v>
      </c>
      <c r="D198" s="26" t="n">
        <f aca="false">F198</f>
        <v>9.30399</v>
      </c>
      <c r="E198" s="26" t="n">
        <f aca="false">F198</f>
        <v>9.30399</v>
      </c>
      <c r="F198" s="26" t="n">
        <f aca="false">ROUND(9.30399,5)</f>
        <v>9.30399</v>
      </c>
      <c r="G198" s="27"/>
      <c r="H198" s="28"/>
    </row>
    <row r="199" customFormat="false" ht="12.75" hidden="false" customHeight="true" outlineLevel="0" collapsed="false">
      <c r="A199" s="25" t="s">
        <v>57</v>
      </c>
      <c r="B199" s="25"/>
      <c r="C199" s="29"/>
      <c r="D199" s="29"/>
      <c r="E199" s="29"/>
      <c r="F199" s="29"/>
      <c r="G199" s="27"/>
      <c r="H199" s="28"/>
    </row>
    <row r="200" customFormat="false" ht="12.75" hidden="false" customHeight="true" outlineLevel="0" collapsed="false">
      <c r="A200" s="25" t="n">
        <v>43041</v>
      </c>
      <c r="B200" s="25"/>
      <c r="C200" s="26" t="n">
        <f aca="false">ROUND(9.605,5)</f>
        <v>9.605</v>
      </c>
      <c r="D200" s="26" t="n">
        <f aca="false">F200</f>
        <v>9.63906</v>
      </c>
      <c r="E200" s="26" t="n">
        <f aca="false">F200</f>
        <v>9.63906</v>
      </c>
      <c r="F200" s="26" t="n">
        <f aca="false">ROUND(9.63906,5)</f>
        <v>9.63906</v>
      </c>
      <c r="G200" s="27"/>
      <c r="H200" s="28"/>
    </row>
    <row r="201" customFormat="false" ht="12.75" hidden="false" customHeight="true" outlineLevel="0" collapsed="false">
      <c r="A201" s="25" t="n">
        <v>43132</v>
      </c>
      <c r="B201" s="25"/>
      <c r="C201" s="26" t="n">
        <f aca="false">ROUND(9.605,5)</f>
        <v>9.605</v>
      </c>
      <c r="D201" s="26" t="n">
        <f aca="false">F201</f>
        <v>9.69651</v>
      </c>
      <c r="E201" s="26" t="n">
        <f aca="false">F201</f>
        <v>9.69651</v>
      </c>
      <c r="F201" s="26" t="n">
        <f aca="false">ROUND(9.69651,5)</f>
        <v>9.69651</v>
      </c>
      <c r="G201" s="27"/>
      <c r="H201" s="28"/>
    </row>
    <row r="202" customFormat="false" ht="12.75" hidden="false" customHeight="true" outlineLevel="0" collapsed="false">
      <c r="A202" s="25" t="n">
        <v>43223</v>
      </c>
      <c r="B202" s="25"/>
      <c r="C202" s="26" t="n">
        <f aca="false">ROUND(9.605,5)</f>
        <v>9.605</v>
      </c>
      <c r="D202" s="26" t="n">
        <f aca="false">F202</f>
        <v>9.74962</v>
      </c>
      <c r="E202" s="26" t="n">
        <f aca="false">F202</f>
        <v>9.74962</v>
      </c>
      <c r="F202" s="26" t="n">
        <f aca="false">ROUND(9.74962,5)</f>
        <v>9.74962</v>
      </c>
      <c r="G202" s="27"/>
      <c r="H202" s="28"/>
    </row>
    <row r="203" customFormat="false" ht="12.75" hidden="false" customHeight="true" outlineLevel="0" collapsed="false">
      <c r="A203" s="25" t="n">
        <v>43314</v>
      </c>
      <c r="B203" s="25"/>
      <c r="C203" s="26" t="n">
        <f aca="false">ROUND(9.605,5)</f>
        <v>9.605</v>
      </c>
      <c r="D203" s="26" t="n">
        <f aca="false">F203</f>
        <v>9.80219</v>
      </c>
      <c r="E203" s="26" t="n">
        <f aca="false">F203</f>
        <v>9.80219</v>
      </c>
      <c r="F203" s="26" t="n">
        <f aca="false">ROUND(9.80219,5)</f>
        <v>9.80219</v>
      </c>
      <c r="G203" s="27"/>
      <c r="H203" s="28"/>
    </row>
    <row r="204" customFormat="false" ht="12.75" hidden="false" customHeight="true" outlineLevel="0" collapsed="false">
      <c r="A204" s="25" t="n">
        <v>43405</v>
      </c>
      <c r="B204" s="25"/>
      <c r="C204" s="26" t="n">
        <f aca="false">ROUND(9.605,5)</f>
        <v>9.605</v>
      </c>
      <c r="D204" s="26" t="n">
        <f aca="false">F204</f>
        <v>9.86108</v>
      </c>
      <c r="E204" s="26" t="n">
        <f aca="false">F204</f>
        <v>9.86108</v>
      </c>
      <c r="F204" s="26" t="n">
        <f aca="false">ROUND(9.86108,5)</f>
        <v>9.86108</v>
      </c>
      <c r="G204" s="27"/>
      <c r="H204" s="28"/>
    </row>
    <row r="205" customFormat="false" ht="12.75" hidden="false" customHeight="true" outlineLevel="0" collapsed="false">
      <c r="A205" s="25" t="s">
        <v>58</v>
      </c>
      <c r="B205" s="25"/>
      <c r="C205" s="29"/>
      <c r="D205" s="29"/>
      <c r="E205" s="29"/>
      <c r="F205" s="29"/>
      <c r="G205" s="27"/>
      <c r="H205" s="28"/>
    </row>
    <row r="206" customFormat="false" ht="12.75" hidden="false" customHeight="true" outlineLevel="0" collapsed="false">
      <c r="A206" s="25" t="n">
        <v>43041</v>
      </c>
      <c r="B206" s="25"/>
      <c r="C206" s="26" t="n">
        <f aca="false">ROUND(9.695,5)</f>
        <v>9.695</v>
      </c>
      <c r="D206" s="26" t="n">
        <f aca="false">F206</f>
        <v>9.73066</v>
      </c>
      <c r="E206" s="26" t="n">
        <f aca="false">F206</f>
        <v>9.73066</v>
      </c>
      <c r="F206" s="26" t="n">
        <f aca="false">ROUND(9.73066,5)</f>
        <v>9.73066</v>
      </c>
      <c r="G206" s="27"/>
      <c r="H206" s="28"/>
    </row>
    <row r="207" customFormat="false" ht="12.75" hidden="false" customHeight="true" outlineLevel="0" collapsed="false">
      <c r="A207" s="25" t="n">
        <v>43132</v>
      </c>
      <c r="B207" s="25"/>
      <c r="C207" s="26" t="n">
        <f aca="false">ROUND(9.695,5)</f>
        <v>9.695</v>
      </c>
      <c r="D207" s="26" t="n">
        <f aca="false">F207</f>
        <v>9.79091</v>
      </c>
      <c r="E207" s="26" t="n">
        <f aca="false">F207</f>
        <v>9.79091</v>
      </c>
      <c r="F207" s="26" t="n">
        <f aca="false">ROUND(9.79091,5)</f>
        <v>9.79091</v>
      </c>
      <c r="G207" s="27"/>
      <c r="H207" s="28"/>
    </row>
    <row r="208" customFormat="false" ht="12.75" hidden="false" customHeight="true" outlineLevel="0" collapsed="false">
      <c r="A208" s="25" t="n">
        <v>43223</v>
      </c>
      <c r="B208" s="25"/>
      <c r="C208" s="26" t="n">
        <f aca="false">ROUND(9.695,5)</f>
        <v>9.695</v>
      </c>
      <c r="D208" s="26" t="n">
        <f aca="false">F208</f>
        <v>9.84678</v>
      </c>
      <c r="E208" s="26" t="n">
        <f aca="false">F208</f>
        <v>9.84678</v>
      </c>
      <c r="F208" s="26" t="n">
        <f aca="false">ROUND(9.84678,5)</f>
        <v>9.84678</v>
      </c>
      <c r="G208" s="27"/>
      <c r="H208" s="28"/>
    </row>
    <row r="209" customFormat="false" ht="12.75" hidden="false" customHeight="true" outlineLevel="0" collapsed="false">
      <c r="A209" s="25" t="n">
        <v>43314</v>
      </c>
      <c r="B209" s="25"/>
      <c r="C209" s="26" t="n">
        <f aca="false">ROUND(9.695,5)</f>
        <v>9.695</v>
      </c>
      <c r="D209" s="26" t="n">
        <f aca="false">F209</f>
        <v>9.90223</v>
      </c>
      <c r="E209" s="26" t="n">
        <f aca="false">F209</f>
        <v>9.90223</v>
      </c>
      <c r="F209" s="26" t="n">
        <f aca="false">ROUND(9.90223,5)</f>
        <v>9.90223</v>
      </c>
      <c r="G209" s="27"/>
      <c r="H209" s="28"/>
    </row>
    <row r="210" customFormat="false" ht="12.75" hidden="false" customHeight="true" outlineLevel="0" collapsed="false">
      <c r="A210" s="25" t="n">
        <v>43405</v>
      </c>
      <c r="B210" s="25"/>
      <c r="C210" s="26" t="n">
        <f aca="false">ROUND(9.695,5)</f>
        <v>9.695</v>
      </c>
      <c r="D210" s="26" t="n">
        <f aca="false">F210</f>
        <v>9.9641</v>
      </c>
      <c r="E210" s="26" t="n">
        <f aca="false">F210</f>
        <v>9.9641</v>
      </c>
      <c r="F210" s="26" t="n">
        <f aca="false">ROUND(9.9641,5)</f>
        <v>9.9641</v>
      </c>
      <c r="G210" s="27"/>
      <c r="H210" s="28"/>
    </row>
    <row r="211" customFormat="false" ht="12.75" hidden="false" customHeight="true" outlineLevel="0" collapsed="false">
      <c r="A211" s="25" t="s">
        <v>59</v>
      </c>
      <c r="B211" s="25"/>
      <c r="C211" s="29"/>
      <c r="D211" s="29"/>
      <c r="E211" s="29"/>
      <c r="F211" s="29"/>
      <c r="G211" s="27"/>
      <c r="H211" s="28"/>
    </row>
    <row r="212" customFormat="false" ht="12.75" hidden="false" customHeight="true" outlineLevel="0" collapsed="false">
      <c r="A212" s="25" t="n">
        <v>43096</v>
      </c>
      <c r="B212" s="25"/>
      <c r="C212" s="30" t="n">
        <f aca="false">ROUND(10.43376135875,4)</f>
        <v>10.4338</v>
      </c>
      <c r="D212" s="30" t="n">
        <f aca="false">F212</f>
        <v>10.592</v>
      </c>
      <c r="E212" s="30" t="n">
        <f aca="false">F212</f>
        <v>10.592</v>
      </c>
      <c r="F212" s="30" t="n">
        <f aca="false">ROUND(10.592,4)</f>
        <v>10.592</v>
      </c>
      <c r="G212" s="27"/>
      <c r="H212" s="28"/>
    </row>
    <row r="213" customFormat="false" ht="12.75" hidden="false" customHeight="true" outlineLevel="0" collapsed="false">
      <c r="A213" s="25" t="s">
        <v>60</v>
      </c>
      <c r="B213" s="25"/>
      <c r="C213" s="29"/>
      <c r="D213" s="29"/>
      <c r="E213" s="29"/>
      <c r="F213" s="29"/>
      <c r="G213" s="27"/>
      <c r="H213" s="28"/>
    </row>
    <row r="214" customFormat="false" ht="12.75" hidden="false" customHeight="true" outlineLevel="0" collapsed="false">
      <c r="A214" s="25" t="n">
        <v>43005</v>
      </c>
      <c r="B214" s="25"/>
      <c r="C214" s="30" t="n">
        <f aca="false">ROUND(15.5590014575,4)</f>
        <v>15.559</v>
      </c>
      <c r="D214" s="30" t="n">
        <f aca="false">F214</f>
        <v>15.6082</v>
      </c>
      <c r="E214" s="30" t="n">
        <f aca="false">F214</f>
        <v>15.6082</v>
      </c>
      <c r="F214" s="30" t="n">
        <f aca="false">ROUND(15.6082,4)</f>
        <v>15.6082</v>
      </c>
      <c r="G214" s="27"/>
      <c r="H214" s="28"/>
    </row>
    <row r="215" customFormat="false" ht="12.75" hidden="false" customHeight="true" outlineLevel="0" collapsed="false">
      <c r="A215" s="25" t="n">
        <v>43035</v>
      </c>
      <c r="B215" s="25"/>
      <c r="C215" s="30" t="n">
        <f aca="false">ROUND(15.5590014575,4)</f>
        <v>15.559</v>
      </c>
      <c r="D215" s="30" t="n">
        <f aca="false">F215</f>
        <v>15.7068</v>
      </c>
      <c r="E215" s="30" t="n">
        <f aca="false">F215</f>
        <v>15.7068</v>
      </c>
      <c r="F215" s="30" t="n">
        <f aca="false">ROUND(15.7068,4)</f>
        <v>15.7068</v>
      </c>
      <c r="G215" s="27"/>
      <c r="H215" s="28"/>
    </row>
    <row r="216" customFormat="false" ht="12.75" hidden="false" customHeight="true" outlineLevel="0" collapsed="false">
      <c r="A216" s="25" t="n">
        <v>43067</v>
      </c>
      <c r="B216" s="25"/>
      <c r="C216" s="30" t="n">
        <f aca="false">ROUND(15.5590014575,4)</f>
        <v>15.559</v>
      </c>
      <c r="D216" s="30" t="n">
        <f aca="false">F216</f>
        <v>15.8099</v>
      </c>
      <c r="E216" s="30" t="n">
        <f aca="false">F216</f>
        <v>15.8099</v>
      </c>
      <c r="F216" s="30" t="n">
        <f aca="false">ROUND(15.8099,4)</f>
        <v>15.8099</v>
      </c>
      <c r="G216" s="27"/>
      <c r="H216" s="28"/>
    </row>
    <row r="217" customFormat="false" ht="12.75" hidden="false" customHeight="true" outlineLevel="0" collapsed="false">
      <c r="A217" s="25" t="n">
        <v>43096</v>
      </c>
      <c r="B217" s="25"/>
      <c r="C217" s="30" t="n">
        <f aca="false">ROUND(15.5590014575,4)</f>
        <v>15.559</v>
      </c>
      <c r="D217" s="30" t="n">
        <f aca="false">F217</f>
        <v>15.9058</v>
      </c>
      <c r="E217" s="30" t="n">
        <f aca="false">F217</f>
        <v>15.9058</v>
      </c>
      <c r="F217" s="30" t="n">
        <f aca="false">ROUND(15.9058,4)</f>
        <v>15.9058</v>
      </c>
      <c r="G217" s="27"/>
      <c r="H217" s="28"/>
    </row>
    <row r="218" customFormat="false" ht="12.75" hidden="false" customHeight="true" outlineLevel="0" collapsed="false">
      <c r="A218" s="25" t="n">
        <v>43131</v>
      </c>
      <c r="B218" s="25"/>
      <c r="C218" s="30" t="n">
        <f aca="false">ROUND(15.5590014575,4)</f>
        <v>15.559</v>
      </c>
      <c r="D218" s="30" t="n">
        <f aca="false">F218</f>
        <v>16.0225</v>
      </c>
      <c r="E218" s="30" t="n">
        <f aca="false">F218</f>
        <v>16.0225</v>
      </c>
      <c r="F218" s="30" t="n">
        <f aca="false">ROUND(16.0225,4)</f>
        <v>16.0225</v>
      </c>
      <c r="G218" s="27"/>
      <c r="H218" s="28"/>
    </row>
    <row r="219" customFormat="false" ht="12.75" hidden="false" customHeight="true" outlineLevel="0" collapsed="false">
      <c r="A219" s="25" t="s">
        <v>61</v>
      </c>
      <c r="B219" s="25"/>
      <c r="C219" s="29"/>
      <c r="D219" s="29"/>
      <c r="E219" s="29"/>
      <c r="F219" s="29"/>
      <c r="G219" s="27"/>
      <c r="H219" s="28"/>
    </row>
    <row r="220" customFormat="false" ht="12.75" hidden="false" customHeight="true" outlineLevel="0" collapsed="false">
      <c r="A220" s="25" t="n">
        <v>43039</v>
      </c>
      <c r="B220" s="25"/>
      <c r="C220" s="30" t="n">
        <f aca="false">ROUND(17.06197168625,4)</f>
        <v>17.062</v>
      </c>
      <c r="D220" s="30" t="n">
        <f aca="false">F220</f>
        <v>17.2213</v>
      </c>
      <c r="E220" s="30" t="n">
        <f aca="false">F220</f>
        <v>17.2213</v>
      </c>
      <c r="F220" s="30" t="n">
        <f aca="false">ROUND(17.2213,4)</f>
        <v>17.2213</v>
      </c>
      <c r="G220" s="27"/>
      <c r="H220" s="28"/>
    </row>
    <row r="221" customFormat="false" ht="12.75" hidden="false" customHeight="true" outlineLevel="0" collapsed="false">
      <c r="A221" s="25" t="s">
        <v>62</v>
      </c>
      <c r="B221" s="25"/>
      <c r="C221" s="29"/>
      <c r="D221" s="29"/>
      <c r="E221" s="29"/>
      <c r="F221" s="29"/>
      <c r="G221" s="27"/>
      <c r="H221" s="28"/>
    </row>
    <row r="222" customFormat="false" ht="12.75" hidden="false" customHeight="true" outlineLevel="0" collapsed="false">
      <c r="A222" s="25" t="n">
        <v>43000</v>
      </c>
      <c r="B222" s="25"/>
      <c r="C222" s="30" t="n">
        <f aca="false">ROUND(12.9413,4)</f>
        <v>12.9413</v>
      </c>
      <c r="D222" s="30" t="n">
        <f aca="false">F222</f>
        <v>12.9622</v>
      </c>
      <c r="E222" s="30" t="n">
        <f aca="false">F222</f>
        <v>12.9622</v>
      </c>
      <c r="F222" s="30" t="n">
        <f aca="false">ROUND(12.9622,4)</f>
        <v>12.9622</v>
      </c>
      <c r="G222" s="27"/>
      <c r="H222" s="28"/>
    </row>
    <row r="223" customFormat="false" ht="12.75" hidden="false" customHeight="true" outlineLevel="0" collapsed="false">
      <c r="A223" s="25" t="n">
        <v>43004</v>
      </c>
      <c r="B223" s="25"/>
      <c r="C223" s="30" t="n">
        <f aca="false">ROUND(12.9413,4)</f>
        <v>12.9413</v>
      </c>
      <c r="D223" s="30" t="n">
        <f aca="false">F223</f>
        <v>12.9703</v>
      </c>
      <c r="E223" s="30" t="n">
        <f aca="false">F223</f>
        <v>12.9703</v>
      </c>
      <c r="F223" s="30" t="n">
        <f aca="false">ROUND(12.9703,4)</f>
        <v>12.9703</v>
      </c>
      <c r="G223" s="27"/>
      <c r="H223" s="28"/>
    </row>
    <row r="224" customFormat="false" ht="12.75" hidden="false" customHeight="true" outlineLevel="0" collapsed="false">
      <c r="A224" s="25" t="n">
        <v>43005</v>
      </c>
      <c r="B224" s="25"/>
      <c r="C224" s="30" t="n">
        <f aca="false">ROUND(12.9413,4)</f>
        <v>12.9413</v>
      </c>
      <c r="D224" s="30" t="n">
        <f aca="false">F224</f>
        <v>12.9724</v>
      </c>
      <c r="E224" s="30" t="n">
        <f aca="false">F224</f>
        <v>12.9724</v>
      </c>
      <c r="F224" s="30" t="n">
        <f aca="false">ROUND(12.9724,4)</f>
        <v>12.9724</v>
      </c>
      <c r="G224" s="27"/>
      <c r="H224" s="28"/>
    </row>
    <row r="225" customFormat="false" ht="12.75" hidden="false" customHeight="true" outlineLevel="0" collapsed="false">
      <c r="A225" s="25" t="n">
        <v>43006</v>
      </c>
      <c r="B225" s="25"/>
      <c r="C225" s="30" t="n">
        <f aca="false">ROUND(12.9413,4)</f>
        <v>12.9413</v>
      </c>
      <c r="D225" s="30" t="n">
        <f aca="false">F225</f>
        <v>12.9744</v>
      </c>
      <c r="E225" s="30" t="n">
        <f aca="false">F225</f>
        <v>12.9744</v>
      </c>
      <c r="F225" s="30" t="n">
        <f aca="false">ROUND(12.9744,4)</f>
        <v>12.9744</v>
      </c>
      <c r="G225" s="27"/>
      <c r="H225" s="28"/>
    </row>
    <row r="226" customFormat="false" ht="12.75" hidden="false" customHeight="true" outlineLevel="0" collapsed="false">
      <c r="A226" s="25" t="n">
        <v>43007</v>
      </c>
      <c r="B226" s="25"/>
      <c r="C226" s="30" t="n">
        <f aca="false">ROUND(12.9413,4)</f>
        <v>12.9413</v>
      </c>
      <c r="D226" s="30" t="n">
        <f aca="false">F226</f>
        <v>12.9765</v>
      </c>
      <c r="E226" s="30" t="n">
        <f aca="false">F226</f>
        <v>12.9765</v>
      </c>
      <c r="F226" s="30" t="n">
        <f aca="false">ROUND(12.9765,4)</f>
        <v>12.9765</v>
      </c>
      <c r="G226" s="27"/>
      <c r="H226" s="28"/>
    </row>
    <row r="227" customFormat="false" ht="12.75" hidden="false" customHeight="true" outlineLevel="0" collapsed="false">
      <c r="A227" s="25" t="n">
        <v>43014</v>
      </c>
      <c r="B227" s="25"/>
      <c r="C227" s="30" t="n">
        <f aca="false">ROUND(12.9413,4)</f>
        <v>12.9413</v>
      </c>
      <c r="D227" s="30" t="n">
        <f aca="false">F227</f>
        <v>12.9908</v>
      </c>
      <c r="E227" s="30" t="n">
        <f aca="false">F227</f>
        <v>12.9908</v>
      </c>
      <c r="F227" s="30" t="n">
        <f aca="false">ROUND(12.9908,4)</f>
        <v>12.9908</v>
      </c>
      <c r="G227" s="27"/>
      <c r="H227" s="28"/>
    </row>
    <row r="228" customFormat="false" ht="12.75" hidden="false" customHeight="true" outlineLevel="0" collapsed="false">
      <c r="A228" s="25" t="n">
        <v>43021</v>
      </c>
      <c r="B228" s="25"/>
      <c r="C228" s="30" t="n">
        <f aca="false">ROUND(12.9413,4)</f>
        <v>12.9413</v>
      </c>
      <c r="D228" s="30" t="n">
        <f aca="false">F228</f>
        <v>13.0051</v>
      </c>
      <c r="E228" s="30" t="n">
        <f aca="false">F228</f>
        <v>13.0051</v>
      </c>
      <c r="F228" s="30" t="n">
        <f aca="false">ROUND(13.0051,4)</f>
        <v>13.0051</v>
      </c>
      <c r="G228" s="27"/>
      <c r="H228" s="28"/>
    </row>
    <row r="229" customFormat="false" ht="12.75" hidden="false" customHeight="true" outlineLevel="0" collapsed="false">
      <c r="A229" s="25" t="n">
        <v>43031</v>
      </c>
      <c r="B229" s="25"/>
      <c r="C229" s="30" t="n">
        <f aca="false">ROUND(12.9413,4)</f>
        <v>12.9413</v>
      </c>
      <c r="D229" s="30" t="n">
        <f aca="false">F229</f>
        <v>13.0253</v>
      </c>
      <c r="E229" s="30" t="n">
        <f aca="false">F229</f>
        <v>13.0253</v>
      </c>
      <c r="F229" s="30" t="n">
        <f aca="false">ROUND(13.0253,4)</f>
        <v>13.0253</v>
      </c>
      <c r="G229" s="27"/>
      <c r="H229" s="28"/>
    </row>
    <row r="230" customFormat="false" ht="12.75" hidden="false" customHeight="true" outlineLevel="0" collapsed="false">
      <c r="A230" s="25" t="n">
        <v>43035</v>
      </c>
      <c r="B230" s="25"/>
      <c r="C230" s="30" t="n">
        <f aca="false">ROUND(12.9413,4)</f>
        <v>12.9413</v>
      </c>
      <c r="D230" s="30" t="n">
        <f aca="false">F230</f>
        <v>13.0334</v>
      </c>
      <c r="E230" s="30" t="n">
        <f aca="false">F230</f>
        <v>13.0334</v>
      </c>
      <c r="F230" s="30" t="n">
        <f aca="false">ROUND(13.0334,4)</f>
        <v>13.0334</v>
      </c>
      <c r="G230" s="27"/>
      <c r="H230" s="28"/>
    </row>
    <row r="231" customFormat="false" ht="12.75" hidden="false" customHeight="true" outlineLevel="0" collapsed="false">
      <c r="A231" s="25" t="n">
        <v>43048</v>
      </c>
      <c r="B231" s="25"/>
      <c r="C231" s="30" t="n">
        <f aca="false">ROUND(12.9413,4)</f>
        <v>12.9413</v>
      </c>
      <c r="D231" s="30" t="n">
        <f aca="false">F231</f>
        <v>13.0597</v>
      </c>
      <c r="E231" s="30" t="n">
        <f aca="false">F231</f>
        <v>13.0597</v>
      </c>
      <c r="F231" s="30" t="n">
        <f aca="false">ROUND(13.0597,4)</f>
        <v>13.0597</v>
      </c>
      <c r="G231" s="27"/>
      <c r="H231" s="28"/>
    </row>
    <row r="232" customFormat="false" ht="12.75" hidden="false" customHeight="true" outlineLevel="0" collapsed="false">
      <c r="A232" s="25" t="n">
        <v>43052</v>
      </c>
      <c r="B232" s="25"/>
      <c r="C232" s="30" t="n">
        <f aca="false">ROUND(12.9413,4)</f>
        <v>12.9413</v>
      </c>
      <c r="D232" s="30" t="n">
        <f aca="false">F232</f>
        <v>13.0678</v>
      </c>
      <c r="E232" s="30" t="n">
        <f aca="false">F232</f>
        <v>13.0678</v>
      </c>
      <c r="F232" s="30" t="n">
        <f aca="false">ROUND(13.0678,4)</f>
        <v>13.0678</v>
      </c>
      <c r="G232" s="27"/>
      <c r="H232" s="28"/>
    </row>
    <row r="233" customFormat="false" ht="12.75" hidden="false" customHeight="true" outlineLevel="0" collapsed="false">
      <c r="A233" s="25" t="n">
        <v>43067</v>
      </c>
      <c r="B233" s="25"/>
      <c r="C233" s="30" t="n">
        <f aca="false">ROUND(12.9413,4)</f>
        <v>12.9413</v>
      </c>
      <c r="D233" s="30" t="n">
        <f aca="false">F233</f>
        <v>13.0974</v>
      </c>
      <c r="E233" s="30" t="n">
        <f aca="false">F233</f>
        <v>13.0974</v>
      </c>
      <c r="F233" s="30" t="n">
        <f aca="false">ROUND(13.0974,4)</f>
        <v>13.0974</v>
      </c>
      <c r="G233" s="27"/>
      <c r="H233" s="28"/>
    </row>
    <row r="234" customFormat="false" ht="12.75" hidden="false" customHeight="true" outlineLevel="0" collapsed="false">
      <c r="A234" s="25" t="n">
        <v>43069</v>
      </c>
      <c r="B234" s="25"/>
      <c r="C234" s="30" t="n">
        <f aca="false">ROUND(12.9413,4)</f>
        <v>12.9413</v>
      </c>
      <c r="D234" s="30" t="n">
        <f aca="false">F234</f>
        <v>13.1013</v>
      </c>
      <c r="E234" s="30" t="n">
        <f aca="false">F234</f>
        <v>13.1013</v>
      </c>
      <c r="F234" s="30" t="n">
        <f aca="false">ROUND(13.1013,4)</f>
        <v>13.1013</v>
      </c>
      <c r="G234" s="27"/>
      <c r="H234" s="28"/>
    </row>
    <row r="235" customFormat="false" ht="12.75" hidden="false" customHeight="true" outlineLevel="0" collapsed="false">
      <c r="A235" s="25" t="n">
        <v>43084</v>
      </c>
      <c r="B235" s="25"/>
      <c r="C235" s="30" t="n">
        <f aca="false">ROUND(12.9413,4)</f>
        <v>12.9413</v>
      </c>
      <c r="D235" s="30" t="n">
        <f aca="false">F235</f>
        <v>13.131</v>
      </c>
      <c r="E235" s="30" t="n">
        <f aca="false">F235</f>
        <v>13.131</v>
      </c>
      <c r="F235" s="30" t="n">
        <f aca="false">ROUND(13.131,4)</f>
        <v>13.131</v>
      </c>
      <c r="G235" s="27"/>
      <c r="H235" s="28"/>
    </row>
    <row r="236" customFormat="false" ht="12.75" hidden="false" customHeight="true" outlineLevel="0" collapsed="false">
      <c r="A236" s="25" t="n">
        <v>43091</v>
      </c>
      <c r="B236" s="25"/>
      <c r="C236" s="30" t="n">
        <f aca="false">ROUND(12.9413,4)</f>
        <v>12.9413</v>
      </c>
      <c r="D236" s="30" t="n">
        <f aca="false">F236</f>
        <v>13.1449</v>
      </c>
      <c r="E236" s="30" t="n">
        <f aca="false">F236</f>
        <v>13.1449</v>
      </c>
      <c r="F236" s="30" t="n">
        <f aca="false">ROUND(13.1449,4)</f>
        <v>13.1449</v>
      </c>
      <c r="G236" s="27"/>
      <c r="H236" s="28"/>
    </row>
    <row r="237" customFormat="false" ht="12.75" hidden="false" customHeight="true" outlineLevel="0" collapsed="false">
      <c r="A237" s="25" t="n">
        <v>43096</v>
      </c>
      <c r="B237" s="25"/>
      <c r="C237" s="30" t="n">
        <f aca="false">ROUND(12.9413,4)</f>
        <v>12.9413</v>
      </c>
      <c r="D237" s="30" t="n">
        <f aca="false">F237</f>
        <v>13.1549</v>
      </c>
      <c r="E237" s="30" t="n">
        <f aca="false">F237</f>
        <v>13.1549</v>
      </c>
      <c r="F237" s="30" t="n">
        <f aca="false">ROUND(13.1549,4)</f>
        <v>13.1549</v>
      </c>
      <c r="G237" s="27"/>
      <c r="H237" s="28"/>
    </row>
    <row r="238" customFormat="false" ht="12.75" hidden="false" customHeight="true" outlineLevel="0" collapsed="false">
      <c r="A238" s="25" t="n">
        <v>43102</v>
      </c>
      <c r="B238" s="25"/>
      <c r="C238" s="30" t="n">
        <f aca="false">ROUND(12.9413,4)</f>
        <v>12.9413</v>
      </c>
      <c r="D238" s="30" t="n">
        <f aca="false">F238</f>
        <v>13.1668</v>
      </c>
      <c r="E238" s="30" t="n">
        <f aca="false">F238</f>
        <v>13.1668</v>
      </c>
      <c r="F238" s="30" t="n">
        <f aca="false">ROUND(13.1668,4)</f>
        <v>13.1668</v>
      </c>
      <c r="G238" s="27"/>
      <c r="H238" s="28"/>
    </row>
    <row r="239" customFormat="false" ht="12.75" hidden="false" customHeight="true" outlineLevel="0" collapsed="false">
      <c r="A239" s="25" t="n">
        <v>43109</v>
      </c>
      <c r="B239" s="25"/>
      <c r="C239" s="30" t="n">
        <f aca="false">ROUND(12.9413,4)</f>
        <v>12.9413</v>
      </c>
      <c r="D239" s="30" t="n">
        <f aca="false">F239</f>
        <v>13.1808</v>
      </c>
      <c r="E239" s="30" t="n">
        <f aca="false">F239</f>
        <v>13.1808</v>
      </c>
      <c r="F239" s="30" t="n">
        <f aca="false">ROUND(13.1808,4)</f>
        <v>13.1808</v>
      </c>
      <c r="G239" s="27"/>
      <c r="H239" s="28"/>
    </row>
    <row r="240" customFormat="false" ht="12.75" hidden="false" customHeight="true" outlineLevel="0" collapsed="false">
      <c r="A240" s="25" t="n">
        <v>43131</v>
      </c>
      <c r="B240" s="25"/>
      <c r="C240" s="30" t="n">
        <f aca="false">ROUND(12.9413,4)</f>
        <v>12.9413</v>
      </c>
      <c r="D240" s="30" t="n">
        <f aca="false">F240</f>
        <v>13.2246</v>
      </c>
      <c r="E240" s="30" t="n">
        <f aca="false">F240</f>
        <v>13.2246</v>
      </c>
      <c r="F240" s="30" t="n">
        <f aca="false">ROUND(13.2246,4)</f>
        <v>13.2246</v>
      </c>
      <c r="G240" s="27"/>
      <c r="H240" s="28"/>
    </row>
    <row r="241" customFormat="false" ht="12.75" hidden="false" customHeight="true" outlineLevel="0" collapsed="false">
      <c r="A241" s="25" t="n">
        <v>43132</v>
      </c>
      <c r="B241" s="25"/>
      <c r="C241" s="30" t="n">
        <f aca="false">ROUND(12.9413,4)</f>
        <v>12.9413</v>
      </c>
      <c r="D241" s="30" t="n">
        <f aca="false">F241</f>
        <v>13.2266</v>
      </c>
      <c r="E241" s="30" t="n">
        <f aca="false">F241</f>
        <v>13.2266</v>
      </c>
      <c r="F241" s="30" t="n">
        <f aca="false">ROUND(13.2266,4)</f>
        <v>13.2266</v>
      </c>
      <c r="G241" s="27"/>
      <c r="H241" s="28"/>
    </row>
    <row r="242" customFormat="false" ht="12.75" hidden="false" customHeight="true" outlineLevel="0" collapsed="false">
      <c r="A242" s="25" t="n">
        <v>43144</v>
      </c>
      <c r="B242" s="25"/>
      <c r="C242" s="30" t="n">
        <f aca="false">ROUND(12.9413,4)</f>
        <v>12.9413</v>
      </c>
      <c r="D242" s="30" t="n">
        <f aca="false">F242</f>
        <v>13.2505</v>
      </c>
      <c r="E242" s="30" t="n">
        <f aca="false">F242</f>
        <v>13.2505</v>
      </c>
      <c r="F242" s="30" t="n">
        <f aca="false">ROUND(13.2505,4)</f>
        <v>13.2505</v>
      </c>
      <c r="G242" s="27"/>
      <c r="H242" s="28"/>
    </row>
    <row r="243" customFormat="false" ht="12.75" hidden="false" customHeight="true" outlineLevel="0" collapsed="false">
      <c r="A243" s="25" t="n">
        <v>43146</v>
      </c>
      <c r="B243" s="25"/>
      <c r="C243" s="30" t="n">
        <f aca="false">ROUND(12.9413,4)</f>
        <v>12.9413</v>
      </c>
      <c r="D243" s="30" t="n">
        <f aca="false">F243</f>
        <v>13.2544</v>
      </c>
      <c r="E243" s="30" t="n">
        <f aca="false">F243</f>
        <v>13.2544</v>
      </c>
      <c r="F243" s="30" t="n">
        <f aca="false">ROUND(13.2544,4)</f>
        <v>13.2544</v>
      </c>
      <c r="G243" s="27"/>
      <c r="H243" s="28"/>
    </row>
    <row r="244" customFormat="false" ht="12.75" hidden="false" customHeight="true" outlineLevel="0" collapsed="false">
      <c r="A244" s="25" t="n">
        <v>43215</v>
      </c>
      <c r="B244" s="25"/>
      <c r="C244" s="30" t="n">
        <f aca="false">ROUND(12.9413,4)</f>
        <v>12.9413</v>
      </c>
      <c r="D244" s="30" t="n">
        <f aca="false">F244</f>
        <v>13.3905</v>
      </c>
      <c r="E244" s="30" t="n">
        <f aca="false">F244</f>
        <v>13.3905</v>
      </c>
      <c r="F244" s="30" t="n">
        <f aca="false">ROUND(13.3905,4)</f>
        <v>13.3905</v>
      </c>
      <c r="G244" s="27"/>
      <c r="H244" s="28"/>
    </row>
    <row r="245" customFormat="false" ht="12.75" hidden="false" customHeight="true" outlineLevel="0" collapsed="false">
      <c r="A245" s="25" t="n">
        <v>43231</v>
      </c>
      <c r="B245" s="25"/>
      <c r="C245" s="30" t="n">
        <f aca="false">ROUND(12.9413,4)</f>
        <v>12.9413</v>
      </c>
      <c r="D245" s="30" t="n">
        <f aca="false">F245</f>
        <v>13.4218</v>
      </c>
      <c r="E245" s="30" t="n">
        <f aca="false">F245</f>
        <v>13.4218</v>
      </c>
      <c r="F245" s="30" t="n">
        <f aca="false">ROUND(13.4218,4)</f>
        <v>13.4218</v>
      </c>
      <c r="G245" s="27"/>
      <c r="H245" s="28"/>
    </row>
    <row r="246" customFormat="false" ht="12.75" hidden="false" customHeight="true" outlineLevel="0" collapsed="false">
      <c r="A246" s="25" t="n">
        <v>43235</v>
      </c>
      <c r="B246" s="25"/>
      <c r="C246" s="30" t="n">
        <f aca="false">ROUND(12.9413,4)</f>
        <v>12.9413</v>
      </c>
      <c r="D246" s="30" t="n">
        <f aca="false">F246</f>
        <v>13.4297</v>
      </c>
      <c r="E246" s="30" t="n">
        <f aca="false">F246</f>
        <v>13.4297</v>
      </c>
      <c r="F246" s="30" t="n">
        <f aca="false">ROUND(13.4297,4)</f>
        <v>13.4297</v>
      </c>
      <c r="G246" s="27"/>
      <c r="H246" s="28"/>
    </row>
    <row r="247" customFormat="false" ht="12.75" hidden="false" customHeight="true" outlineLevel="0" collapsed="false">
      <c r="A247" s="25" t="n">
        <v>43283</v>
      </c>
      <c r="B247" s="25"/>
      <c r="C247" s="30" t="n">
        <f aca="false">ROUND(12.9413,4)</f>
        <v>12.9413</v>
      </c>
      <c r="D247" s="30" t="n">
        <f aca="false">F247</f>
        <v>13.5234</v>
      </c>
      <c r="E247" s="30" t="n">
        <f aca="false">F247</f>
        <v>13.5234</v>
      </c>
      <c r="F247" s="30" t="n">
        <f aca="false">ROUND(13.5234,4)</f>
        <v>13.5234</v>
      </c>
      <c r="G247" s="27"/>
      <c r="H247" s="28"/>
    </row>
    <row r="248" customFormat="false" ht="12.75" hidden="false" customHeight="true" outlineLevel="0" collapsed="false">
      <c r="A248" s="25" t="n">
        <v>43301</v>
      </c>
      <c r="B248" s="25"/>
      <c r="C248" s="30" t="n">
        <f aca="false">ROUND(12.9413,4)</f>
        <v>12.9413</v>
      </c>
      <c r="D248" s="30" t="n">
        <f aca="false">F248</f>
        <v>13.5583</v>
      </c>
      <c r="E248" s="30" t="n">
        <f aca="false">F248</f>
        <v>13.5583</v>
      </c>
      <c r="F248" s="30" t="n">
        <f aca="false">ROUND(13.5583,4)</f>
        <v>13.5583</v>
      </c>
      <c r="G248" s="27"/>
      <c r="H248" s="28"/>
    </row>
    <row r="249" customFormat="false" ht="12.75" hidden="false" customHeight="true" outlineLevel="0" collapsed="false">
      <c r="A249" s="25" t="n">
        <v>43325</v>
      </c>
      <c r="B249" s="25"/>
      <c r="C249" s="30" t="n">
        <f aca="false">ROUND(12.9413,4)</f>
        <v>12.9413</v>
      </c>
      <c r="D249" s="30" t="n">
        <f aca="false">F249</f>
        <v>13.6049</v>
      </c>
      <c r="E249" s="30" t="n">
        <f aca="false">F249</f>
        <v>13.6049</v>
      </c>
      <c r="F249" s="30" t="n">
        <f aca="false">ROUND(13.6049,4)</f>
        <v>13.6049</v>
      </c>
      <c r="G249" s="27"/>
      <c r="H249" s="28"/>
    </row>
    <row r="250" customFormat="false" ht="12.75" hidden="false" customHeight="true" outlineLevel="0" collapsed="false">
      <c r="A250" s="25" t="n">
        <v>43417</v>
      </c>
      <c r="B250" s="25"/>
      <c r="C250" s="30" t="n">
        <f aca="false">ROUND(12.9413,4)</f>
        <v>12.9413</v>
      </c>
      <c r="D250" s="30" t="n">
        <f aca="false">F250</f>
        <v>13.7891</v>
      </c>
      <c r="E250" s="30" t="n">
        <f aca="false">F250</f>
        <v>13.7891</v>
      </c>
      <c r="F250" s="30" t="n">
        <f aca="false">ROUND(13.7891,4)</f>
        <v>13.7891</v>
      </c>
      <c r="G250" s="27"/>
      <c r="H250" s="28"/>
    </row>
    <row r="251" customFormat="false" ht="12.75" hidden="false" customHeight="true" outlineLevel="0" collapsed="false">
      <c r="A251" s="25" t="n">
        <v>43509</v>
      </c>
      <c r="B251" s="25"/>
      <c r="C251" s="30" t="n">
        <f aca="false">ROUND(12.9413,4)</f>
        <v>12.9413</v>
      </c>
      <c r="D251" s="30" t="n">
        <f aca="false">F251</f>
        <v>13.9761</v>
      </c>
      <c r="E251" s="30" t="n">
        <f aca="false">F251</f>
        <v>13.9761</v>
      </c>
      <c r="F251" s="30" t="n">
        <f aca="false">ROUND(13.9761,4)</f>
        <v>13.9761</v>
      </c>
      <c r="G251" s="27"/>
      <c r="H251" s="28"/>
    </row>
    <row r="252" customFormat="false" ht="12.75" hidden="false" customHeight="true" outlineLevel="0" collapsed="false">
      <c r="A252" s="25" t="n">
        <v>44040</v>
      </c>
      <c r="B252" s="25"/>
      <c r="C252" s="30" t="n">
        <f aca="false">ROUND(12.9413,4)</f>
        <v>12.9413</v>
      </c>
      <c r="D252" s="30" t="n">
        <f aca="false">F252</f>
        <v>15.1733</v>
      </c>
      <c r="E252" s="30" t="n">
        <f aca="false">F252</f>
        <v>15.1733</v>
      </c>
      <c r="F252" s="30" t="n">
        <f aca="false">ROUND(15.1733,4)</f>
        <v>15.1733</v>
      </c>
      <c r="G252" s="27"/>
      <c r="H252" s="28"/>
    </row>
    <row r="253" customFormat="false" ht="12.75" hidden="false" customHeight="true" outlineLevel="0" collapsed="false">
      <c r="A253" s="25" t="s">
        <v>63</v>
      </c>
      <c r="B253" s="25"/>
      <c r="C253" s="29"/>
      <c r="D253" s="29"/>
      <c r="E253" s="29"/>
      <c r="F253" s="29"/>
      <c r="G253" s="27"/>
      <c r="H253" s="28"/>
    </row>
    <row r="254" customFormat="false" ht="12.75" hidden="false" customHeight="true" outlineLevel="0" collapsed="false">
      <c r="A254" s="25" t="n">
        <v>42996</v>
      </c>
      <c r="B254" s="25"/>
      <c r="C254" s="30" t="n">
        <f aca="false">ROUND(1.202275,4)</f>
        <v>1.2023</v>
      </c>
      <c r="D254" s="30" t="n">
        <f aca="false">F254</f>
        <v>1.2026</v>
      </c>
      <c r="E254" s="30" t="n">
        <f aca="false">F254</f>
        <v>1.2026</v>
      </c>
      <c r="F254" s="30" t="n">
        <f aca="false">ROUND(1.2026,4)</f>
        <v>1.2026</v>
      </c>
      <c r="G254" s="27"/>
      <c r="H254" s="28"/>
    </row>
    <row r="255" customFormat="false" ht="12.75" hidden="false" customHeight="true" outlineLevel="0" collapsed="false">
      <c r="A255" s="25" t="n">
        <v>43087</v>
      </c>
      <c r="B255" s="25"/>
      <c r="C255" s="30" t="n">
        <f aca="false">ROUND(1.202275,4)</f>
        <v>1.2023</v>
      </c>
      <c r="D255" s="30" t="n">
        <f aca="false">F255</f>
        <v>1.2084</v>
      </c>
      <c r="E255" s="30" t="n">
        <f aca="false">F255</f>
        <v>1.2084</v>
      </c>
      <c r="F255" s="30" t="n">
        <f aca="false">ROUND(1.2084,4)</f>
        <v>1.2084</v>
      </c>
      <c r="G255" s="27"/>
      <c r="H255" s="28"/>
    </row>
    <row r="256" customFormat="false" ht="12.75" hidden="false" customHeight="true" outlineLevel="0" collapsed="false">
      <c r="A256" s="25" t="n">
        <v>43178</v>
      </c>
      <c r="B256" s="25"/>
      <c r="C256" s="30" t="n">
        <f aca="false">ROUND(1.202275,4)</f>
        <v>1.2023</v>
      </c>
      <c r="D256" s="30" t="n">
        <f aca="false">F256</f>
        <v>1.2147</v>
      </c>
      <c r="E256" s="30" t="n">
        <f aca="false">F256</f>
        <v>1.2147</v>
      </c>
      <c r="F256" s="30" t="n">
        <f aca="false">ROUND(1.2147,4)</f>
        <v>1.2147</v>
      </c>
      <c r="G256" s="27"/>
      <c r="H256" s="28"/>
    </row>
    <row r="257" customFormat="false" ht="12.75" hidden="false" customHeight="true" outlineLevel="0" collapsed="false">
      <c r="A257" s="25" t="n">
        <v>43269</v>
      </c>
      <c r="B257" s="25"/>
      <c r="C257" s="30" t="n">
        <f aca="false">ROUND(1.202275,4)</f>
        <v>1.2023</v>
      </c>
      <c r="D257" s="30" t="n">
        <f aca="false">F257</f>
        <v>1.221</v>
      </c>
      <c r="E257" s="30" t="n">
        <f aca="false">F257</f>
        <v>1.221</v>
      </c>
      <c r="F257" s="30" t="n">
        <f aca="false">ROUND(1.221,4)</f>
        <v>1.221</v>
      </c>
      <c r="G257" s="27"/>
      <c r="H257" s="28"/>
    </row>
    <row r="258" customFormat="false" ht="12.75" hidden="false" customHeight="true" outlineLevel="0" collapsed="false">
      <c r="A258" s="25" t="s">
        <v>64</v>
      </c>
      <c r="B258" s="25"/>
      <c r="C258" s="29"/>
      <c r="D258" s="29"/>
      <c r="E258" s="29"/>
      <c r="F258" s="29"/>
      <c r="G258" s="27"/>
      <c r="H258" s="28"/>
    </row>
    <row r="259" customFormat="false" ht="12.75" hidden="false" customHeight="true" outlineLevel="0" collapsed="false">
      <c r="A259" s="25" t="n">
        <v>42996</v>
      </c>
      <c r="B259" s="25"/>
      <c r="C259" s="30" t="n">
        <f aca="false">ROUND(1.3184125,4)</f>
        <v>1.3184</v>
      </c>
      <c r="D259" s="30" t="n">
        <f aca="false">F259</f>
        <v>1.3186</v>
      </c>
      <c r="E259" s="30" t="n">
        <f aca="false">F259</f>
        <v>1.3186</v>
      </c>
      <c r="F259" s="30" t="n">
        <v>1.3186</v>
      </c>
      <c r="G259" s="27"/>
      <c r="H259" s="28"/>
    </row>
    <row r="260" customFormat="false" ht="12.75" hidden="false" customHeight="true" outlineLevel="0" collapsed="false">
      <c r="A260" s="25" t="n">
        <v>43087</v>
      </c>
      <c r="B260" s="25"/>
      <c r="C260" s="30" t="n">
        <f aca="false">ROUND(1.3184125,4)</f>
        <v>1.3184</v>
      </c>
      <c r="D260" s="30" t="n">
        <f aca="false">F260</f>
        <v>1.3225</v>
      </c>
      <c r="E260" s="30" t="n">
        <f aca="false">F260</f>
        <v>1.3225</v>
      </c>
      <c r="F260" s="30" t="n">
        <f aca="false">ROUND(1.3225,4)</f>
        <v>1.3225</v>
      </c>
      <c r="G260" s="27"/>
      <c r="H260" s="28"/>
    </row>
    <row r="261" customFormat="false" ht="12.75" hidden="false" customHeight="true" outlineLevel="0" collapsed="false">
      <c r="A261" s="25" t="n">
        <v>43178</v>
      </c>
      <c r="B261" s="25"/>
      <c r="C261" s="30" t="n">
        <f aca="false">ROUND(1.3184125,4)</f>
        <v>1.3184</v>
      </c>
      <c r="D261" s="30" t="n">
        <f aca="false">F261</f>
        <v>1.3265</v>
      </c>
      <c r="E261" s="30" t="n">
        <f aca="false">F261</f>
        <v>1.3265</v>
      </c>
      <c r="F261" s="30" t="n">
        <f aca="false">ROUND(1.3265,4)</f>
        <v>1.3265</v>
      </c>
      <c r="G261" s="27"/>
      <c r="H261" s="28"/>
    </row>
    <row r="262" customFormat="false" ht="12.75" hidden="false" customHeight="true" outlineLevel="0" collapsed="false">
      <c r="A262" s="25" t="n">
        <v>43269</v>
      </c>
      <c r="B262" s="25"/>
      <c r="C262" s="30" t="n">
        <f aca="false">ROUND(1.3184125,4)</f>
        <v>1.3184</v>
      </c>
      <c r="D262" s="30" t="n">
        <f aca="false">F262</f>
        <v>1.3304</v>
      </c>
      <c r="E262" s="30" t="n">
        <f aca="false">F262</f>
        <v>1.3304</v>
      </c>
      <c r="F262" s="30" t="n">
        <f aca="false">ROUND(1.3304,4)</f>
        <v>1.3304</v>
      </c>
      <c r="G262" s="27"/>
      <c r="H262" s="28"/>
    </row>
    <row r="263" customFormat="false" ht="12.75" hidden="false" customHeight="true" outlineLevel="0" collapsed="false">
      <c r="A263" s="25" t="s">
        <v>65</v>
      </c>
      <c r="B263" s="25"/>
      <c r="C263" s="29"/>
      <c r="D263" s="29"/>
      <c r="E263" s="29"/>
      <c r="F263" s="29"/>
      <c r="G263" s="27"/>
      <c r="H263" s="28"/>
    </row>
    <row r="264" customFormat="false" ht="12.75" hidden="false" customHeight="true" outlineLevel="0" collapsed="false">
      <c r="A264" s="25" t="n">
        <v>42996</v>
      </c>
      <c r="B264" s="25"/>
      <c r="C264" s="30" t="n">
        <f aca="false">ROUND(10.43376135875,4)</f>
        <v>10.4338</v>
      </c>
      <c r="D264" s="30" t="n">
        <f aca="false">F264</f>
        <v>10.4433</v>
      </c>
      <c r="E264" s="30" t="n">
        <f aca="false">F264</f>
        <v>10.4433</v>
      </c>
      <c r="F264" s="30" t="n">
        <f aca="false">ROUND(10.4433,4)</f>
        <v>10.4433</v>
      </c>
      <c r="G264" s="27"/>
      <c r="H264" s="28"/>
    </row>
    <row r="265" customFormat="false" ht="12.75" hidden="false" customHeight="true" outlineLevel="0" collapsed="false">
      <c r="A265" s="25" t="n">
        <v>43087</v>
      </c>
      <c r="B265" s="25"/>
      <c r="C265" s="30" t="n">
        <f aca="false">ROUND(10.43376135875,4)</f>
        <v>10.4338</v>
      </c>
      <c r="D265" s="30" t="n">
        <f aca="false">F265</f>
        <v>10.5787</v>
      </c>
      <c r="E265" s="30" t="n">
        <f aca="false">F265</f>
        <v>10.5787</v>
      </c>
      <c r="F265" s="30" t="n">
        <f aca="false">ROUND(10.5787,4)</f>
        <v>10.5787</v>
      </c>
      <c r="G265" s="27"/>
      <c r="H265" s="28"/>
    </row>
    <row r="266" customFormat="false" ht="12.75" hidden="false" customHeight="true" outlineLevel="0" collapsed="false">
      <c r="A266" s="25" t="n">
        <v>43178</v>
      </c>
      <c r="B266" s="25"/>
      <c r="C266" s="30" t="n">
        <f aca="false">ROUND(10.43376135875,4)</f>
        <v>10.4338</v>
      </c>
      <c r="D266" s="30" t="n">
        <f aca="false">F266</f>
        <v>10.7118</v>
      </c>
      <c r="E266" s="30" t="n">
        <f aca="false">F266</f>
        <v>10.7118</v>
      </c>
      <c r="F266" s="30" t="n">
        <f aca="false">ROUND(10.7118,4)</f>
        <v>10.7118</v>
      </c>
      <c r="G266" s="27"/>
      <c r="H266" s="28"/>
    </row>
    <row r="267" customFormat="false" ht="12.75" hidden="false" customHeight="true" outlineLevel="0" collapsed="false">
      <c r="A267" s="25" t="n">
        <v>43269</v>
      </c>
      <c r="B267" s="25"/>
      <c r="C267" s="30" t="n">
        <f aca="false">ROUND(10.43376135875,4)</f>
        <v>10.4338</v>
      </c>
      <c r="D267" s="30" t="n">
        <f aca="false">F267</f>
        <v>10.8412</v>
      </c>
      <c r="E267" s="30" t="n">
        <f aca="false">F267</f>
        <v>10.8412</v>
      </c>
      <c r="F267" s="30" t="n">
        <f aca="false">ROUND(10.8412,4)</f>
        <v>10.8412</v>
      </c>
      <c r="G267" s="27"/>
      <c r="H267" s="28"/>
    </row>
    <row r="268" customFormat="false" ht="12.75" hidden="false" customHeight="true" outlineLevel="0" collapsed="false">
      <c r="A268" s="25" t="n">
        <v>43360</v>
      </c>
      <c r="B268" s="25"/>
      <c r="C268" s="30" t="n">
        <f aca="false">ROUND(10.43376135875,4)</f>
        <v>10.4338</v>
      </c>
      <c r="D268" s="30" t="n">
        <f aca="false">F268</f>
        <v>10.9679</v>
      </c>
      <c r="E268" s="30" t="n">
        <f aca="false">F268</f>
        <v>10.9679</v>
      </c>
      <c r="F268" s="30" t="n">
        <f aca="false">ROUND(10.9679,4)</f>
        <v>10.9679</v>
      </c>
      <c r="G268" s="27"/>
      <c r="H268" s="28"/>
    </row>
    <row r="269" customFormat="false" ht="12.75" hidden="false" customHeight="true" outlineLevel="0" collapsed="false">
      <c r="A269" s="25" t="n">
        <v>43448</v>
      </c>
      <c r="B269" s="25"/>
      <c r="C269" s="30" t="n">
        <f aca="false">ROUND(10.43376135875,4)</f>
        <v>10.4338</v>
      </c>
      <c r="D269" s="30" t="n">
        <f aca="false">F269</f>
        <v>11.0944</v>
      </c>
      <c r="E269" s="30" t="n">
        <f aca="false">F269</f>
        <v>11.0944</v>
      </c>
      <c r="F269" s="30" t="n">
        <f aca="false">ROUND(11.0944,4)</f>
        <v>11.0944</v>
      </c>
      <c r="G269" s="27"/>
      <c r="H269" s="28"/>
    </row>
    <row r="270" customFormat="false" ht="12.75" hidden="false" customHeight="true" outlineLevel="0" collapsed="false">
      <c r="A270" s="25" t="n">
        <v>43542</v>
      </c>
      <c r="B270" s="25"/>
      <c r="C270" s="30" t="n">
        <f aca="false">ROUND(10.43376135875,4)</f>
        <v>10.4338</v>
      </c>
      <c r="D270" s="30" t="n">
        <f aca="false">F270</f>
        <v>11.2281</v>
      </c>
      <c r="E270" s="30" t="n">
        <f aca="false">F270</f>
        <v>11.2281</v>
      </c>
      <c r="F270" s="30" t="n">
        <f aca="false">ROUND(11.2281,4)</f>
        <v>11.2281</v>
      </c>
      <c r="G270" s="27"/>
      <c r="H270" s="28"/>
    </row>
    <row r="271" customFormat="false" ht="12.75" hidden="false" customHeight="true" outlineLevel="0" collapsed="false">
      <c r="A271" s="25" t="n">
        <v>43630</v>
      </c>
      <c r="B271" s="25"/>
      <c r="C271" s="30" t="n">
        <f aca="false">ROUND(10.43376135875,4)</f>
        <v>10.4338</v>
      </c>
      <c r="D271" s="30" t="n">
        <f aca="false">F271</f>
        <v>11.352</v>
      </c>
      <c r="E271" s="30" t="n">
        <f aca="false">F271</f>
        <v>11.352</v>
      </c>
      <c r="F271" s="30" t="n">
        <f aca="false">ROUND(11.352,4)</f>
        <v>11.352</v>
      </c>
      <c r="G271" s="27"/>
      <c r="H271" s="28"/>
    </row>
    <row r="272" customFormat="false" ht="12.75" hidden="false" customHeight="true" outlineLevel="0" collapsed="false">
      <c r="A272" s="25" t="s">
        <v>66</v>
      </c>
      <c r="B272" s="25"/>
      <c r="C272" s="29"/>
      <c r="D272" s="29"/>
      <c r="E272" s="29"/>
      <c r="F272" s="29"/>
      <c r="G272" s="27"/>
      <c r="H272" s="28"/>
    </row>
    <row r="273" customFormat="false" ht="12.75" hidden="false" customHeight="true" outlineLevel="0" collapsed="false">
      <c r="A273" s="25" t="n">
        <v>42996</v>
      </c>
      <c r="B273" s="25"/>
      <c r="C273" s="30" t="n">
        <f aca="false">ROUND(3.52340761513225,4)</f>
        <v>3.5234</v>
      </c>
      <c r="D273" s="30" t="n">
        <f aca="false">F273</f>
        <v>3.8234</v>
      </c>
      <c r="E273" s="30" t="n">
        <f aca="false">F273</f>
        <v>3.8234</v>
      </c>
      <c r="F273" s="30" t="n">
        <f aca="false">ROUND(3.8234,4)</f>
        <v>3.8234</v>
      </c>
      <c r="G273" s="27"/>
      <c r="H273" s="28"/>
    </row>
    <row r="274" customFormat="false" ht="12.75" hidden="false" customHeight="true" outlineLevel="0" collapsed="false">
      <c r="A274" s="25" t="n">
        <v>43087</v>
      </c>
      <c r="B274" s="25"/>
      <c r="C274" s="30" t="n">
        <f aca="false">ROUND(3.52340761513225,4)</f>
        <v>3.5234</v>
      </c>
      <c r="D274" s="30" t="n">
        <f aca="false">F274</f>
        <v>3.8721</v>
      </c>
      <c r="E274" s="30" t="n">
        <f aca="false">F274</f>
        <v>3.8721</v>
      </c>
      <c r="F274" s="30" t="n">
        <f aca="false">ROUND(3.8721,4)</f>
        <v>3.8721</v>
      </c>
      <c r="G274" s="27"/>
      <c r="H274" s="28"/>
    </row>
    <row r="275" customFormat="false" ht="12.75" hidden="false" customHeight="true" outlineLevel="0" collapsed="false">
      <c r="A275" s="25" t="n">
        <v>43178</v>
      </c>
      <c r="B275" s="25"/>
      <c r="C275" s="30" t="n">
        <f aca="false">ROUND(3.52340761513225,4)</f>
        <v>3.5234</v>
      </c>
      <c r="D275" s="30" t="n">
        <f aca="false">F275</f>
        <v>3.9245</v>
      </c>
      <c r="E275" s="30" t="n">
        <f aca="false">F275</f>
        <v>3.9245</v>
      </c>
      <c r="F275" s="30" t="n">
        <f aca="false">ROUND(3.9245,4)</f>
        <v>3.9245</v>
      </c>
      <c r="G275" s="27"/>
      <c r="H275" s="28"/>
    </row>
    <row r="276" customFormat="false" ht="12.75" hidden="false" customHeight="true" outlineLevel="0" collapsed="false">
      <c r="A276" s="25" t="s">
        <v>67</v>
      </c>
      <c r="B276" s="25"/>
      <c r="C276" s="29"/>
      <c r="D276" s="29"/>
      <c r="E276" s="29"/>
      <c r="F276" s="29"/>
      <c r="G276" s="27"/>
      <c r="H276" s="28"/>
    </row>
    <row r="277" customFormat="false" ht="12.75" hidden="false" customHeight="true" outlineLevel="0" collapsed="false">
      <c r="A277" s="25" t="n">
        <v>42996</v>
      </c>
      <c r="B277" s="25"/>
      <c r="C277" s="30" t="n">
        <f aca="false">ROUND(1.290894675,4)</f>
        <v>1.2909</v>
      </c>
      <c r="D277" s="30" t="n">
        <f aca="false">F277</f>
        <v>1.2918</v>
      </c>
      <c r="E277" s="30" t="n">
        <f aca="false">F277</f>
        <v>1.2918</v>
      </c>
      <c r="F277" s="30" t="n">
        <f aca="false">ROUND(1.2918,4)</f>
        <v>1.2918</v>
      </c>
      <c r="G277" s="27"/>
      <c r="H277" s="28"/>
    </row>
    <row r="278" customFormat="false" ht="12.75" hidden="false" customHeight="true" outlineLevel="0" collapsed="false">
      <c r="A278" s="25" t="n">
        <v>43087</v>
      </c>
      <c r="B278" s="25"/>
      <c r="C278" s="30" t="n">
        <f aca="false">ROUND(1.290894675,4)</f>
        <v>1.2909</v>
      </c>
      <c r="D278" s="30" t="n">
        <f aca="false">F278</f>
        <v>1.3054</v>
      </c>
      <c r="E278" s="30" t="n">
        <f aca="false">F278</f>
        <v>1.3054</v>
      </c>
      <c r="F278" s="30" t="n">
        <f aca="false">ROUND(1.3054,4)</f>
        <v>1.3054</v>
      </c>
      <c r="G278" s="27"/>
      <c r="H278" s="28"/>
    </row>
    <row r="279" customFormat="false" ht="12.75" hidden="false" customHeight="true" outlineLevel="0" collapsed="false">
      <c r="A279" s="25" t="n">
        <v>43178</v>
      </c>
      <c r="B279" s="25"/>
      <c r="C279" s="30" t="n">
        <f aca="false">ROUND(1.290894675,4)</f>
        <v>1.2909</v>
      </c>
      <c r="D279" s="30" t="n">
        <f aca="false">F279</f>
        <v>1.3168</v>
      </c>
      <c r="E279" s="30" t="n">
        <f aca="false">F279</f>
        <v>1.3168</v>
      </c>
      <c r="F279" s="30" t="n">
        <f aca="false">ROUND(1.3168,4)</f>
        <v>1.3168</v>
      </c>
      <c r="G279" s="27"/>
      <c r="H279" s="28"/>
    </row>
    <row r="280" customFormat="false" ht="12.75" hidden="false" customHeight="true" outlineLevel="0" collapsed="false">
      <c r="A280" s="25" t="n">
        <v>43269</v>
      </c>
      <c r="B280" s="25"/>
      <c r="C280" s="30" t="n">
        <f aca="false">ROUND(1.290894675,4)</f>
        <v>1.2909</v>
      </c>
      <c r="D280" s="30" t="n">
        <f aca="false">F280</f>
        <v>1.3295</v>
      </c>
      <c r="E280" s="30" t="n">
        <f aca="false">F280</f>
        <v>1.3295</v>
      </c>
      <c r="F280" s="30" t="n">
        <f aca="false">ROUND(1.3295,4)</f>
        <v>1.3295</v>
      </c>
      <c r="G280" s="27"/>
      <c r="H280" s="28"/>
    </row>
    <row r="281" customFormat="false" ht="12.75" hidden="false" customHeight="true" outlineLevel="0" collapsed="false">
      <c r="A281" s="25" t="n">
        <v>43630</v>
      </c>
      <c r="B281" s="25"/>
      <c r="C281" s="30" t="n">
        <f aca="false">ROUND(1.290894675,4)</f>
        <v>1.2909</v>
      </c>
      <c r="D281" s="30" t="n">
        <f aca="false">F281</f>
        <v>1.3526</v>
      </c>
      <c r="E281" s="30" t="n">
        <f aca="false">F281</f>
        <v>1.3526</v>
      </c>
      <c r="F281" s="30" t="n">
        <f aca="false">ROUND(1.3526,4)</f>
        <v>1.3526</v>
      </c>
      <c r="G281" s="27"/>
      <c r="H281" s="28"/>
    </row>
    <row r="282" customFormat="false" ht="12.75" hidden="false" customHeight="true" outlineLevel="0" collapsed="false">
      <c r="A282" s="25" t="s">
        <v>68</v>
      </c>
      <c r="B282" s="25"/>
      <c r="C282" s="29"/>
      <c r="D282" s="29"/>
      <c r="E282" s="29"/>
      <c r="F282" s="29"/>
      <c r="G282" s="27"/>
      <c r="H282" s="28"/>
    </row>
    <row r="283" customFormat="false" ht="12.75" hidden="false" customHeight="true" outlineLevel="0" collapsed="false">
      <c r="A283" s="25" t="n">
        <v>42996</v>
      </c>
      <c r="B283" s="25"/>
      <c r="C283" s="30" t="n">
        <f aca="false">ROUND(10.6460184271142,4)</f>
        <v>10.646</v>
      </c>
      <c r="D283" s="30" t="n">
        <f aca="false">F283</f>
        <v>10.6567</v>
      </c>
      <c r="E283" s="30" t="n">
        <f aca="false">F283</f>
        <v>10.6567</v>
      </c>
      <c r="F283" s="30" t="n">
        <f aca="false">ROUND(10.6567,4)</f>
        <v>10.6567</v>
      </c>
      <c r="G283" s="27"/>
      <c r="H283" s="28"/>
    </row>
    <row r="284" customFormat="false" ht="12.75" hidden="false" customHeight="true" outlineLevel="0" collapsed="false">
      <c r="A284" s="25" t="n">
        <v>43087</v>
      </c>
      <c r="B284" s="25"/>
      <c r="C284" s="30" t="n">
        <f aca="false">ROUND(10.6460184271142,4)</f>
        <v>10.646</v>
      </c>
      <c r="D284" s="30" t="n">
        <f aca="false">F284</f>
        <v>10.8105</v>
      </c>
      <c r="E284" s="30" t="n">
        <f aca="false">F284</f>
        <v>10.8105</v>
      </c>
      <c r="F284" s="30" t="n">
        <f aca="false">ROUND(10.8105,4)</f>
        <v>10.8105</v>
      </c>
      <c r="G284" s="27"/>
      <c r="H284" s="28"/>
    </row>
    <row r="285" customFormat="false" ht="12.75" hidden="false" customHeight="true" outlineLevel="0" collapsed="false">
      <c r="A285" s="25" t="n">
        <v>43178</v>
      </c>
      <c r="B285" s="25"/>
      <c r="C285" s="30" t="n">
        <f aca="false">ROUND(10.6460184271142,4)</f>
        <v>10.646</v>
      </c>
      <c r="D285" s="30" t="n">
        <f aca="false">F285</f>
        <v>10.9566</v>
      </c>
      <c r="E285" s="30" t="n">
        <f aca="false">F285</f>
        <v>10.9566</v>
      </c>
      <c r="F285" s="30" t="n">
        <f aca="false">ROUND(10.9566,4)</f>
        <v>10.9566</v>
      </c>
      <c r="G285" s="27"/>
      <c r="H285" s="28"/>
    </row>
    <row r="286" customFormat="false" ht="12.75" hidden="false" customHeight="true" outlineLevel="0" collapsed="false">
      <c r="A286" s="25" t="n">
        <v>43269</v>
      </c>
      <c r="B286" s="25"/>
      <c r="C286" s="30" t="n">
        <f aca="false">ROUND(10.6460184271142,4)</f>
        <v>10.646</v>
      </c>
      <c r="D286" s="30" t="n">
        <f aca="false">F286</f>
        <v>10.9518</v>
      </c>
      <c r="E286" s="30" t="n">
        <f aca="false">F286</f>
        <v>10.9518</v>
      </c>
      <c r="F286" s="30" t="n">
        <v>10.9518</v>
      </c>
      <c r="G286" s="27"/>
      <c r="H286" s="28"/>
    </row>
    <row r="287" customFormat="false" ht="12.75" hidden="false" customHeight="true" outlineLevel="0" collapsed="false">
      <c r="A287" s="25" t="s">
        <v>69</v>
      </c>
      <c r="B287" s="25"/>
      <c r="C287" s="29"/>
      <c r="D287" s="29"/>
      <c r="E287" s="29"/>
      <c r="F287" s="29"/>
      <c r="G287" s="27"/>
      <c r="H287" s="28"/>
    </row>
    <row r="288" customFormat="false" ht="12.75" hidden="false" customHeight="true" outlineLevel="0" collapsed="false">
      <c r="A288" s="25" t="n">
        <v>42996</v>
      </c>
      <c r="B288" s="25"/>
      <c r="C288" s="30" t="n">
        <f aca="false">ROUND(1.98777007120059,4)</f>
        <v>1.9878</v>
      </c>
      <c r="D288" s="30" t="n">
        <f aca="false">F288</f>
        <v>1.9875</v>
      </c>
      <c r="E288" s="30" t="n">
        <f aca="false">F288</f>
        <v>1.9875</v>
      </c>
      <c r="F288" s="30" t="n">
        <f aca="false">ROUND(1.9875,4)</f>
        <v>1.9875</v>
      </c>
      <c r="G288" s="27"/>
      <c r="H288" s="28"/>
    </row>
    <row r="289" customFormat="false" ht="12.75" hidden="false" customHeight="true" outlineLevel="0" collapsed="false">
      <c r="A289" s="25" t="n">
        <v>43087</v>
      </c>
      <c r="B289" s="25"/>
      <c r="C289" s="30" t="n">
        <f aca="false">ROUND(1.98777007120059,4)</f>
        <v>1.9878</v>
      </c>
      <c r="D289" s="30" t="n">
        <f aca="false">F289</f>
        <v>2.0059</v>
      </c>
      <c r="E289" s="30" t="n">
        <f aca="false">F289</f>
        <v>2.0059</v>
      </c>
      <c r="F289" s="30" t="n">
        <f aca="false">ROUND(2.0059,4)</f>
        <v>2.0059</v>
      </c>
      <c r="G289" s="27"/>
      <c r="H289" s="28"/>
    </row>
    <row r="290" customFormat="false" ht="12.75" hidden="false" customHeight="true" outlineLevel="0" collapsed="false">
      <c r="A290" s="25" t="n">
        <v>43178</v>
      </c>
      <c r="B290" s="25"/>
      <c r="C290" s="30" t="n">
        <f aca="false">ROUND(1.98777007120059,4)</f>
        <v>1.9878</v>
      </c>
      <c r="D290" s="30" t="n">
        <f aca="false">F290</f>
        <v>2.0236</v>
      </c>
      <c r="E290" s="30" t="n">
        <f aca="false">F290</f>
        <v>2.0236</v>
      </c>
      <c r="F290" s="30" t="n">
        <f aca="false">ROUND(2.0236,4)</f>
        <v>2.0236</v>
      </c>
      <c r="G290" s="27"/>
      <c r="H290" s="28"/>
    </row>
    <row r="291" customFormat="false" ht="12.75" hidden="false" customHeight="true" outlineLevel="0" collapsed="false">
      <c r="A291" s="25" t="n">
        <v>43269</v>
      </c>
      <c r="B291" s="25"/>
      <c r="C291" s="30" t="n">
        <f aca="false">ROUND(1.98777007120059,4)</f>
        <v>1.9878</v>
      </c>
      <c r="D291" s="30" t="n">
        <f aca="false">F291</f>
        <v>2.0408</v>
      </c>
      <c r="E291" s="30" t="n">
        <f aca="false">F291</f>
        <v>2.0408</v>
      </c>
      <c r="F291" s="30" t="n">
        <f aca="false">ROUND(2.0408,4)</f>
        <v>2.0408</v>
      </c>
      <c r="G291" s="27"/>
      <c r="H291" s="28"/>
    </row>
    <row r="292" customFormat="false" ht="12.75" hidden="false" customHeight="true" outlineLevel="0" collapsed="false">
      <c r="A292" s="25" t="n">
        <v>43630</v>
      </c>
      <c r="B292" s="25"/>
      <c r="C292" s="30" t="n">
        <f aca="false">ROUND(1.98777007120059,4)</f>
        <v>1.9878</v>
      </c>
      <c r="D292" s="30" t="n">
        <f aca="false">F292</f>
        <v>2.0234</v>
      </c>
      <c r="E292" s="30" t="n">
        <f aca="false">F292</f>
        <v>2.0234</v>
      </c>
      <c r="F292" s="30" t="n">
        <f aca="false">ROUND(2.0234,4)</f>
        <v>2.0234</v>
      </c>
      <c r="G292" s="27"/>
      <c r="H292" s="28"/>
    </row>
    <row r="293" customFormat="false" ht="12.75" hidden="false" customHeight="true" outlineLevel="0" collapsed="false">
      <c r="A293" s="25" t="s">
        <v>70</v>
      </c>
      <c r="B293" s="25"/>
      <c r="C293" s="29"/>
      <c r="D293" s="29"/>
      <c r="E293" s="29"/>
      <c r="F293" s="29"/>
      <c r="G293" s="27"/>
      <c r="H293" s="28"/>
    </row>
    <row r="294" customFormat="false" ht="12.75" hidden="false" customHeight="true" outlineLevel="0" collapsed="false">
      <c r="A294" s="25" t="n">
        <v>42996</v>
      </c>
      <c r="B294" s="25"/>
      <c r="C294" s="30" t="n">
        <f aca="false">ROUND(2.09034081731546,4)</f>
        <v>2.0903</v>
      </c>
      <c r="D294" s="30" t="n">
        <f aca="false">F294</f>
        <v>2.0981</v>
      </c>
      <c r="E294" s="30" t="n">
        <f aca="false">F294</f>
        <v>2.0981</v>
      </c>
      <c r="F294" s="30" t="n">
        <f aca="false">ROUND(2.0981,4)</f>
        <v>2.0981</v>
      </c>
      <c r="G294" s="27"/>
      <c r="H294" s="28"/>
    </row>
    <row r="295" customFormat="false" ht="12.75" hidden="false" customHeight="true" outlineLevel="0" collapsed="false">
      <c r="A295" s="25" t="n">
        <v>43087</v>
      </c>
      <c r="B295" s="25"/>
      <c r="C295" s="30" t="n">
        <f aca="false">ROUND(2.09034081731546,4)</f>
        <v>2.0903</v>
      </c>
      <c r="D295" s="30" t="n">
        <f aca="false">F295</f>
        <v>2.1393</v>
      </c>
      <c r="E295" s="30" t="n">
        <f aca="false">F295</f>
        <v>2.1393</v>
      </c>
      <c r="F295" s="30" t="n">
        <f aca="false">ROUND(2.1393,4)</f>
        <v>2.1393</v>
      </c>
      <c r="G295" s="27"/>
      <c r="H295" s="28"/>
    </row>
    <row r="296" customFormat="false" ht="12.75" hidden="false" customHeight="true" outlineLevel="0" collapsed="false">
      <c r="A296" s="25" t="n">
        <v>43178</v>
      </c>
      <c r="B296" s="25"/>
      <c r="C296" s="30" t="n">
        <f aca="false">ROUND(2.09034081731546,4)</f>
        <v>2.0903</v>
      </c>
      <c r="D296" s="30" t="n">
        <f aca="false">F296</f>
        <v>2.1802</v>
      </c>
      <c r="E296" s="30" t="n">
        <f aca="false">F296</f>
        <v>2.1802</v>
      </c>
      <c r="F296" s="30" t="n">
        <f aca="false">ROUND(2.1802,4)</f>
        <v>2.1802</v>
      </c>
      <c r="G296" s="27"/>
      <c r="H296" s="28"/>
    </row>
    <row r="297" customFormat="false" ht="12.75" hidden="false" customHeight="true" outlineLevel="0" collapsed="false">
      <c r="A297" s="25" t="n">
        <v>43269</v>
      </c>
      <c r="B297" s="25"/>
      <c r="C297" s="30" t="n">
        <f aca="false">ROUND(2.09034081731546,4)</f>
        <v>2.0903</v>
      </c>
      <c r="D297" s="30" t="n">
        <f aca="false">F297</f>
        <v>2.2216</v>
      </c>
      <c r="E297" s="30" t="n">
        <f aca="false">F297</f>
        <v>2.2216</v>
      </c>
      <c r="F297" s="30" t="n">
        <v>2.2216</v>
      </c>
      <c r="G297" s="27"/>
      <c r="H297" s="28"/>
    </row>
    <row r="298" customFormat="false" ht="12.75" hidden="false" customHeight="true" outlineLevel="0" collapsed="false">
      <c r="A298" s="25" t="n">
        <v>43630</v>
      </c>
      <c r="B298" s="25"/>
      <c r="C298" s="30" t="n">
        <f aca="false">ROUND(2.09034081731546,4)</f>
        <v>2.0903</v>
      </c>
      <c r="D298" s="30" t="n">
        <f aca="false">F298</f>
        <v>2.4016</v>
      </c>
      <c r="E298" s="30" t="n">
        <f aca="false">F298</f>
        <v>2.4016</v>
      </c>
      <c r="F298" s="30" t="n">
        <f aca="false">ROUND(2.4016,4)</f>
        <v>2.4016</v>
      </c>
      <c r="G298" s="27"/>
      <c r="H298" s="28"/>
    </row>
    <row r="299" customFormat="false" ht="12.75" hidden="false" customHeight="true" outlineLevel="0" collapsed="false">
      <c r="A299" s="25" t="s">
        <v>71</v>
      </c>
      <c r="B299" s="25"/>
      <c r="C299" s="29"/>
      <c r="D299" s="29"/>
      <c r="E299" s="29"/>
      <c r="F299" s="29"/>
      <c r="G299" s="27"/>
      <c r="H299" s="28"/>
    </row>
    <row r="300" customFormat="false" ht="12.75" hidden="false" customHeight="true" outlineLevel="0" collapsed="false">
      <c r="A300" s="25" t="n">
        <v>42996</v>
      </c>
      <c r="B300" s="25"/>
      <c r="C300" s="30" t="n">
        <f aca="false">ROUND(15.5590014575,4)</f>
        <v>15.559</v>
      </c>
      <c r="D300" s="30" t="n">
        <f aca="false">F300</f>
        <v>15.5788</v>
      </c>
      <c r="E300" s="30" t="n">
        <f aca="false">F300</f>
        <v>15.5788</v>
      </c>
      <c r="F300" s="30" t="n">
        <f aca="false">ROUND(15.5788,4)</f>
        <v>15.5788</v>
      </c>
      <c r="G300" s="27"/>
      <c r="H300" s="28"/>
    </row>
    <row r="301" customFormat="false" ht="12.75" hidden="false" customHeight="true" outlineLevel="0" collapsed="false">
      <c r="A301" s="25" t="n">
        <v>43087</v>
      </c>
      <c r="B301" s="25"/>
      <c r="C301" s="30" t="n">
        <f aca="false">ROUND(15.5590014575,4)</f>
        <v>15.559</v>
      </c>
      <c r="D301" s="30" t="n">
        <f aca="false">F301</f>
        <v>15.8751</v>
      </c>
      <c r="E301" s="30" t="n">
        <f aca="false">F301</f>
        <v>15.8751</v>
      </c>
      <c r="F301" s="30" t="n">
        <f aca="false">ROUND(15.8751,4)</f>
        <v>15.8751</v>
      </c>
      <c r="G301" s="27"/>
      <c r="H301" s="28"/>
    </row>
    <row r="302" customFormat="false" ht="12.75" hidden="false" customHeight="true" outlineLevel="0" collapsed="false">
      <c r="A302" s="25" t="n">
        <v>43178</v>
      </c>
      <c r="B302" s="25"/>
      <c r="C302" s="30" t="n">
        <f aca="false">ROUND(15.5590014575,4)</f>
        <v>15.559</v>
      </c>
      <c r="D302" s="30" t="n">
        <f aca="false">F302</f>
        <v>16.1775</v>
      </c>
      <c r="E302" s="30" t="n">
        <f aca="false">F302</f>
        <v>16.1775</v>
      </c>
      <c r="F302" s="30" t="n">
        <f aca="false">ROUND(16.1775,4)</f>
        <v>16.1775</v>
      </c>
      <c r="G302" s="27"/>
      <c r="H302" s="28"/>
    </row>
    <row r="303" customFormat="false" ht="12.75" hidden="false" customHeight="true" outlineLevel="0" collapsed="false">
      <c r="A303" s="25" t="n">
        <v>43269</v>
      </c>
      <c r="B303" s="25"/>
      <c r="C303" s="30" t="n">
        <f aca="false">ROUND(15.5590014575,4)</f>
        <v>15.559</v>
      </c>
      <c r="D303" s="30" t="n">
        <f aca="false">F303</f>
        <v>16.479</v>
      </c>
      <c r="E303" s="30" t="n">
        <f aca="false">F303</f>
        <v>16.479</v>
      </c>
      <c r="F303" s="30" t="n">
        <f aca="false">ROUND(16.479,4)</f>
        <v>16.479</v>
      </c>
      <c r="G303" s="27"/>
      <c r="H303" s="28"/>
    </row>
    <row r="304" customFormat="false" ht="12.75" hidden="false" customHeight="true" outlineLevel="0" collapsed="false">
      <c r="A304" s="25" t="n">
        <v>43360</v>
      </c>
      <c r="B304" s="25"/>
      <c r="C304" s="30" t="n">
        <f aca="false">ROUND(15.5590014575,4)</f>
        <v>15.559</v>
      </c>
      <c r="D304" s="30" t="n">
        <f aca="false">F304</f>
        <v>16.7805</v>
      </c>
      <c r="E304" s="30" t="n">
        <f aca="false">F304</f>
        <v>16.7805</v>
      </c>
      <c r="F304" s="30" t="n">
        <f aca="false">ROUND(16.7805,4)</f>
        <v>16.7805</v>
      </c>
      <c r="G304" s="27"/>
      <c r="H304" s="28"/>
    </row>
    <row r="305" customFormat="false" ht="12.75" hidden="false" customHeight="true" outlineLevel="0" collapsed="false">
      <c r="A305" s="25" t="n">
        <v>43448</v>
      </c>
      <c r="B305" s="25"/>
      <c r="C305" s="30" t="n">
        <f aca="false">ROUND(15.5590014575,4)</f>
        <v>15.559</v>
      </c>
      <c r="D305" s="30" t="n">
        <f aca="false">F305</f>
        <v>17.0469</v>
      </c>
      <c r="E305" s="30" t="n">
        <f aca="false">F305</f>
        <v>17.0469</v>
      </c>
      <c r="F305" s="30" t="n">
        <f aca="false">ROUND(17.0469,4)</f>
        <v>17.0469</v>
      </c>
      <c r="G305" s="27"/>
      <c r="H305" s="28"/>
    </row>
    <row r="306" customFormat="false" ht="12.75" hidden="false" customHeight="true" outlineLevel="0" collapsed="false">
      <c r="A306" s="25" t="n">
        <v>43542</v>
      </c>
      <c r="B306" s="25"/>
      <c r="C306" s="30" t="n">
        <f aca="false">ROUND(15.5590014575,4)</f>
        <v>15.559</v>
      </c>
      <c r="D306" s="30" t="n">
        <f aca="false">F306</f>
        <v>17.428</v>
      </c>
      <c r="E306" s="30" t="n">
        <f aca="false">F306</f>
        <v>17.428</v>
      </c>
      <c r="F306" s="30" t="n">
        <f aca="false">ROUND(17.428,4)</f>
        <v>17.428</v>
      </c>
      <c r="G306" s="27"/>
      <c r="H306" s="28"/>
    </row>
    <row r="307" customFormat="false" ht="12.75" hidden="false" customHeight="true" outlineLevel="0" collapsed="false">
      <c r="A307" s="25" t="n">
        <v>43630</v>
      </c>
      <c r="B307" s="25"/>
      <c r="C307" s="30" t="n">
        <f aca="false">ROUND(15.5590014575,4)</f>
        <v>15.559</v>
      </c>
      <c r="D307" s="30" t="n">
        <f aca="false">F307</f>
        <v>17.7884</v>
      </c>
      <c r="E307" s="30" t="n">
        <f aca="false">F307</f>
        <v>17.7884</v>
      </c>
      <c r="F307" s="30" t="n">
        <f aca="false">ROUND(17.7884,4)</f>
        <v>17.7884</v>
      </c>
      <c r="G307" s="27"/>
      <c r="H307" s="28"/>
    </row>
    <row r="308" customFormat="false" ht="12.75" hidden="false" customHeight="true" outlineLevel="0" collapsed="false">
      <c r="A308" s="25" t="s">
        <v>72</v>
      </c>
      <c r="B308" s="25"/>
      <c r="C308" s="29"/>
      <c r="D308" s="29"/>
      <c r="E308" s="29"/>
      <c r="F308" s="29"/>
      <c r="G308" s="27"/>
      <c r="H308" s="28"/>
    </row>
    <row r="309" customFormat="false" ht="12.75" hidden="false" customHeight="true" outlineLevel="0" collapsed="false">
      <c r="A309" s="25" t="n">
        <v>42996</v>
      </c>
      <c r="B309" s="25"/>
      <c r="C309" s="30" t="n">
        <f aca="false">ROUND(13.6526004852833,4)</f>
        <v>13.6526</v>
      </c>
      <c r="D309" s="30" t="n">
        <f aca="false">F309</f>
        <v>13.6708</v>
      </c>
      <c r="E309" s="30" t="n">
        <f aca="false">F309</f>
        <v>13.6708</v>
      </c>
      <c r="F309" s="30" t="n">
        <f aca="false">ROUND(13.6708,4)</f>
        <v>13.6708</v>
      </c>
      <c r="G309" s="27"/>
      <c r="H309" s="28"/>
    </row>
    <row r="310" customFormat="false" ht="12.75" hidden="false" customHeight="true" outlineLevel="0" collapsed="false">
      <c r="A310" s="25" t="n">
        <v>43087</v>
      </c>
      <c r="B310" s="25"/>
      <c r="C310" s="30" t="n">
        <f aca="false">ROUND(13.6526004852833,4)</f>
        <v>13.6526</v>
      </c>
      <c r="D310" s="30" t="n">
        <f aca="false">F310</f>
        <v>13.946</v>
      </c>
      <c r="E310" s="30" t="n">
        <f aca="false">F310</f>
        <v>13.946</v>
      </c>
      <c r="F310" s="30" t="n">
        <f aca="false">ROUND(13.946,4)</f>
        <v>13.946</v>
      </c>
      <c r="G310" s="27"/>
      <c r="H310" s="28"/>
    </row>
    <row r="311" customFormat="false" ht="12.75" hidden="false" customHeight="true" outlineLevel="0" collapsed="false">
      <c r="A311" s="25" t="n">
        <v>43178</v>
      </c>
      <c r="B311" s="25"/>
      <c r="C311" s="30" t="n">
        <f aca="false">ROUND(13.6526004852833,4)</f>
        <v>13.6526</v>
      </c>
      <c r="D311" s="30" t="n">
        <f aca="false">F311</f>
        <v>14.2296</v>
      </c>
      <c r="E311" s="30" t="n">
        <f aca="false">F311</f>
        <v>14.2296</v>
      </c>
      <c r="F311" s="30" t="n">
        <f aca="false">ROUND(14.2296,4)</f>
        <v>14.2296</v>
      </c>
      <c r="G311" s="27"/>
      <c r="H311" s="28"/>
    </row>
    <row r="312" customFormat="false" ht="12.75" hidden="false" customHeight="true" outlineLevel="0" collapsed="false">
      <c r="A312" s="25" t="n">
        <v>43269</v>
      </c>
      <c r="B312" s="25"/>
      <c r="C312" s="30" t="n">
        <f aca="false">ROUND(13.6526004852833,4)</f>
        <v>13.6526</v>
      </c>
      <c r="D312" s="30" t="n">
        <f aca="false">F312</f>
        <v>14.5091</v>
      </c>
      <c r="E312" s="30" t="n">
        <f aca="false">F312</f>
        <v>14.5091</v>
      </c>
      <c r="F312" s="30" t="n">
        <f aca="false">ROUND(14.5091,4)</f>
        <v>14.5091</v>
      </c>
      <c r="G312" s="27"/>
      <c r="H312" s="28"/>
    </row>
    <row r="313" customFormat="false" ht="12.75" hidden="false" customHeight="true" outlineLevel="0" collapsed="false">
      <c r="A313" s="25" t="n">
        <v>43360</v>
      </c>
      <c r="B313" s="25"/>
      <c r="C313" s="30" t="n">
        <f aca="false">ROUND(13.6526004852833,4)</f>
        <v>13.6526</v>
      </c>
      <c r="D313" s="30" t="n">
        <f aca="false">F313</f>
        <v>14.79</v>
      </c>
      <c r="E313" s="30" t="n">
        <f aca="false">F313</f>
        <v>14.79</v>
      </c>
      <c r="F313" s="30" t="n">
        <f aca="false">ROUND(14.79,4)</f>
        <v>14.79</v>
      </c>
      <c r="G313" s="27"/>
      <c r="H313" s="28"/>
    </row>
    <row r="314" customFormat="false" ht="12.75" hidden="false" customHeight="true" outlineLevel="0" collapsed="false">
      <c r="A314" s="25" t="n">
        <v>43630</v>
      </c>
      <c r="B314" s="25"/>
      <c r="C314" s="30" t="n">
        <f aca="false">ROUND(13.6526004852833,4)</f>
        <v>13.6526</v>
      </c>
      <c r="D314" s="30" t="n">
        <f aca="false">F314</f>
        <v>15.5231</v>
      </c>
      <c r="E314" s="30" t="n">
        <f aca="false">F314</f>
        <v>15.5231</v>
      </c>
      <c r="F314" s="30" t="n">
        <f aca="false">ROUND(15.5231,4)</f>
        <v>15.5231</v>
      </c>
      <c r="G314" s="27"/>
      <c r="H314" s="28"/>
    </row>
    <row r="315" customFormat="false" ht="12.75" hidden="false" customHeight="true" outlineLevel="0" collapsed="false">
      <c r="A315" s="25" t="s">
        <v>73</v>
      </c>
      <c r="B315" s="25"/>
      <c r="C315" s="29"/>
      <c r="D315" s="29"/>
      <c r="E315" s="29"/>
      <c r="F315" s="29"/>
      <c r="G315" s="27"/>
      <c r="H315" s="28"/>
    </row>
    <row r="316" customFormat="false" ht="12.75" hidden="false" customHeight="true" outlineLevel="0" collapsed="false">
      <c r="A316" s="25" t="n">
        <v>42996</v>
      </c>
      <c r="B316" s="25"/>
      <c r="C316" s="30" t="n">
        <f aca="false">ROUND(17.06197168625,4)</f>
        <v>17.062</v>
      </c>
      <c r="D316" s="30" t="n">
        <f aca="false">F316</f>
        <v>17.0816</v>
      </c>
      <c r="E316" s="30" t="n">
        <f aca="false">F316</f>
        <v>17.0816</v>
      </c>
      <c r="F316" s="30" t="n">
        <f aca="false">ROUND(17.0816,4)</f>
        <v>17.0816</v>
      </c>
      <c r="G316" s="27"/>
      <c r="H316" s="28"/>
    </row>
    <row r="317" customFormat="false" ht="12.75" hidden="false" customHeight="true" outlineLevel="0" collapsed="false">
      <c r="A317" s="25" t="n">
        <v>43087</v>
      </c>
      <c r="B317" s="25"/>
      <c r="C317" s="30" t="n">
        <f aca="false">ROUND(17.06197168625,4)</f>
        <v>17.062</v>
      </c>
      <c r="D317" s="30" t="n">
        <f aca="false">F317</f>
        <v>17.3731</v>
      </c>
      <c r="E317" s="30" t="n">
        <f aca="false">F317</f>
        <v>17.3731</v>
      </c>
      <c r="F317" s="30" t="n">
        <f aca="false">ROUND(17.3731,4)</f>
        <v>17.3731</v>
      </c>
      <c r="G317" s="27"/>
      <c r="H317" s="28"/>
    </row>
    <row r="318" customFormat="false" ht="12.75" hidden="false" customHeight="true" outlineLevel="0" collapsed="false">
      <c r="A318" s="25" t="n">
        <v>43178</v>
      </c>
      <c r="B318" s="25"/>
      <c r="C318" s="30" t="n">
        <f aca="false">ROUND(17.06197168625,4)</f>
        <v>17.062</v>
      </c>
      <c r="D318" s="30" t="n">
        <f aca="false">F318</f>
        <v>17.6662</v>
      </c>
      <c r="E318" s="30" t="n">
        <f aca="false">F318</f>
        <v>17.6662</v>
      </c>
      <c r="F318" s="30" t="n">
        <f aca="false">ROUND(17.6662,4)</f>
        <v>17.6662</v>
      </c>
      <c r="G318" s="27"/>
      <c r="H318" s="28"/>
    </row>
    <row r="319" customFormat="false" ht="12.75" hidden="false" customHeight="true" outlineLevel="0" collapsed="false">
      <c r="A319" s="25" t="n">
        <v>43269</v>
      </c>
      <c r="B319" s="25"/>
      <c r="C319" s="30" t="n">
        <f aca="false">ROUND(17.06197168625,4)</f>
        <v>17.062</v>
      </c>
      <c r="D319" s="30" t="n">
        <f aca="false">F319</f>
        <v>17.9552</v>
      </c>
      <c r="E319" s="30" t="n">
        <f aca="false">F319</f>
        <v>17.9552</v>
      </c>
      <c r="F319" s="30" t="n">
        <f aca="false">ROUND(17.9552,4)</f>
        <v>17.9552</v>
      </c>
      <c r="G319" s="27"/>
      <c r="H319" s="28"/>
    </row>
    <row r="320" customFormat="false" ht="12.75" hidden="false" customHeight="true" outlineLevel="0" collapsed="false">
      <c r="A320" s="25" t="n">
        <v>43360</v>
      </c>
      <c r="B320" s="25"/>
      <c r="C320" s="30" t="n">
        <f aca="false">ROUND(17.06197168625,4)</f>
        <v>17.062</v>
      </c>
      <c r="D320" s="30" t="n">
        <f aca="false">F320</f>
        <v>18.2435</v>
      </c>
      <c r="E320" s="30" t="n">
        <f aca="false">F320</f>
        <v>18.2435</v>
      </c>
      <c r="F320" s="30" t="n">
        <f aca="false">ROUND(18.2435,4)</f>
        <v>18.2435</v>
      </c>
      <c r="G320" s="27"/>
      <c r="H320" s="28"/>
    </row>
    <row r="321" customFormat="false" ht="12.75" hidden="false" customHeight="true" outlineLevel="0" collapsed="false">
      <c r="A321" s="25" t="n">
        <v>43448</v>
      </c>
      <c r="B321" s="25"/>
      <c r="C321" s="30" t="n">
        <f aca="false">ROUND(17.06197168625,4)</f>
        <v>17.062</v>
      </c>
      <c r="D321" s="30" t="n">
        <f aca="false">F321</f>
        <v>18.5339</v>
      </c>
      <c r="E321" s="30" t="n">
        <f aca="false">F321</f>
        <v>18.5339</v>
      </c>
      <c r="F321" s="30" t="n">
        <f aca="false">ROUND(18.5339,4)</f>
        <v>18.5339</v>
      </c>
      <c r="G321" s="27"/>
      <c r="H321" s="28"/>
    </row>
    <row r="322" customFormat="false" ht="12.75" hidden="false" customHeight="true" outlineLevel="0" collapsed="false">
      <c r="A322" s="25" t="n">
        <v>43542</v>
      </c>
      <c r="B322" s="25"/>
      <c r="C322" s="30" t="n">
        <f aca="false">ROUND(17.06197168625,4)</f>
        <v>17.062</v>
      </c>
      <c r="D322" s="30" t="n">
        <f aca="false">F322</f>
        <v>18.5894</v>
      </c>
      <c r="E322" s="30" t="n">
        <f aca="false">F322</f>
        <v>18.5894</v>
      </c>
      <c r="F322" s="30" t="n">
        <f aca="false">ROUND(18.5894,4)</f>
        <v>18.5894</v>
      </c>
      <c r="G322" s="27"/>
      <c r="H322" s="28"/>
    </row>
    <row r="323" customFormat="false" ht="12.75" hidden="false" customHeight="true" outlineLevel="0" collapsed="false">
      <c r="A323" s="25" t="n">
        <v>43630</v>
      </c>
      <c r="B323" s="25"/>
      <c r="C323" s="30" t="n">
        <f aca="false">ROUND(17.06197168625,4)</f>
        <v>17.062</v>
      </c>
      <c r="D323" s="30" t="n">
        <f aca="false">F323</f>
        <v>19.1403</v>
      </c>
      <c r="E323" s="30" t="n">
        <f aca="false">F323</f>
        <v>19.1403</v>
      </c>
      <c r="F323" s="30" t="n">
        <f aca="false">ROUND(19.1403,4)</f>
        <v>19.1403</v>
      </c>
      <c r="G323" s="27"/>
      <c r="H323" s="28"/>
    </row>
    <row r="324" customFormat="false" ht="12.75" hidden="false" customHeight="true" outlineLevel="0" collapsed="false">
      <c r="A324" s="25" t="s">
        <v>74</v>
      </c>
      <c r="B324" s="25"/>
      <c r="C324" s="29"/>
      <c r="D324" s="29"/>
      <c r="E324" s="29"/>
      <c r="F324" s="29"/>
      <c r="G324" s="27"/>
      <c r="H324" s="28"/>
    </row>
    <row r="325" customFormat="false" ht="12.75" hidden="false" customHeight="true" outlineLevel="0" collapsed="false">
      <c r="A325" s="25" t="n">
        <v>42996</v>
      </c>
      <c r="B325" s="25"/>
      <c r="C325" s="30" t="n">
        <f aca="false">ROUND(1.65662423113603,4)</f>
        <v>1.6566</v>
      </c>
      <c r="D325" s="30" t="n">
        <f aca="false">F325</f>
        <v>1.6585</v>
      </c>
      <c r="E325" s="30" t="n">
        <f aca="false">F325</f>
        <v>1.6585</v>
      </c>
      <c r="F325" s="30" t="n">
        <f aca="false">ROUND(1.6585,4)</f>
        <v>1.6585</v>
      </c>
      <c r="G325" s="27"/>
      <c r="H325" s="28"/>
    </row>
    <row r="326" customFormat="false" ht="12.75" hidden="false" customHeight="true" outlineLevel="0" collapsed="false">
      <c r="A326" s="25" t="n">
        <v>43087</v>
      </c>
      <c r="B326" s="25"/>
      <c r="C326" s="30" t="n">
        <f aca="false">ROUND(1.65662423113603,4)</f>
        <v>1.6566</v>
      </c>
      <c r="D326" s="30" t="n">
        <f aca="false">F326</f>
        <v>1.6862</v>
      </c>
      <c r="E326" s="30" t="n">
        <f aca="false">F326</f>
        <v>1.6862</v>
      </c>
      <c r="F326" s="30" t="n">
        <f aca="false">ROUND(1.6862,4)</f>
        <v>1.6862</v>
      </c>
      <c r="G326" s="27"/>
      <c r="H326" s="28"/>
    </row>
    <row r="327" customFormat="false" ht="12.75" hidden="false" customHeight="true" outlineLevel="0" collapsed="false">
      <c r="A327" s="25" t="n">
        <v>43178</v>
      </c>
      <c r="B327" s="25"/>
      <c r="C327" s="30" t="n">
        <f aca="false">ROUND(1.65662423113603,4)</f>
        <v>1.6566</v>
      </c>
      <c r="D327" s="30" t="n">
        <f aca="false">F327</f>
        <v>1.7128</v>
      </c>
      <c r="E327" s="30" t="n">
        <f aca="false">F327</f>
        <v>1.7128</v>
      </c>
      <c r="F327" s="30" t="n">
        <f aca="false">ROUND(1.7128,4)</f>
        <v>1.7128</v>
      </c>
      <c r="G327" s="27"/>
      <c r="H327" s="28"/>
    </row>
    <row r="328" customFormat="false" ht="12.75" hidden="false" customHeight="true" outlineLevel="0" collapsed="false">
      <c r="A328" s="25" t="n">
        <v>43269</v>
      </c>
      <c r="B328" s="25"/>
      <c r="C328" s="30" t="n">
        <f aca="false">ROUND(1.65662423113603,4)</f>
        <v>1.6566</v>
      </c>
      <c r="D328" s="30" t="n">
        <f aca="false">F328</f>
        <v>1.7384</v>
      </c>
      <c r="E328" s="30" t="n">
        <f aca="false">F328</f>
        <v>1.7384</v>
      </c>
      <c r="F328" s="30" t="n">
        <v>1.7384</v>
      </c>
      <c r="G328" s="27"/>
      <c r="H328" s="28"/>
    </row>
    <row r="329" customFormat="false" ht="12.75" hidden="false" customHeight="true" outlineLevel="0" collapsed="false">
      <c r="A329" s="25" t="n">
        <v>43630</v>
      </c>
      <c r="B329" s="25"/>
      <c r="C329" s="30" t="n">
        <f aca="false">ROUND(1.65662423113603,4)</f>
        <v>1.6566</v>
      </c>
      <c r="D329" s="30" t="n">
        <f aca="false">F329</f>
        <v>1.8377</v>
      </c>
      <c r="E329" s="30" t="n">
        <f aca="false">F329</f>
        <v>1.8377</v>
      </c>
      <c r="F329" s="30" t="n">
        <f aca="false">ROUND(1.8377,4)</f>
        <v>1.8377</v>
      </c>
      <c r="G329" s="27"/>
      <c r="H329" s="28"/>
    </row>
    <row r="330" customFormat="false" ht="12.75" hidden="false" customHeight="true" outlineLevel="0" collapsed="false">
      <c r="A330" s="25" t="s">
        <v>75</v>
      </c>
      <c r="B330" s="25"/>
      <c r="C330" s="29"/>
      <c r="D330" s="29"/>
      <c r="E330" s="29"/>
      <c r="F330" s="29"/>
      <c r="G330" s="27"/>
      <c r="H330" s="28"/>
    </row>
    <row r="331" customFormat="false" ht="12.75" hidden="false" customHeight="true" outlineLevel="0" collapsed="false">
      <c r="A331" s="25" t="n">
        <v>42996</v>
      </c>
      <c r="B331" s="25"/>
      <c r="C331" s="32" t="n">
        <f aca="false">ROUND(0.119899013295039,6)</f>
        <v>0.119899</v>
      </c>
      <c r="D331" s="32" t="n">
        <f aca="false">F331</f>
        <v>0.120042</v>
      </c>
      <c r="E331" s="32" t="n">
        <f aca="false">F331</f>
        <v>0.120042</v>
      </c>
      <c r="F331" s="32" t="n">
        <f aca="false">ROUND(0.120042,6)</f>
        <v>0.120042</v>
      </c>
      <c r="G331" s="27"/>
      <c r="H331" s="28"/>
    </row>
    <row r="332" customFormat="false" ht="12.75" hidden="false" customHeight="true" outlineLevel="0" collapsed="false">
      <c r="A332" s="25" t="n">
        <v>43087</v>
      </c>
      <c r="B332" s="25"/>
      <c r="C332" s="32" t="n">
        <f aca="false">ROUND(0.119899013295039,6)</f>
        <v>0.119899</v>
      </c>
      <c r="D332" s="32" t="n">
        <f aca="false">F332</f>
        <v>0.122257</v>
      </c>
      <c r="E332" s="32" t="n">
        <f aca="false">F332</f>
        <v>0.122257</v>
      </c>
      <c r="F332" s="32" t="n">
        <f aca="false">ROUND(0.122257,6)</f>
        <v>0.122257</v>
      </c>
      <c r="G332" s="27"/>
      <c r="H332" s="28"/>
    </row>
    <row r="333" customFormat="false" ht="12.75" hidden="false" customHeight="true" outlineLevel="0" collapsed="false">
      <c r="A333" s="25" t="n">
        <v>43178</v>
      </c>
      <c r="B333" s="25"/>
      <c r="C333" s="32" t="n">
        <f aca="false">ROUND(0.119899013295039,6)</f>
        <v>0.119899</v>
      </c>
      <c r="D333" s="32" t="n">
        <f aca="false">F333</f>
        <v>0.124554</v>
      </c>
      <c r="E333" s="32" t="n">
        <f aca="false">F333</f>
        <v>0.124554</v>
      </c>
      <c r="F333" s="32" t="n">
        <f aca="false">ROUND(0.124554,6)</f>
        <v>0.124554</v>
      </c>
      <c r="G333" s="27"/>
      <c r="H333" s="28"/>
    </row>
    <row r="334" customFormat="false" ht="12.75" hidden="false" customHeight="true" outlineLevel="0" collapsed="false">
      <c r="A334" s="25" t="n">
        <v>43269</v>
      </c>
      <c r="B334" s="25"/>
      <c r="C334" s="32" t="n">
        <f aca="false">ROUND(0.119899013295039,6)</f>
        <v>0.119899</v>
      </c>
      <c r="D334" s="32" t="n">
        <f aca="false">F334</f>
        <v>0.126842</v>
      </c>
      <c r="E334" s="32" t="n">
        <f aca="false">F334</f>
        <v>0.126842</v>
      </c>
      <c r="F334" s="32" t="n">
        <f aca="false">ROUND(0.126842,6)</f>
        <v>0.126842</v>
      </c>
      <c r="G334" s="27"/>
      <c r="H334" s="28"/>
    </row>
    <row r="335" customFormat="false" ht="12.75" hidden="false" customHeight="true" outlineLevel="0" collapsed="false">
      <c r="A335" s="25" t="n">
        <v>43360</v>
      </c>
      <c r="B335" s="25"/>
      <c r="C335" s="32" t="n">
        <f aca="false">ROUND(0.119899013295039,6)</f>
        <v>0.119899</v>
      </c>
      <c r="D335" s="32" t="n">
        <f aca="false">F335</f>
        <v>0.129156</v>
      </c>
      <c r="E335" s="32" t="n">
        <f aca="false">F335</f>
        <v>0.129156</v>
      </c>
      <c r="F335" s="32" t="n">
        <f aca="false">ROUND(0.129156,6)</f>
        <v>0.129156</v>
      </c>
      <c r="G335" s="27"/>
      <c r="H335" s="28"/>
    </row>
    <row r="336" customFormat="false" ht="12.75" hidden="false" customHeight="true" outlineLevel="0" collapsed="false">
      <c r="A336" s="25" t="n">
        <v>43630</v>
      </c>
      <c r="B336" s="25"/>
      <c r="C336" s="32" t="n">
        <f aca="false">ROUND(0.119899013295039,6)</f>
        <v>0.119899</v>
      </c>
      <c r="D336" s="32" t="n">
        <f aca="false">F336</f>
        <v>0.135748</v>
      </c>
      <c r="E336" s="32" t="n">
        <f aca="false">F336</f>
        <v>0.135748</v>
      </c>
      <c r="F336" s="32" t="n">
        <f aca="false">ROUND(0.135748,6)</f>
        <v>0.135748</v>
      </c>
      <c r="G336" s="27"/>
      <c r="H336" s="28"/>
    </row>
    <row r="337" customFormat="false" ht="12.75" hidden="false" customHeight="true" outlineLevel="0" collapsed="false">
      <c r="A337" s="25" t="s">
        <v>76</v>
      </c>
      <c r="B337" s="25"/>
      <c r="C337" s="29"/>
      <c r="D337" s="29"/>
      <c r="E337" s="29"/>
      <c r="F337" s="29"/>
      <c r="G337" s="27"/>
      <c r="H337" s="28"/>
    </row>
    <row r="338" customFormat="false" ht="12.75" hidden="false" customHeight="true" outlineLevel="0" collapsed="false">
      <c r="A338" s="25" t="n">
        <v>42996</v>
      </c>
      <c r="B338" s="25"/>
      <c r="C338" s="30" t="n">
        <f aca="false">ROUND(0.125826932425863,4)</f>
        <v>0.1258</v>
      </c>
      <c r="D338" s="30" t="n">
        <f aca="false">F338</f>
        <v>0.1258</v>
      </c>
      <c r="E338" s="30" t="n">
        <f aca="false">F338</f>
        <v>0.1258</v>
      </c>
      <c r="F338" s="30" t="n">
        <f aca="false">ROUND(0.1258,4)</f>
        <v>0.1258</v>
      </c>
      <c r="G338" s="27"/>
      <c r="H338" s="28"/>
    </row>
    <row r="339" customFormat="false" ht="12.75" hidden="false" customHeight="true" outlineLevel="0" collapsed="false">
      <c r="A339" s="25" t="n">
        <v>43087</v>
      </c>
      <c r="B339" s="25"/>
      <c r="C339" s="30" t="n">
        <f aca="false">ROUND(0.125826932425863,4)</f>
        <v>0.1258</v>
      </c>
      <c r="D339" s="30" t="n">
        <f aca="false">F339</f>
        <v>0.1253</v>
      </c>
      <c r="E339" s="30" t="n">
        <f aca="false">F339</f>
        <v>0.1253</v>
      </c>
      <c r="F339" s="30" t="n">
        <f aca="false">ROUND(0.1253,4)</f>
        <v>0.1253</v>
      </c>
      <c r="G339" s="27"/>
      <c r="H339" s="28"/>
    </row>
    <row r="340" customFormat="false" ht="12.75" hidden="false" customHeight="true" outlineLevel="0" collapsed="false">
      <c r="A340" s="25" t="n">
        <v>43178</v>
      </c>
      <c r="B340" s="25"/>
      <c r="C340" s="30" t="n">
        <f aca="false">ROUND(0.125826932425863,4)</f>
        <v>0.1258</v>
      </c>
      <c r="D340" s="30" t="n">
        <f aca="false">F340</f>
        <v>0.1249</v>
      </c>
      <c r="E340" s="30" t="n">
        <f aca="false">F340</f>
        <v>0.1249</v>
      </c>
      <c r="F340" s="30" t="n">
        <f aca="false">ROUND(0.1249,4)</f>
        <v>0.1249</v>
      </c>
      <c r="G340" s="27"/>
      <c r="H340" s="28"/>
    </row>
    <row r="341" customFormat="false" ht="12.75" hidden="false" customHeight="true" outlineLevel="0" collapsed="false">
      <c r="A341" s="25" t="n">
        <v>43269</v>
      </c>
      <c r="B341" s="25"/>
      <c r="C341" s="30" t="n">
        <f aca="false">ROUND(0.125826932425863,4)</f>
        <v>0.1258</v>
      </c>
      <c r="D341" s="30" t="n">
        <f aca="false">F341</f>
        <v>0.1245</v>
      </c>
      <c r="E341" s="30" t="n">
        <f aca="false">F341</f>
        <v>0.1245</v>
      </c>
      <c r="F341" s="30" t="n">
        <f aca="false">ROUND(0.1245,4)</f>
        <v>0.1245</v>
      </c>
      <c r="G341" s="27"/>
      <c r="H341" s="28"/>
    </row>
    <row r="342" customFormat="false" ht="12.75" hidden="false" customHeight="true" outlineLevel="0" collapsed="false">
      <c r="A342" s="25" t="n">
        <v>43360</v>
      </c>
      <c r="B342" s="25"/>
      <c r="C342" s="30" t="n">
        <f aca="false">ROUND(0.125826932425863,4)</f>
        <v>0.1258</v>
      </c>
      <c r="D342" s="30" t="n">
        <f aca="false">F342</f>
        <v>0.1219</v>
      </c>
      <c r="E342" s="30" t="n">
        <f aca="false">F342</f>
        <v>0.1219</v>
      </c>
      <c r="F342" s="30" t="n">
        <f aca="false">ROUND(0.1219,4)</f>
        <v>0.1219</v>
      </c>
      <c r="G342" s="27"/>
      <c r="H342" s="28"/>
    </row>
    <row r="343" customFormat="false" ht="12.75" hidden="false" customHeight="true" outlineLevel="0" collapsed="false">
      <c r="A343" s="25" t="n">
        <v>43630</v>
      </c>
      <c r="B343" s="25"/>
      <c r="C343" s="30" t="n">
        <f aca="false">ROUND(0.125826932425863,4)</f>
        <v>0.1258</v>
      </c>
      <c r="D343" s="30" t="n">
        <f aca="false">F343</f>
        <v>0.1122</v>
      </c>
      <c r="E343" s="30" t="n">
        <f aca="false">F343</f>
        <v>0.1122</v>
      </c>
      <c r="F343" s="30" t="n">
        <f aca="false">ROUND(0.1122,4)</f>
        <v>0.1122</v>
      </c>
      <c r="G343" s="27"/>
      <c r="H343" s="28"/>
    </row>
    <row r="344" customFormat="false" ht="12.75" hidden="false" customHeight="true" outlineLevel="0" collapsed="false">
      <c r="A344" s="25" t="s">
        <v>77</v>
      </c>
      <c r="B344" s="25"/>
      <c r="C344" s="29"/>
      <c r="D344" s="29"/>
      <c r="E344" s="29"/>
      <c r="F344" s="29"/>
      <c r="G344" s="27"/>
      <c r="H344" s="28"/>
    </row>
    <row r="345" customFormat="false" ht="12.75" hidden="false" customHeight="true" outlineLevel="0" collapsed="false">
      <c r="A345" s="25" t="n">
        <v>42996</v>
      </c>
      <c r="B345" s="25"/>
      <c r="C345" s="30" t="n">
        <f aca="false">ROUND(1.67088002892114,4)</f>
        <v>1.6709</v>
      </c>
      <c r="D345" s="30" t="n">
        <f aca="false">F345</f>
        <v>1.6742</v>
      </c>
      <c r="E345" s="30" t="n">
        <f aca="false">F345</f>
        <v>1.6742</v>
      </c>
      <c r="F345" s="30" t="n">
        <f aca="false">ROUND(1.6742,4)</f>
        <v>1.6742</v>
      </c>
      <c r="G345" s="27"/>
      <c r="H345" s="28"/>
    </row>
    <row r="346" customFormat="false" ht="12.75" hidden="false" customHeight="true" outlineLevel="0" collapsed="false">
      <c r="A346" s="25" t="n">
        <v>43087</v>
      </c>
      <c r="B346" s="25"/>
      <c r="C346" s="30" t="n">
        <f aca="false">ROUND(1.67088002892114,4)</f>
        <v>1.6709</v>
      </c>
      <c r="D346" s="30" t="n">
        <f aca="false">F346</f>
        <v>1.7014</v>
      </c>
      <c r="E346" s="30" t="n">
        <f aca="false">F346</f>
        <v>1.7014</v>
      </c>
      <c r="F346" s="30" t="n">
        <f aca="false">ROUND(1.7014,4)</f>
        <v>1.7014</v>
      </c>
      <c r="G346" s="27"/>
      <c r="H346" s="28"/>
    </row>
    <row r="347" customFormat="false" ht="12.75" hidden="false" customHeight="true" outlineLevel="0" collapsed="false">
      <c r="A347" s="25" t="n">
        <v>43178</v>
      </c>
      <c r="B347" s="25"/>
      <c r="C347" s="30" t="n">
        <f aca="false">ROUND(1.67088002892114,4)</f>
        <v>1.6709</v>
      </c>
      <c r="D347" s="30" t="n">
        <f aca="false">F347</f>
        <v>1.7282</v>
      </c>
      <c r="E347" s="30" t="n">
        <f aca="false">F347</f>
        <v>1.7282</v>
      </c>
      <c r="F347" s="30" t="n">
        <f aca="false">ROUND(1.7282,4)</f>
        <v>1.7282</v>
      </c>
      <c r="G347" s="27"/>
      <c r="H347" s="28"/>
    </row>
    <row r="348" customFormat="false" ht="12.75" hidden="false" customHeight="true" outlineLevel="0" collapsed="false">
      <c r="A348" s="25" t="n">
        <v>43269</v>
      </c>
      <c r="B348" s="25"/>
      <c r="C348" s="30" t="n">
        <f aca="false">ROUND(1.67088002892114,4)</f>
        <v>1.6709</v>
      </c>
      <c r="D348" s="30" t="n">
        <f aca="false">F348</f>
        <v>1.7548</v>
      </c>
      <c r="E348" s="30" t="n">
        <f aca="false">F348</f>
        <v>1.7548</v>
      </c>
      <c r="F348" s="30" t="n">
        <f aca="false">ROUND(1.7548,4)</f>
        <v>1.7548</v>
      </c>
      <c r="G348" s="27"/>
      <c r="H348" s="28"/>
    </row>
    <row r="349" customFormat="false" ht="12.75" hidden="false" customHeight="true" outlineLevel="0" collapsed="false">
      <c r="A349" s="25" t="n">
        <v>43630</v>
      </c>
      <c r="B349" s="25"/>
      <c r="C349" s="30" t="n">
        <f aca="false">ROUND(1.67088002892114,4)</f>
        <v>1.6709</v>
      </c>
      <c r="D349" s="30" t="n">
        <f aca="false">F349</f>
        <v>1.8661</v>
      </c>
      <c r="E349" s="30" t="n">
        <f aca="false">F349</f>
        <v>1.8661</v>
      </c>
      <c r="F349" s="30" t="n">
        <f aca="false">ROUND(1.8661,4)</f>
        <v>1.8661</v>
      </c>
      <c r="G349" s="27"/>
      <c r="H349" s="28"/>
    </row>
    <row r="350" customFormat="false" ht="12.75" hidden="false" customHeight="true" outlineLevel="0" collapsed="false">
      <c r="A350" s="25" t="s">
        <v>78</v>
      </c>
      <c r="B350" s="25"/>
      <c r="C350" s="29"/>
      <c r="D350" s="29"/>
      <c r="E350" s="29"/>
      <c r="F350" s="29"/>
      <c r="G350" s="27"/>
      <c r="H350" s="28"/>
    </row>
    <row r="351" customFormat="false" ht="12.75" hidden="false" customHeight="true" outlineLevel="0" collapsed="false">
      <c r="A351" s="25" t="n">
        <v>42996</v>
      </c>
      <c r="B351" s="25"/>
      <c r="C351" s="30" t="n">
        <f aca="false">ROUND(0.0892261001517451,4)</f>
        <v>0.0892</v>
      </c>
      <c r="D351" s="30" t="n">
        <f aca="false">F351</f>
        <v>0.0383</v>
      </c>
      <c r="E351" s="30" t="n">
        <f aca="false">F351</f>
        <v>0.0383</v>
      </c>
      <c r="F351" s="30" t="n">
        <f aca="false">ROUND(0.0383,4)</f>
        <v>0.0383</v>
      </c>
      <c r="G351" s="27"/>
      <c r="H351" s="28"/>
    </row>
    <row r="352" customFormat="false" ht="12.75" hidden="false" customHeight="true" outlineLevel="0" collapsed="false">
      <c r="A352" s="25" t="s">
        <v>79</v>
      </c>
      <c r="B352" s="25"/>
      <c r="C352" s="29"/>
      <c r="D352" s="29"/>
      <c r="E352" s="29"/>
      <c r="F352" s="29"/>
      <c r="G352" s="27"/>
      <c r="H352" s="28"/>
    </row>
    <row r="353" customFormat="false" ht="12.75" hidden="false" customHeight="true" outlineLevel="0" collapsed="false">
      <c r="A353" s="25" t="n">
        <v>42996</v>
      </c>
      <c r="B353" s="25"/>
      <c r="C353" s="30" t="n">
        <f aca="false">ROUND(9.396030865,4)</f>
        <v>9.396</v>
      </c>
      <c r="D353" s="30" t="n">
        <f aca="false">F353</f>
        <v>9.404</v>
      </c>
      <c r="E353" s="30" t="n">
        <f aca="false">F353</f>
        <v>9.404</v>
      </c>
      <c r="F353" s="30" t="n">
        <f aca="false">ROUND(9.404,4)</f>
        <v>9.404</v>
      </c>
      <c r="G353" s="27"/>
      <c r="H353" s="28"/>
    </row>
    <row r="354" customFormat="false" ht="12.75" hidden="false" customHeight="true" outlineLevel="0" collapsed="false">
      <c r="A354" s="25" t="n">
        <v>43087</v>
      </c>
      <c r="B354" s="25"/>
      <c r="C354" s="30" t="n">
        <f aca="false">ROUND(9.396030865,4)</f>
        <v>9.396</v>
      </c>
      <c r="D354" s="30" t="n">
        <f aca="false">F354</f>
        <v>9.5208</v>
      </c>
      <c r="E354" s="30" t="n">
        <f aca="false">F354</f>
        <v>9.5208</v>
      </c>
      <c r="F354" s="30" t="n">
        <f aca="false">ROUND(9.5208,4)</f>
        <v>9.5208</v>
      </c>
      <c r="G354" s="27"/>
      <c r="H354" s="28"/>
    </row>
    <row r="355" customFormat="false" ht="12.75" hidden="false" customHeight="true" outlineLevel="0" collapsed="false">
      <c r="A355" s="25" t="n">
        <v>43178</v>
      </c>
      <c r="B355" s="25"/>
      <c r="C355" s="30" t="n">
        <f aca="false">ROUND(9.396030865,4)</f>
        <v>9.396</v>
      </c>
      <c r="D355" s="30" t="n">
        <f aca="false">F355</f>
        <v>9.6361</v>
      </c>
      <c r="E355" s="30" t="n">
        <f aca="false">F355</f>
        <v>9.6361</v>
      </c>
      <c r="F355" s="30" t="n">
        <f aca="false">ROUND(9.6361,4)</f>
        <v>9.6361</v>
      </c>
      <c r="G355" s="27"/>
      <c r="H355" s="28"/>
    </row>
    <row r="356" customFormat="false" ht="12.75" hidden="false" customHeight="true" outlineLevel="0" collapsed="false">
      <c r="A356" s="25" t="n">
        <v>43269</v>
      </c>
      <c r="B356" s="25"/>
      <c r="C356" s="30" t="n">
        <f aca="false">ROUND(9.396030865,4)</f>
        <v>9.396</v>
      </c>
      <c r="D356" s="30" t="n">
        <f aca="false">F356</f>
        <v>9.7493</v>
      </c>
      <c r="E356" s="30" t="n">
        <f aca="false">F356</f>
        <v>9.7493</v>
      </c>
      <c r="F356" s="30" t="n">
        <f aca="false">ROUND(9.7493,4)</f>
        <v>9.7493</v>
      </c>
      <c r="G356" s="27"/>
      <c r="H356" s="28"/>
    </row>
    <row r="357" customFormat="false" ht="12.75" hidden="false" customHeight="true" outlineLevel="0" collapsed="false">
      <c r="A357" s="25" t="n">
        <v>43630</v>
      </c>
      <c r="B357" s="25"/>
      <c r="C357" s="30" t="n">
        <f aca="false">ROUND(9.396030865,4)</f>
        <v>9.396</v>
      </c>
      <c r="D357" s="30" t="n">
        <f aca="false">F357</f>
        <v>10.2017</v>
      </c>
      <c r="E357" s="30" t="n">
        <f aca="false">F357</f>
        <v>10.2017</v>
      </c>
      <c r="F357" s="30" t="n">
        <f aca="false">ROUND(10.2017,4)</f>
        <v>10.2017</v>
      </c>
      <c r="G357" s="27"/>
      <c r="H357" s="28"/>
    </row>
    <row r="358" customFormat="false" ht="12.75" hidden="false" customHeight="true" outlineLevel="0" collapsed="false">
      <c r="A358" s="25" t="s">
        <v>80</v>
      </c>
      <c r="B358" s="25"/>
      <c r="C358" s="29"/>
      <c r="D358" s="29"/>
      <c r="E358" s="29"/>
      <c r="F358" s="29"/>
      <c r="G358" s="27"/>
      <c r="H358" s="28"/>
    </row>
    <row r="359" customFormat="false" ht="12.75" hidden="false" customHeight="true" outlineLevel="0" collapsed="false">
      <c r="A359" s="25" t="n">
        <v>42996</v>
      </c>
      <c r="B359" s="25"/>
      <c r="C359" s="30" t="n">
        <f aca="false">ROUND(9.6476069777844,4)</f>
        <v>9.6476</v>
      </c>
      <c r="D359" s="30" t="n">
        <f aca="false">F359</f>
        <v>9.6576</v>
      </c>
      <c r="E359" s="30" t="n">
        <f aca="false">F359</f>
        <v>9.6576</v>
      </c>
      <c r="F359" s="30" t="n">
        <f aca="false">ROUND(9.6576,4)</f>
        <v>9.6576</v>
      </c>
      <c r="G359" s="27"/>
      <c r="H359" s="28"/>
    </row>
    <row r="360" customFormat="false" ht="12.75" hidden="false" customHeight="true" outlineLevel="0" collapsed="false">
      <c r="A360" s="25" t="n">
        <v>43087</v>
      </c>
      <c r="B360" s="25"/>
      <c r="C360" s="30" t="n">
        <f aca="false">ROUND(9.6476069777844,4)</f>
        <v>9.6476</v>
      </c>
      <c r="D360" s="30" t="n">
        <f aca="false">F360</f>
        <v>9.8056</v>
      </c>
      <c r="E360" s="30" t="n">
        <f aca="false">F360</f>
        <v>9.8056</v>
      </c>
      <c r="F360" s="30" t="n">
        <f aca="false">ROUND(9.8056,4)</f>
        <v>9.8056</v>
      </c>
      <c r="G360" s="27"/>
      <c r="H360" s="28"/>
    </row>
    <row r="361" customFormat="false" ht="12.75" hidden="false" customHeight="true" outlineLevel="0" collapsed="false">
      <c r="A361" s="25" t="n">
        <v>43178</v>
      </c>
      <c r="B361" s="25"/>
      <c r="C361" s="30" t="n">
        <f aca="false">ROUND(9.6476069777844,4)</f>
        <v>9.6476</v>
      </c>
      <c r="D361" s="30" t="n">
        <f aca="false">F361</f>
        <v>9.9535</v>
      </c>
      <c r="E361" s="30" t="n">
        <f aca="false">F361</f>
        <v>9.9535</v>
      </c>
      <c r="F361" s="30" t="n">
        <f aca="false">ROUND(9.9535,4)</f>
        <v>9.9535</v>
      </c>
      <c r="G361" s="27"/>
      <c r="H361" s="28"/>
    </row>
    <row r="362" customFormat="false" ht="12.75" hidden="false" customHeight="true" outlineLevel="0" collapsed="false">
      <c r="A362" s="25" t="n">
        <v>43269</v>
      </c>
      <c r="B362" s="25"/>
      <c r="C362" s="30" t="n">
        <f aca="false">ROUND(9.6476069777844,4)</f>
        <v>9.6476</v>
      </c>
      <c r="D362" s="30" t="n">
        <f aca="false">F362</f>
        <v>10.0987</v>
      </c>
      <c r="E362" s="30" t="n">
        <f aca="false">F362</f>
        <v>10.0987</v>
      </c>
      <c r="F362" s="30" t="n">
        <f aca="false">ROUND(10.0987,4)</f>
        <v>10.0987</v>
      </c>
      <c r="G362" s="27"/>
      <c r="H362" s="28"/>
    </row>
    <row r="363" customFormat="false" ht="12.75" hidden="false" customHeight="true" outlineLevel="0" collapsed="false">
      <c r="A363" s="25" t="n">
        <v>43630</v>
      </c>
      <c r="B363" s="25"/>
      <c r="C363" s="30" t="n">
        <f aca="false">ROUND(9.6476069777844,4)</f>
        <v>9.6476</v>
      </c>
      <c r="D363" s="30" t="n">
        <f aca="false">F363</f>
        <v>10.6817</v>
      </c>
      <c r="E363" s="30" t="n">
        <f aca="false">F363</f>
        <v>10.6817</v>
      </c>
      <c r="F363" s="30" t="n">
        <f aca="false">ROUND(10.6817,4)</f>
        <v>10.6817</v>
      </c>
      <c r="G363" s="27"/>
      <c r="H363" s="28"/>
    </row>
    <row r="364" customFormat="false" ht="12.75" hidden="false" customHeight="true" outlineLevel="0" collapsed="false">
      <c r="A364" s="25" t="s">
        <v>81</v>
      </c>
      <c r="B364" s="25"/>
      <c r="C364" s="29"/>
      <c r="D364" s="29"/>
      <c r="E364" s="29"/>
      <c r="F364" s="29"/>
      <c r="G364" s="27"/>
      <c r="H364" s="28"/>
    </row>
    <row r="365" customFormat="false" ht="12.75" hidden="false" customHeight="true" outlineLevel="0" collapsed="false">
      <c r="A365" s="25" t="n">
        <v>42996</v>
      </c>
      <c r="B365" s="25"/>
      <c r="C365" s="30" t="n">
        <f aca="false">ROUND(3.78932419770438,4)</f>
        <v>3.7893</v>
      </c>
      <c r="D365" s="30" t="n">
        <f aca="false">F365</f>
        <v>3.7867</v>
      </c>
      <c r="E365" s="30" t="n">
        <f aca="false">F365</f>
        <v>3.7867</v>
      </c>
      <c r="F365" s="30" t="n">
        <f aca="false">ROUND(3.7867,4)</f>
        <v>3.7867</v>
      </c>
      <c r="G365" s="27"/>
      <c r="H365" s="28"/>
    </row>
    <row r="366" customFormat="false" ht="12.75" hidden="false" customHeight="true" outlineLevel="0" collapsed="false">
      <c r="A366" s="25" t="n">
        <v>43087</v>
      </c>
      <c r="B366" s="25"/>
      <c r="C366" s="30" t="n">
        <f aca="false">ROUND(3.78932419770438,4)</f>
        <v>3.7893</v>
      </c>
      <c r="D366" s="30" t="n">
        <f aca="false">F366</f>
        <v>3.7417</v>
      </c>
      <c r="E366" s="30" t="n">
        <f aca="false">F366</f>
        <v>3.7417</v>
      </c>
      <c r="F366" s="30" t="n">
        <f aca="false">ROUND(3.7417,4)</f>
        <v>3.7417</v>
      </c>
      <c r="G366" s="27"/>
      <c r="H366" s="28"/>
    </row>
    <row r="367" customFormat="false" ht="12.75" hidden="false" customHeight="true" outlineLevel="0" collapsed="false">
      <c r="A367" s="25" t="n">
        <v>43178</v>
      </c>
      <c r="B367" s="25"/>
      <c r="C367" s="30" t="n">
        <f aca="false">ROUND(3.78932419770438,4)</f>
        <v>3.7893</v>
      </c>
      <c r="D367" s="30" t="n">
        <f aca="false">F367</f>
        <v>3.6985</v>
      </c>
      <c r="E367" s="30" t="n">
        <f aca="false">F367</f>
        <v>3.6985</v>
      </c>
      <c r="F367" s="30" t="n">
        <f aca="false">ROUND(3.6985,4)</f>
        <v>3.6985</v>
      </c>
      <c r="G367" s="27"/>
      <c r="H367" s="28"/>
    </row>
    <row r="368" customFormat="false" ht="12.75" hidden="false" customHeight="true" outlineLevel="0" collapsed="false">
      <c r="A368" s="25" t="n">
        <v>43269</v>
      </c>
      <c r="B368" s="25"/>
      <c r="C368" s="30" t="n">
        <f aca="false">ROUND(3.78932419770438,4)</f>
        <v>3.7893</v>
      </c>
      <c r="D368" s="30" t="n">
        <f aca="false">F368</f>
        <v>3.6603</v>
      </c>
      <c r="E368" s="30" t="n">
        <f aca="false">F368</f>
        <v>3.6603</v>
      </c>
      <c r="F368" s="30" t="n">
        <f aca="false">ROUND(3.6603,4)</f>
        <v>3.6603</v>
      </c>
      <c r="G368" s="27"/>
      <c r="H368" s="28"/>
    </row>
    <row r="369" customFormat="false" ht="12.75" hidden="false" customHeight="true" outlineLevel="0" collapsed="false">
      <c r="A369" s="25" t="n">
        <v>43630</v>
      </c>
      <c r="B369" s="25"/>
      <c r="C369" s="30" t="n">
        <f aca="false">ROUND(3.78932419770438,4)</f>
        <v>3.7893</v>
      </c>
      <c r="D369" s="30" t="n">
        <f aca="false">F369</f>
        <v>3.5389</v>
      </c>
      <c r="E369" s="30" t="n">
        <f aca="false">F369</f>
        <v>3.5389</v>
      </c>
      <c r="F369" s="30" t="n">
        <v>3.5389</v>
      </c>
      <c r="G369" s="27"/>
      <c r="H369" s="28"/>
    </row>
    <row r="370" customFormat="false" ht="12.75" hidden="false" customHeight="true" outlineLevel="0" collapsed="false">
      <c r="A370" s="25" t="s">
        <v>82</v>
      </c>
      <c r="B370" s="25"/>
      <c r="C370" s="29"/>
      <c r="D370" s="29"/>
      <c r="E370" s="29"/>
      <c r="F370" s="29"/>
      <c r="G370" s="27"/>
      <c r="H370" s="28"/>
    </row>
    <row r="371" customFormat="false" ht="12.75" hidden="false" customHeight="true" outlineLevel="0" collapsed="false">
      <c r="A371" s="25" t="n">
        <v>42996</v>
      </c>
      <c r="B371" s="25"/>
      <c r="C371" s="30" t="n">
        <f aca="false">ROUND(12.9413,4)</f>
        <v>12.9413</v>
      </c>
      <c r="D371" s="30" t="n">
        <f aca="false">F371</f>
        <v>12.9539</v>
      </c>
      <c r="E371" s="30" t="n">
        <f aca="false">F371</f>
        <v>12.9539</v>
      </c>
      <c r="F371" s="30" t="n">
        <f aca="false">ROUND(12.9539,4)</f>
        <v>12.9539</v>
      </c>
      <c r="G371" s="27"/>
      <c r="H371" s="28"/>
    </row>
    <row r="372" customFormat="false" ht="12.75" hidden="false" customHeight="true" outlineLevel="0" collapsed="false">
      <c r="A372" s="25" t="n">
        <v>43087</v>
      </c>
      <c r="B372" s="25"/>
      <c r="C372" s="30" t="n">
        <f aca="false">ROUND(12.9413,4)</f>
        <v>12.9413</v>
      </c>
      <c r="D372" s="30" t="n">
        <f aca="false">F372</f>
        <v>13.1369</v>
      </c>
      <c r="E372" s="30" t="n">
        <f aca="false">F372</f>
        <v>13.1369</v>
      </c>
      <c r="F372" s="30" t="n">
        <f aca="false">ROUND(13.1369,4)</f>
        <v>13.1369</v>
      </c>
      <c r="G372" s="27"/>
      <c r="H372" s="28"/>
    </row>
    <row r="373" customFormat="false" ht="12.75" hidden="false" customHeight="true" outlineLevel="0" collapsed="false">
      <c r="A373" s="25" t="n">
        <v>43178</v>
      </c>
      <c r="B373" s="25"/>
      <c r="C373" s="30" t="n">
        <f aca="false">ROUND(12.9413,4)</f>
        <v>12.9413</v>
      </c>
      <c r="D373" s="30" t="n">
        <f aca="false">F373</f>
        <v>13.318</v>
      </c>
      <c r="E373" s="30" t="n">
        <f aca="false">F373</f>
        <v>13.318</v>
      </c>
      <c r="F373" s="30" t="n">
        <f aca="false">ROUND(13.318,4)</f>
        <v>13.318</v>
      </c>
      <c r="G373" s="27"/>
      <c r="H373" s="28"/>
    </row>
    <row r="374" customFormat="false" ht="12.75" hidden="false" customHeight="true" outlineLevel="0" collapsed="false">
      <c r="A374" s="25" t="n">
        <v>43269</v>
      </c>
      <c r="B374" s="25"/>
      <c r="C374" s="30" t="n">
        <f aca="false">ROUND(12.9413,4)</f>
        <v>12.9413</v>
      </c>
      <c r="D374" s="30" t="n">
        <f aca="false">F374</f>
        <v>13.4962</v>
      </c>
      <c r="E374" s="30" t="n">
        <f aca="false">F374</f>
        <v>13.4962</v>
      </c>
      <c r="F374" s="30" t="n">
        <f aca="false">ROUND(13.4962,4)</f>
        <v>13.4962</v>
      </c>
      <c r="G374" s="27"/>
      <c r="H374" s="28"/>
    </row>
    <row r="375" customFormat="false" ht="12.75" hidden="false" customHeight="true" outlineLevel="0" collapsed="false">
      <c r="A375" s="25" t="n">
        <v>43360</v>
      </c>
      <c r="B375" s="25"/>
      <c r="C375" s="30" t="n">
        <f aca="false">ROUND(12.9413,4)</f>
        <v>12.9413</v>
      </c>
      <c r="D375" s="30" t="n">
        <f aca="false">F375</f>
        <v>13.6733</v>
      </c>
      <c r="E375" s="30" t="n">
        <f aca="false">F375</f>
        <v>13.6733</v>
      </c>
      <c r="F375" s="30" t="n">
        <v>13.6733</v>
      </c>
      <c r="G375" s="27"/>
      <c r="H375" s="28"/>
    </row>
    <row r="376" customFormat="false" ht="12.75" hidden="false" customHeight="true" outlineLevel="0" collapsed="false">
      <c r="A376" s="25" t="n">
        <v>43630</v>
      </c>
      <c r="B376" s="25"/>
      <c r="C376" s="30" t="n">
        <f aca="false">ROUND(12.9413,4)</f>
        <v>12.9413</v>
      </c>
      <c r="D376" s="30" t="n">
        <f aca="false">F376</f>
        <v>14.2219</v>
      </c>
      <c r="E376" s="30" t="n">
        <f aca="false">F376</f>
        <v>14.2219</v>
      </c>
      <c r="F376" s="30" t="n">
        <v>14.2219</v>
      </c>
      <c r="G376" s="27"/>
      <c r="H376" s="28"/>
    </row>
    <row r="377" customFormat="false" ht="12.75" hidden="false" customHeight="true" outlineLevel="0" collapsed="false">
      <c r="A377" s="25" t="s">
        <v>83</v>
      </c>
      <c r="B377" s="25"/>
      <c r="C377" s="29"/>
      <c r="D377" s="29"/>
      <c r="E377" s="29"/>
      <c r="F377" s="29"/>
      <c r="G377" s="27"/>
      <c r="H377" s="28"/>
    </row>
    <row r="378" customFormat="false" ht="12.75" hidden="false" customHeight="true" outlineLevel="0" collapsed="false">
      <c r="A378" s="25" t="n">
        <v>42996</v>
      </c>
      <c r="B378" s="25"/>
      <c r="C378" s="30" t="n">
        <f aca="false">ROUND(12.9413,4)</f>
        <v>12.9413</v>
      </c>
      <c r="D378" s="30" t="n">
        <f aca="false">F378</f>
        <v>12.9539</v>
      </c>
      <c r="E378" s="30" t="n">
        <f aca="false">F378</f>
        <v>12.9539</v>
      </c>
      <c r="F378" s="30" t="n">
        <f aca="false">ROUND(12.9539,4)</f>
        <v>12.9539</v>
      </c>
      <c r="G378" s="27"/>
      <c r="H378" s="28"/>
    </row>
    <row r="379" customFormat="false" ht="12.75" hidden="false" customHeight="true" outlineLevel="0" collapsed="false">
      <c r="A379" s="25" t="n">
        <v>43087</v>
      </c>
      <c r="B379" s="25"/>
      <c r="C379" s="30" t="n">
        <f aca="false">ROUND(12.9413,4)</f>
        <v>12.9413</v>
      </c>
      <c r="D379" s="30" t="n">
        <f aca="false">F379</f>
        <v>13.1369</v>
      </c>
      <c r="E379" s="30" t="n">
        <f aca="false">F379</f>
        <v>13.1369</v>
      </c>
      <c r="F379" s="30" t="n">
        <f aca="false">ROUND(13.1369,4)</f>
        <v>13.1369</v>
      </c>
      <c r="G379" s="27"/>
      <c r="H379" s="28"/>
    </row>
    <row r="380" customFormat="false" ht="12.75" hidden="false" customHeight="true" outlineLevel="0" collapsed="false">
      <c r="A380" s="25" t="n">
        <v>43175</v>
      </c>
      <c r="B380" s="25"/>
      <c r="C380" s="30" t="n">
        <f aca="false">ROUND(12.9413,4)</f>
        <v>12.9413</v>
      </c>
      <c r="D380" s="30" t="n">
        <f aca="false">F380</f>
        <v>17.5004</v>
      </c>
      <c r="E380" s="30" t="n">
        <f aca="false">F380</f>
        <v>17.5004</v>
      </c>
      <c r="F380" s="30" t="n">
        <f aca="false">ROUND(17.5004,4)</f>
        <v>17.5004</v>
      </c>
      <c r="G380" s="27"/>
      <c r="H380" s="28"/>
    </row>
    <row r="381" customFormat="false" ht="12.75" hidden="false" customHeight="true" outlineLevel="0" collapsed="false">
      <c r="A381" s="25" t="n">
        <v>43178</v>
      </c>
      <c r="B381" s="25"/>
      <c r="C381" s="30" t="n">
        <f aca="false">ROUND(12.9413,4)</f>
        <v>12.9413</v>
      </c>
      <c r="D381" s="30" t="n">
        <f aca="false">F381</f>
        <v>13.318</v>
      </c>
      <c r="E381" s="30" t="n">
        <f aca="false">F381</f>
        <v>13.318</v>
      </c>
      <c r="F381" s="30" t="n">
        <f aca="false">ROUND(13.318,4)</f>
        <v>13.318</v>
      </c>
      <c r="G381" s="27"/>
      <c r="H381" s="28"/>
    </row>
    <row r="382" customFormat="false" ht="12.75" hidden="false" customHeight="true" outlineLevel="0" collapsed="false">
      <c r="A382" s="25" t="n">
        <v>43269</v>
      </c>
      <c r="B382" s="25"/>
      <c r="C382" s="30" t="n">
        <f aca="false">ROUND(12.9413,4)</f>
        <v>12.9413</v>
      </c>
      <c r="D382" s="30" t="n">
        <f aca="false">F382</f>
        <v>13.4962</v>
      </c>
      <c r="E382" s="30" t="n">
        <f aca="false">F382</f>
        <v>13.4962</v>
      </c>
      <c r="F382" s="30" t="n">
        <f aca="false">ROUND(13.4962,4)</f>
        <v>13.4962</v>
      </c>
      <c r="G382" s="27"/>
      <c r="H382" s="28"/>
    </row>
    <row r="383" customFormat="false" ht="12.75" hidden="false" customHeight="true" outlineLevel="0" collapsed="false">
      <c r="A383" s="25" t="n">
        <v>43360</v>
      </c>
      <c r="B383" s="25"/>
      <c r="C383" s="30" t="n">
        <f aca="false">ROUND(12.9413,4)</f>
        <v>12.9413</v>
      </c>
      <c r="D383" s="30" t="n">
        <f aca="false">F383</f>
        <v>13.6733</v>
      </c>
      <c r="E383" s="30" t="n">
        <f aca="false">F383</f>
        <v>13.6733</v>
      </c>
      <c r="F383" s="30" t="n">
        <f aca="false">ROUND(13.6733,4)</f>
        <v>13.6733</v>
      </c>
      <c r="G383" s="27"/>
      <c r="H383" s="28"/>
    </row>
    <row r="384" customFormat="false" ht="12.75" hidden="false" customHeight="true" outlineLevel="0" collapsed="false">
      <c r="A384" s="25" t="n">
        <v>43448</v>
      </c>
      <c r="B384" s="25"/>
      <c r="C384" s="30" t="n">
        <f aca="false">ROUND(12.9413,4)</f>
        <v>12.9413</v>
      </c>
      <c r="D384" s="30" t="n">
        <f aca="false">F384</f>
        <v>13.8521</v>
      </c>
      <c r="E384" s="30" t="n">
        <f aca="false">F384</f>
        <v>13.8521</v>
      </c>
      <c r="F384" s="30" t="n">
        <f aca="false">ROUND(13.8521,4)</f>
        <v>13.8521</v>
      </c>
      <c r="G384" s="27"/>
      <c r="H384" s="28"/>
    </row>
    <row r="385" customFormat="false" ht="12.75" hidden="false" customHeight="true" outlineLevel="0" collapsed="false">
      <c r="A385" s="25" t="n">
        <v>43542</v>
      </c>
      <c r="B385" s="25"/>
      <c r="C385" s="30" t="n">
        <f aca="false">ROUND(12.9413,4)</f>
        <v>12.9413</v>
      </c>
      <c r="D385" s="30" t="n">
        <f aca="false">F385</f>
        <v>14.0431</v>
      </c>
      <c r="E385" s="30" t="n">
        <f aca="false">F385</f>
        <v>14.0431</v>
      </c>
      <c r="F385" s="30" t="n">
        <f aca="false">ROUND(14.0431,4)</f>
        <v>14.0431</v>
      </c>
      <c r="G385" s="27"/>
      <c r="H385" s="28"/>
    </row>
    <row r="386" customFormat="false" ht="12.75" hidden="false" customHeight="true" outlineLevel="0" collapsed="false">
      <c r="A386" s="25" t="n">
        <v>43630</v>
      </c>
      <c r="B386" s="25"/>
      <c r="C386" s="30" t="n">
        <f aca="false">ROUND(12.9413,4)</f>
        <v>12.9413</v>
      </c>
      <c r="D386" s="30" t="n">
        <f aca="false">F386</f>
        <v>14.2219</v>
      </c>
      <c r="E386" s="30" t="n">
        <f aca="false">F386</f>
        <v>14.2219</v>
      </c>
      <c r="F386" s="30" t="n">
        <f aca="false">ROUND(14.2219,4)</f>
        <v>14.2219</v>
      </c>
      <c r="G386" s="27"/>
      <c r="H386" s="28"/>
    </row>
    <row r="387" customFormat="false" ht="12.75" hidden="false" customHeight="true" outlineLevel="0" collapsed="false">
      <c r="A387" s="25" t="n">
        <v>43724</v>
      </c>
      <c r="B387" s="25"/>
      <c r="C387" s="30" t="n">
        <f aca="false">ROUND(12.9413,4)</f>
        <v>12.9413</v>
      </c>
      <c r="D387" s="30" t="n">
        <f aca="false">F387</f>
        <v>14.4144</v>
      </c>
      <c r="E387" s="30" t="n">
        <f aca="false">F387</f>
        <v>14.4144</v>
      </c>
      <c r="F387" s="30" t="n">
        <f aca="false">ROUND(14.4144,4)</f>
        <v>14.4144</v>
      </c>
      <c r="G387" s="27"/>
      <c r="H387" s="28"/>
    </row>
    <row r="388" customFormat="false" ht="12.75" hidden="false" customHeight="true" outlineLevel="0" collapsed="false">
      <c r="A388" s="25" t="n">
        <v>43812</v>
      </c>
      <c r="B388" s="25"/>
      <c r="C388" s="30" t="n">
        <f aca="false">ROUND(12.9413,4)</f>
        <v>12.9413</v>
      </c>
      <c r="D388" s="30" t="n">
        <f aca="false">F388</f>
        <v>14.6257</v>
      </c>
      <c r="E388" s="30" t="n">
        <f aca="false">F388</f>
        <v>14.6257</v>
      </c>
      <c r="F388" s="30" t="n">
        <f aca="false">ROUND(14.6257,4)</f>
        <v>14.6257</v>
      </c>
      <c r="G388" s="27"/>
      <c r="H388" s="28"/>
    </row>
    <row r="389" customFormat="false" ht="12.75" hidden="false" customHeight="true" outlineLevel="0" collapsed="false">
      <c r="A389" s="25" t="n">
        <v>43906</v>
      </c>
      <c r="B389" s="25"/>
      <c r="C389" s="30" t="n">
        <f aca="false">ROUND(12.9413,4)</f>
        <v>12.9413</v>
      </c>
      <c r="D389" s="30" t="n">
        <f aca="false">F389</f>
        <v>14.8515</v>
      </c>
      <c r="E389" s="30" t="n">
        <f aca="false">F389</f>
        <v>14.8515</v>
      </c>
      <c r="F389" s="30" t="n">
        <f aca="false">ROUND(14.8515,4)</f>
        <v>14.8515</v>
      </c>
      <c r="G389" s="27"/>
      <c r="H389" s="28"/>
    </row>
    <row r="390" customFormat="false" ht="12.75" hidden="false" customHeight="true" outlineLevel="0" collapsed="false">
      <c r="A390" s="25" t="n">
        <v>43994</v>
      </c>
      <c r="B390" s="25"/>
      <c r="C390" s="30" t="n">
        <f aca="false">ROUND(12.9413,4)</f>
        <v>12.9413</v>
      </c>
      <c r="D390" s="30" t="n">
        <f aca="false">F390</f>
        <v>15.0628</v>
      </c>
      <c r="E390" s="30" t="n">
        <f aca="false">F390</f>
        <v>15.0628</v>
      </c>
      <c r="F390" s="30" t="n">
        <f aca="false">ROUND(15.0628,4)</f>
        <v>15.0628</v>
      </c>
      <c r="G390" s="27"/>
      <c r="H390" s="28"/>
    </row>
    <row r="391" customFormat="false" ht="12.75" hidden="false" customHeight="true" outlineLevel="0" collapsed="false">
      <c r="A391" s="25" t="n">
        <v>44088</v>
      </c>
      <c r="B391" s="25"/>
      <c r="C391" s="30" t="n">
        <f aca="false">ROUND(12.9413,4)</f>
        <v>12.9413</v>
      </c>
      <c r="D391" s="30" t="n">
        <f aca="false">F391</f>
        <v>15.2886</v>
      </c>
      <c r="E391" s="30" t="n">
        <f aca="false">F391</f>
        <v>15.2886</v>
      </c>
      <c r="F391" s="30" t="n">
        <f aca="false">ROUND(15.2886,4)</f>
        <v>15.2886</v>
      </c>
      <c r="G391" s="27"/>
      <c r="H391" s="28"/>
    </row>
    <row r="392" customFormat="false" ht="12.75" hidden="false" customHeight="true" outlineLevel="0" collapsed="false">
      <c r="A392" s="25" t="s">
        <v>84</v>
      </c>
      <c r="B392" s="25"/>
      <c r="C392" s="29"/>
      <c r="D392" s="29"/>
      <c r="E392" s="29"/>
      <c r="F392" s="29"/>
      <c r="G392" s="27"/>
      <c r="H392" s="28"/>
    </row>
    <row r="393" customFormat="false" ht="12.75" hidden="false" customHeight="true" outlineLevel="0" collapsed="false">
      <c r="A393" s="25" t="n">
        <v>42996</v>
      </c>
      <c r="B393" s="25"/>
      <c r="C393" s="30" t="n">
        <f aca="false">ROUND(1.41357728017477,4)</f>
        <v>1.4136</v>
      </c>
      <c r="D393" s="30" t="n">
        <f aca="false">F393</f>
        <v>1.412</v>
      </c>
      <c r="E393" s="30" t="n">
        <f aca="false">F393</f>
        <v>1.412</v>
      </c>
      <c r="F393" s="30" t="n">
        <f aca="false">ROUND(1.412,4)</f>
        <v>1.412</v>
      </c>
      <c r="G393" s="27"/>
      <c r="H393" s="28"/>
    </row>
    <row r="394" customFormat="false" ht="12.75" hidden="false" customHeight="true" outlineLevel="0" collapsed="false">
      <c r="A394" s="25" t="n">
        <v>43087</v>
      </c>
      <c r="B394" s="25"/>
      <c r="C394" s="30" t="n">
        <f aca="false">ROUND(1.41357728017477,4)</f>
        <v>1.4136</v>
      </c>
      <c r="D394" s="30" t="n">
        <f aca="false">F394</f>
        <v>1.3916</v>
      </c>
      <c r="E394" s="30" t="n">
        <f aca="false">F394</f>
        <v>1.3916</v>
      </c>
      <c r="F394" s="30" t="n">
        <f aca="false">ROUND(1.3916,4)</f>
        <v>1.3916</v>
      </c>
      <c r="G394" s="27"/>
      <c r="H394" s="28"/>
    </row>
    <row r="395" customFormat="false" ht="12.75" hidden="false" customHeight="true" outlineLevel="0" collapsed="false">
      <c r="A395" s="25" t="n">
        <v>43178</v>
      </c>
      <c r="B395" s="25"/>
      <c r="C395" s="30" t="n">
        <f aca="false">ROUND(1.41357728017477,4)</f>
        <v>1.4136</v>
      </c>
      <c r="D395" s="30" t="n">
        <f aca="false">F395</f>
        <v>1.3704</v>
      </c>
      <c r="E395" s="30" t="n">
        <f aca="false">F395</f>
        <v>1.3704</v>
      </c>
      <c r="F395" s="30" t="n">
        <f aca="false">ROUND(1.3704,4)</f>
        <v>1.3704</v>
      </c>
      <c r="G395" s="27"/>
      <c r="H395" s="28"/>
    </row>
    <row r="396" customFormat="false" ht="12.75" hidden="false" customHeight="true" outlineLevel="0" collapsed="false">
      <c r="A396" s="25" t="n">
        <v>43269</v>
      </c>
      <c r="B396" s="25"/>
      <c r="C396" s="30" t="n">
        <f aca="false">ROUND(1.41357728017477,4)</f>
        <v>1.4136</v>
      </c>
      <c r="D396" s="30" t="n">
        <f aca="false">F396</f>
        <v>1.3505</v>
      </c>
      <c r="E396" s="30" t="n">
        <f aca="false">F396</f>
        <v>1.3505</v>
      </c>
      <c r="F396" s="30" t="n">
        <f aca="false">ROUND(1.3505,4)</f>
        <v>1.3505</v>
      </c>
      <c r="G396" s="27"/>
      <c r="H396" s="28"/>
    </row>
    <row r="397" customFormat="false" ht="12.75" hidden="false" customHeight="true" outlineLevel="0" collapsed="false">
      <c r="A397" s="25" t="n">
        <v>43630</v>
      </c>
      <c r="B397" s="25"/>
      <c r="C397" s="30" t="n">
        <f aca="false">ROUND(1.41357728017477,4)</f>
        <v>1.4136</v>
      </c>
      <c r="D397" s="30" t="n">
        <f aca="false">F397</f>
        <v>1.2425</v>
      </c>
      <c r="E397" s="30" t="n">
        <f aca="false">F397</f>
        <v>1.2425</v>
      </c>
      <c r="F397" s="30" t="n">
        <f aca="false">ROUND(1.2425,4)</f>
        <v>1.2425</v>
      </c>
      <c r="G397" s="27"/>
      <c r="H397" s="28"/>
    </row>
    <row r="398" customFormat="false" ht="12.75" hidden="false" customHeight="true" outlineLevel="0" collapsed="false">
      <c r="A398" s="25" t="s">
        <v>85</v>
      </c>
      <c r="B398" s="25"/>
      <c r="C398" s="29"/>
      <c r="D398" s="29"/>
      <c r="E398" s="29"/>
      <c r="F398" s="29"/>
      <c r="G398" s="27"/>
      <c r="H398" s="28"/>
    </row>
    <row r="399" customFormat="false" ht="12.75" hidden="false" customHeight="true" outlineLevel="0" collapsed="false">
      <c r="A399" s="25" t="n">
        <v>43041</v>
      </c>
      <c r="B399" s="25"/>
      <c r="C399" s="31" t="n">
        <f aca="false">ROUND(624.977,3)</f>
        <v>624.977</v>
      </c>
      <c r="D399" s="31" t="n">
        <f aca="false">F399</f>
        <v>631.851</v>
      </c>
      <c r="E399" s="31" t="n">
        <f aca="false">F399</f>
        <v>631.851</v>
      </c>
      <c r="F399" s="31" t="n">
        <f aca="false">ROUND(631.851,3)</f>
        <v>631.851</v>
      </c>
      <c r="G399" s="27"/>
      <c r="H399" s="28"/>
    </row>
    <row r="400" customFormat="false" ht="12.75" hidden="false" customHeight="true" outlineLevel="0" collapsed="false">
      <c r="A400" s="25" t="n">
        <v>43132</v>
      </c>
      <c r="B400" s="25"/>
      <c r="C400" s="31" t="n">
        <f aca="false">ROUND(624.977,3)</f>
        <v>624.977</v>
      </c>
      <c r="D400" s="31" t="n">
        <f aca="false">F400</f>
        <v>643.474</v>
      </c>
      <c r="E400" s="31" t="n">
        <f aca="false">F400</f>
        <v>643.474</v>
      </c>
      <c r="F400" s="31" t="n">
        <f aca="false">ROUND(643.474,3)</f>
        <v>643.474</v>
      </c>
      <c r="G400" s="27"/>
      <c r="H400" s="28"/>
    </row>
    <row r="401" customFormat="false" ht="12.75" hidden="false" customHeight="true" outlineLevel="0" collapsed="false">
      <c r="A401" s="25" t="n">
        <v>43223</v>
      </c>
      <c r="B401" s="25"/>
      <c r="C401" s="31" t="n">
        <f aca="false">ROUND(624.977,3)</f>
        <v>624.977</v>
      </c>
      <c r="D401" s="31" t="n">
        <f aca="false">F401</f>
        <v>655.463</v>
      </c>
      <c r="E401" s="31" t="n">
        <f aca="false">F401</f>
        <v>655.463</v>
      </c>
      <c r="F401" s="31" t="n">
        <f aca="false">ROUND(655.463,3)</f>
        <v>655.463</v>
      </c>
      <c r="G401" s="27"/>
      <c r="H401" s="28"/>
    </row>
    <row r="402" customFormat="false" ht="12.75" hidden="false" customHeight="true" outlineLevel="0" collapsed="false">
      <c r="A402" s="25" t="n">
        <v>43314</v>
      </c>
      <c r="B402" s="25"/>
      <c r="C402" s="31" t="n">
        <f aca="false">ROUND(624.977,3)</f>
        <v>624.977</v>
      </c>
      <c r="D402" s="31" t="n">
        <f aca="false">F402</f>
        <v>667.787</v>
      </c>
      <c r="E402" s="31" t="n">
        <f aca="false">F402</f>
        <v>667.787</v>
      </c>
      <c r="F402" s="31" t="n">
        <f aca="false">ROUND(667.787,3)</f>
        <v>667.787</v>
      </c>
      <c r="G402" s="27"/>
      <c r="H402" s="28"/>
    </row>
    <row r="403" customFormat="false" ht="12.75" hidden="false" customHeight="true" outlineLevel="0" collapsed="false">
      <c r="A403" s="25" t="s">
        <v>86</v>
      </c>
      <c r="B403" s="25"/>
      <c r="C403" s="29"/>
      <c r="D403" s="29"/>
      <c r="E403" s="29"/>
      <c r="F403" s="29"/>
      <c r="G403" s="27"/>
      <c r="H403" s="28"/>
    </row>
    <row r="404" customFormat="false" ht="12.75" hidden="false" customHeight="true" outlineLevel="0" collapsed="false">
      <c r="A404" s="25" t="n">
        <v>43041</v>
      </c>
      <c r="B404" s="25"/>
      <c r="C404" s="31" t="n">
        <f aca="false">ROUND(556.537,3)</f>
        <v>556.537</v>
      </c>
      <c r="D404" s="31" t="n">
        <f aca="false">F404</f>
        <v>562.658</v>
      </c>
      <c r="E404" s="31" t="n">
        <f aca="false">F404</f>
        <v>562.658</v>
      </c>
      <c r="F404" s="31" t="n">
        <f aca="false">ROUND(562.658,3)</f>
        <v>562.658</v>
      </c>
      <c r="G404" s="27"/>
      <c r="H404" s="28"/>
    </row>
    <row r="405" customFormat="false" ht="12.75" hidden="false" customHeight="true" outlineLevel="0" collapsed="false">
      <c r="A405" s="25" t="n">
        <v>43132</v>
      </c>
      <c r="B405" s="25"/>
      <c r="C405" s="31" t="n">
        <f aca="false">ROUND(556.537,3)</f>
        <v>556.537</v>
      </c>
      <c r="D405" s="31" t="n">
        <f aca="false">F405</f>
        <v>573.008</v>
      </c>
      <c r="E405" s="31" t="n">
        <f aca="false">F405</f>
        <v>573.008</v>
      </c>
      <c r="F405" s="31" t="n">
        <f aca="false">ROUND(573.008,3)</f>
        <v>573.008</v>
      </c>
      <c r="G405" s="27"/>
      <c r="H405" s="28"/>
    </row>
    <row r="406" customFormat="false" ht="12.75" hidden="false" customHeight="true" outlineLevel="0" collapsed="false">
      <c r="A406" s="25" t="n">
        <v>43223</v>
      </c>
      <c r="B406" s="25"/>
      <c r="C406" s="31" t="n">
        <f aca="false">ROUND(556.537,3)</f>
        <v>556.537</v>
      </c>
      <c r="D406" s="31" t="n">
        <f aca="false">F406</f>
        <v>583.685</v>
      </c>
      <c r="E406" s="31" t="n">
        <f aca="false">F406</f>
        <v>583.685</v>
      </c>
      <c r="F406" s="31" t="n">
        <f aca="false">ROUND(583.685,3)</f>
        <v>583.685</v>
      </c>
      <c r="G406" s="27"/>
      <c r="H406" s="28"/>
    </row>
    <row r="407" customFormat="false" ht="12.75" hidden="false" customHeight="true" outlineLevel="0" collapsed="false">
      <c r="A407" s="25" t="n">
        <v>43314</v>
      </c>
      <c r="B407" s="25"/>
      <c r="C407" s="31" t="n">
        <f aca="false">ROUND(556.537,3)</f>
        <v>556.537</v>
      </c>
      <c r="D407" s="31" t="n">
        <f aca="false">F407</f>
        <v>594.659</v>
      </c>
      <c r="E407" s="31" t="n">
        <f aca="false">F407</f>
        <v>594.659</v>
      </c>
      <c r="F407" s="31" t="n">
        <f aca="false">ROUND(594.659,3)</f>
        <v>594.659</v>
      </c>
      <c r="G407" s="27"/>
      <c r="H407" s="28"/>
    </row>
    <row r="408" customFormat="false" ht="12.75" hidden="false" customHeight="true" outlineLevel="0" collapsed="false">
      <c r="A408" s="25" t="s">
        <v>87</v>
      </c>
      <c r="B408" s="25"/>
      <c r="C408" s="29"/>
      <c r="D408" s="29"/>
      <c r="E408" s="29"/>
      <c r="F408" s="29"/>
      <c r="G408" s="27"/>
      <c r="H408" s="28"/>
    </row>
    <row r="409" customFormat="false" ht="12.75" hidden="false" customHeight="true" outlineLevel="0" collapsed="false">
      <c r="A409" s="25" t="n">
        <v>43041</v>
      </c>
      <c r="B409" s="25"/>
      <c r="C409" s="31" t="n">
        <f aca="false">ROUND(642.823,3)</f>
        <v>642.823</v>
      </c>
      <c r="D409" s="31" t="n">
        <f aca="false">F409</f>
        <v>649.893</v>
      </c>
      <c r="E409" s="31" t="n">
        <f aca="false">F409</f>
        <v>649.893</v>
      </c>
      <c r="F409" s="31" t="n">
        <f aca="false">ROUND(649.893,3)</f>
        <v>649.893</v>
      </c>
      <c r="G409" s="27"/>
      <c r="H409" s="28"/>
    </row>
    <row r="410" customFormat="false" ht="12.75" hidden="false" customHeight="true" outlineLevel="0" collapsed="false">
      <c r="A410" s="25" t="n">
        <v>43132</v>
      </c>
      <c r="B410" s="25"/>
      <c r="C410" s="31" t="n">
        <f aca="false">ROUND(642.823,3)</f>
        <v>642.823</v>
      </c>
      <c r="D410" s="31" t="n">
        <f aca="false">F410</f>
        <v>661.848</v>
      </c>
      <c r="E410" s="31" t="n">
        <f aca="false">F410</f>
        <v>661.848</v>
      </c>
      <c r="F410" s="31" t="n">
        <f aca="false">ROUND(661.848,3)</f>
        <v>661.848</v>
      </c>
      <c r="G410" s="27"/>
      <c r="H410" s="28"/>
    </row>
    <row r="411" customFormat="false" ht="12.75" hidden="false" customHeight="true" outlineLevel="0" collapsed="false">
      <c r="A411" s="25" t="n">
        <v>43223</v>
      </c>
      <c r="B411" s="25"/>
      <c r="C411" s="31" t="n">
        <f aca="false">ROUND(642.823,3)</f>
        <v>642.823</v>
      </c>
      <c r="D411" s="31" t="n">
        <f aca="false">F411</f>
        <v>674.18</v>
      </c>
      <c r="E411" s="31" t="n">
        <f aca="false">F411</f>
        <v>674.18</v>
      </c>
      <c r="F411" s="31" t="n">
        <f aca="false">ROUND(674.18,3)</f>
        <v>674.18</v>
      </c>
      <c r="G411" s="27"/>
      <c r="H411" s="28"/>
    </row>
    <row r="412" customFormat="false" ht="12.75" hidden="false" customHeight="true" outlineLevel="0" collapsed="false">
      <c r="A412" s="25" t="n">
        <v>43314</v>
      </c>
      <c r="B412" s="25"/>
      <c r="C412" s="31" t="n">
        <f aca="false">ROUND(642.823,3)</f>
        <v>642.823</v>
      </c>
      <c r="D412" s="31" t="n">
        <f aca="false">F412</f>
        <v>686.855</v>
      </c>
      <c r="E412" s="31" t="n">
        <f aca="false">F412</f>
        <v>686.855</v>
      </c>
      <c r="F412" s="31" t="n">
        <f aca="false">ROUND(686.855,3)</f>
        <v>686.855</v>
      </c>
      <c r="G412" s="27"/>
      <c r="H412" s="28"/>
    </row>
    <row r="413" customFormat="false" ht="12.75" hidden="false" customHeight="true" outlineLevel="0" collapsed="false">
      <c r="A413" s="25" t="s">
        <v>88</v>
      </c>
      <c r="B413" s="25"/>
      <c r="C413" s="29"/>
      <c r="D413" s="29"/>
      <c r="E413" s="29"/>
      <c r="F413" s="29"/>
      <c r="G413" s="27"/>
      <c r="H413" s="28"/>
    </row>
    <row r="414" customFormat="false" ht="12.75" hidden="false" customHeight="true" outlineLevel="0" collapsed="false">
      <c r="A414" s="25" t="n">
        <v>43041</v>
      </c>
      <c r="B414" s="25"/>
      <c r="C414" s="31" t="n">
        <f aca="false">ROUND(575.92,3)</f>
        <v>575.92</v>
      </c>
      <c r="D414" s="31" t="n">
        <f aca="false">F414</f>
        <v>582.254</v>
      </c>
      <c r="E414" s="31" t="n">
        <f aca="false">F414</f>
        <v>582.254</v>
      </c>
      <c r="F414" s="31" t="n">
        <f aca="false">ROUND(582.254,3)</f>
        <v>582.254</v>
      </c>
      <c r="G414" s="27"/>
      <c r="H414" s="28"/>
    </row>
    <row r="415" customFormat="false" ht="12.75" hidden="false" customHeight="true" outlineLevel="0" collapsed="false">
      <c r="A415" s="25" t="n">
        <v>43132</v>
      </c>
      <c r="B415" s="25"/>
      <c r="C415" s="31" t="n">
        <f aca="false">ROUND(575.92,3)</f>
        <v>575.92</v>
      </c>
      <c r="D415" s="31" t="n">
        <f aca="false">F415</f>
        <v>592.965</v>
      </c>
      <c r="E415" s="31" t="n">
        <f aca="false">F415</f>
        <v>592.965</v>
      </c>
      <c r="F415" s="31" t="n">
        <f aca="false">ROUND(592.965,3)</f>
        <v>592.965</v>
      </c>
      <c r="G415" s="27"/>
      <c r="H415" s="28"/>
    </row>
    <row r="416" customFormat="false" ht="12.75" hidden="false" customHeight="true" outlineLevel="0" collapsed="false">
      <c r="A416" s="25" t="n">
        <v>43223</v>
      </c>
      <c r="B416" s="25"/>
      <c r="C416" s="31" t="n">
        <f aca="false">ROUND(575.92,3)</f>
        <v>575.92</v>
      </c>
      <c r="D416" s="31" t="n">
        <f aca="false">F416</f>
        <v>604.013</v>
      </c>
      <c r="E416" s="31" t="n">
        <f aca="false">F416</f>
        <v>604.013</v>
      </c>
      <c r="F416" s="31" t="n">
        <f aca="false">ROUND(604.013,3)</f>
        <v>604.013</v>
      </c>
      <c r="G416" s="27"/>
      <c r="H416" s="28"/>
    </row>
    <row r="417" customFormat="false" ht="12.75" hidden="false" customHeight="true" outlineLevel="0" collapsed="false">
      <c r="A417" s="25" t="n">
        <v>43314</v>
      </c>
      <c r="B417" s="25"/>
      <c r="C417" s="31" t="n">
        <f aca="false">ROUND(575.92,3)</f>
        <v>575.92</v>
      </c>
      <c r="D417" s="31" t="n">
        <f aca="false">F417</f>
        <v>615.369</v>
      </c>
      <c r="E417" s="31" t="n">
        <f aca="false">F417</f>
        <v>615.369</v>
      </c>
      <c r="F417" s="31" t="n">
        <f aca="false">ROUND(615.369,3)</f>
        <v>615.369</v>
      </c>
      <c r="G417" s="27"/>
      <c r="H417" s="28"/>
    </row>
    <row r="418" customFormat="false" ht="12.75" hidden="false" customHeight="true" outlineLevel="0" collapsed="false">
      <c r="A418" s="25" t="s">
        <v>89</v>
      </c>
      <c r="B418" s="25"/>
      <c r="C418" s="29"/>
      <c r="D418" s="29"/>
      <c r="E418" s="29"/>
      <c r="F418" s="29"/>
      <c r="G418" s="27"/>
      <c r="H418" s="28"/>
    </row>
    <row r="419" customFormat="false" ht="12.75" hidden="false" customHeight="true" outlineLevel="0" collapsed="false">
      <c r="A419" s="25" t="n">
        <v>43041</v>
      </c>
      <c r="B419" s="25"/>
      <c r="C419" s="31" t="n">
        <f aca="false">ROUND(247.501110208356,3)</f>
        <v>247.501</v>
      </c>
      <c r="D419" s="31" t="n">
        <f aca="false">F419</f>
        <v>250.253</v>
      </c>
      <c r="E419" s="31" t="n">
        <f aca="false">F419</f>
        <v>250.253</v>
      </c>
      <c r="F419" s="31" t="n">
        <f aca="false">ROUND(250.253,3)</f>
        <v>250.253</v>
      </c>
      <c r="G419" s="27"/>
      <c r="H419" s="28"/>
    </row>
    <row r="420" customFormat="false" ht="12.75" hidden="false" customHeight="true" outlineLevel="0" collapsed="false">
      <c r="A420" s="25" t="n">
        <v>43132</v>
      </c>
      <c r="B420" s="25"/>
      <c r="C420" s="31" t="n">
        <f aca="false">ROUND(247.501110208356,3)</f>
        <v>247.501</v>
      </c>
      <c r="D420" s="31" t="n">
        <f aca="false">F420</f>
        <v>254.945</v>
      </c>
      <c r="E420" s="31" t="n">
        <f aca="false">F420</f>
        <v>254.945</v>
      </c>
      <c r="F420" s="31" t="n">
        <f aca="false">ROUND(254.945,3)</f>
        <v>254.945</v>
      </c>
      <c r="G420" s="27"/>
      <c r="H420" s="28"/>
    </row>
    <row r="421" customFormat="false" ht="12.75" hidden="false" customHeight="true" outlineLevel="0" collapsed="false">
      <c r="A421" s="25" t="n">
        <v>43223</v>
      </c>
      <c r="B421" s="25"/>
      <c r="C421" s="31" t="n">
        <f aca="false">ROUND(247.501110208356,3)</f>
        <v>247.501</v>
      </c>
      <c r="D421" s="31" t="n">
        <f aca="false">F421</f>
        <v>259.803</v>
      </c>
      <c r="E421" s="31" t="n">
        <f aca="false">F421</f>
        <v>259.803</v>
      </c>
      <c r="F421" s="31" t="n">
        <f aca="false">ROUND(259.803,3)</f>
        <v>259.803</v>
      </c>
      <c r="G421" s="27"/>
      <c r="H421" s="28"/>
    </row>
    <row r="422" customFormat="false" ht="12.75" hidden="false" customHeight="true" outlineLevel="0" collapsed="false">
      <c r="A422" s="25" t="n">
        <v>43314</v>
      </c>
      <c r="B422" s="25"/>
      <c r="C422" s="31" t="n">
        <f aca="false">ROUND(247.501110208356,3)</f>
        <v>247.501</v>
      </c>
      <c r="D422" s="31" t="n">
        <f aca="false">F422</f>
        <v>264.736</v>
      </c>
      <c r="E422" s="31" t="n">
        <f aca="false">F422</f>
        <v>264.736</v>
      </c>
      <c r="F422" s="31" t="n">
        <f aca="false">ROUND(264.736,3)</f>
        <v>264.736</v>
      </c>
      <c r="G422" s="27"/>
      <c r="H422" s="28"/>
    </row>
    <row r="423" customFormat="false" ht="12.75" hidden="false" customHeight="true" outlineLevel="0" collapsed="false">
      <c r="A423" s="25" t="s">
        <v>90</v>
      </c>
      <c r="B423" s="25"/>
      <c r="C423" s="29"/>
      <c r="D423" s="29"/>
      <c r="E423" s="29"/>
      <c r="F423" s="29"/>
      <c r="G423" s="27"/>
      <c r="H423" s="28"/>
    </row>
    <row r="424" customFormat="false" ht="12.75" hidden="false" customHeight="true" outlineLevel="0" collapsed="false">
      <c r="A424" s="25" t="n">
        <v>43041</v>
      </c>
      <c r="B424" s="25"/>
      <c r="C424" s="31" t="n">
        <f aca="false">ROUND(675.731,3)</f>
        <v>675.731</v>
      </c>
      <c r="D424" s="31" t="n">
        <f aca="false">F424</f>
        <v>709.665</v>
      </c>
      <c r="E424" s="31" t="n">
        <f aca="false">F424</f>
        <v>709.665</v>
      </c>
      <c r="F424" s="31" t="n">
        <f aca="false">ROUND(709.665,3)</f>
        <v>709.665</v>
      </c>
      <c r="G424" s="27"/>
      <c r="H424" s="28"/>
    </row>
    <row r="425" customFormat="false" ht="12.75" hidden="false" customHeight="true" outlineLevel="0" collapsed="false">
      <c r="A425" s="25" t="n">
        <v>43132</v>
      </c>
      <c r="B425" s="25"/>
      <c r="C425" s="31" t="n">
        <f aca="false">ROUND(675.731,3)</f>
        <v>675.731</v>
      </c>
      <c r="D425" s="31" t="n">
        <f aca="false">F425</f>
        <v>724.173</v>
      </c>
      <c r="E425" s="31" t="n">
        <f aca="false">F425</f>
        <v>724.173</v>
      </c>
      <c r="F425" s="31" t="n">
        <f aca="false">ROUND(724.173,3)</f>
        <v>724.173</v>
      </c>
      <c r="G425" s="27"/>
      <c r="H425" s="28"/>
    </row>
    <row r="426" customFormat="false" ht="12.75" hidden="false" customHeight="true" outlineLevel="0" collapsed="false">
      <c r="A426" s="25" t="s">
        <v>91</v>
      </c>
      <c r="B426" s="25"/>
      <c r="C426" s="29"/>
      <c r="D426" s="29"/>
      <c r="E426" s="29"/>
      <c r="F426" s="29"/>
      <c r="G426" s="27"/>
      <c r="H426" s="28"/>
    </row>
    <row r="427" customFormat="false" ht="12.75" hidden="false" customHeight="true" outlineLevel="0" collapsed="false">
      <c r="A427" s="25" t="n">
        <v>42996</v>
      </c>
      <c r="B427" s="25"/>
      <c r="C427" s="27" t="n">
        <f aca="false">ROUND(23316.9977283982,2)</f>
        <v>23317</v>
      </c>
      <c r="D427" s="27" t="n">
        <f aca="false">F427</f>
        <v>23332.07</v>
      </c>
      <c r="E427" s="27" t="n">
        <f aca="false">F427</f>
        <v>23332.07</v>
      </c>
      <c r="F427" s="27" t="n">
        <f aca="false">ROUND(23332.07,2)</f>
        <v>23332.07</v>
      </c>
      <c r="G427" s="27"/>
      <c r="H427" s="28"/>
    </row>
    <row r="428" customFormat="false" ht="12.75" hidden="false" customHeight="true" outlineLevel="0" collapsed="false">
      <c r="A428" s="25" t="n">
        <v>43087</v>
      </c>
      <c r="B428" s="25"/>
      <c r="C428" s="27" t="n">
        <f aca="false">ROUND(23316.9977283982,2)</f>
        <v>23317</v>
      </c>
      <c r="D428" s="27" t="n">
        <f aca="false">F428</f>
        <v>23701</v>
      </c>
      <c r="E428" s="27" t="n">
        <f aca="false">F428</f>
        <v>23701</v>
      </c>
      <c r="F428" s="27" t="n">
        <f aca="false">ROUND(23701,2)</f>
        <v>23701</v>
      </c>
      <c r="G428" s="27"/>
      <c r="H428" s="28"/>
    </row>
    <row r="429" customFormat="false" ht="12.75" hidden="false" customHeight="true" outlineLevel="0" collapsed="false">
      <c r="A429" s="25" t="n">
        <v>43178</v>
      </c>
      <c r="B429" s="25"/>
      <c r="C429" s="27" t="n">
        <f aca="false">ROUND(23316.9977283982,2)</f>
        <v>23317</v>
      </c>
      <c r="D429" s="27" t="n">
        <f aca="false">F429</f>
        <v>24073.5</v>
      </c>
      <c r="E429" s="27" t="n">
        <f aca="false">F429</f>
        <v>24073.5</v>
      </c>
      <c r="F429" s="27" t="n">
        <f aca="false">ROUND(24073.5,2)</f>
        <v>24073.5</v>
      </c>
      <c r="G429" s="27"/>
      <c r="H429" s="28"/>
    </row>
    <row r="430" customFormat="false" ht="12.75" hidden="false" customHeight="true" outlineLevel="0" collapsed="false">
      <c r="A430" s="25" t="s">
        <v>92</v>
      </c>
      <c r="B430" s="25"/>
      <c r="C430" s="29"/>
      <c r="D430" s="29"/>
      <c r="E430" s="29"/>
      <c r="F430" s="29"/>
      <c r="G430" s="27"/>
      <c r="H430" s="28"/>
    </row>
    <row r="431" customFormat="false" ht="12.75" hidden="false" customHeight="true" outlineLevel="0" collapsed="false">
      <c r="A431" s="25" t="n">
        <v>42998</v>
      </c>
      <c r="B431" s="25"/>
      <c r="C431" s="31" t="n">
        <f aca="false">ROUND(7.042,3)</f>
        <v>7.042</v>
      </c>
      <c r="D431" s="31" t="n">
        <f aca="false">ROUND(7.06,3)</f>
        <v>7.06</v>
      </c>
      <c r="E431" s="31" t="n">
        <f aca="false">ROUND(6.96,3)</f>
        <v>6.96</v>
      </c>
      <c r="F431" s="31" t="n">
        <f aca="false">ROUND(7.01,3)</f>
        <v>7.01</v>
      </c>
      <c r="G431" s="27"/>
      <c r="H431" s="28"/>
    </row>
    <row r="432" customFormat="false" ht="12.75" hidden="false" customHeight="true" outlineLevel="0" collapsed="false">
      <c r="A432" s="25" t="n">
        <v>43026</v>
      </c>
      <c r="B432" s="25"/>
      <c r="C432" s="31" t="n">
        <f aca="false">ROUND(7.042,3)</f>
        <v>7.042</v>
      </c>
      <c r="D432" s="31" t="n">
        <f aca="false">ROUND(6.95,3)</f>
        <v>6.95</v>
      </c>
      <c r="E432" s="31" t="n">
        <f aca="false">ROUND(6.85,3)</f>
        <v>6.85</v>
      </c>
      <c r="F432" s="31" t="n">
        <f aca="false">ROUND(6.9,3)</f>
        <v>6.9</v>
      </c>
      <c r="G432" s="27"/>
      <c r="H432" s="28"/>
    </row>
    <row r="433" customFormat="false" ht="12.75" hidden="false" customHeight="true" outlineLevel="0" collapsed="false">
      <c r="A433" s="25" t="n">
        <v>43054</v>
      </c>
      <c r="B433" s="25"/>
      <c r="C433" s="31" t="n">
        <f aca="false">ROUND(7.042,3)</f>
        <v>7.042</v>
      </c>
      <c r="D433" s="31" t="n">
        <f aca="false">ROUND(6.93,3)</f>
        <v>6.93</v>
      </c>
      <c r="E433" s="31" t="n">
        <f aca="false">ROUND(6.83,3)</f>
        <v>6.83</v>
      </c>
      <c r="F433" s="31" t="n">
        <f aca="false">ROUND(6.88,3)</f>
        <v>6.88</v>
      </c>
      <c r="G433" s="27"/>
      <c r="H433" s="28"/>
    </row>
    <row r="434" customFormat="false" ht="12.75" hidden="false" customHeight="true" outlineLevel="0" collapsed="false">
      <c r="A434" s="25" t="n">
        <v>43089</v>
      </c>
      <c r="B434" s="25"/>
      <c r="C434" s="31" t="n">
        <f aca="false">ROUND(7.042,3)</f>
        <v>7.042</v>
      </c>
      <c r="D434" s="31" t="n">
        <f aca="false">ROUND(6.81,3)</f>
        <v>6.81</v>
      </c>
      <c r="E434" s="31" t="n">
        <f aca="false">ROUND(6.71,3)</f>
        <v>6.71</v>
      </c>
      <c r="F434" s="31" t="n">
        <f aca="false">ROUND(6.76,3)</f>
        <v>6.76</v>
      </c>
      <c r="G434" s="27"/>
      <c r="H434" s="28"/>
    </row>
    <row r="435" customFormat="false" ht="12.75" hidden="false" customHeight="true" outlineLevel="0" collapsed="false">
      <c r="A435" s="25" t="n">
        <v>43117</v>
      </c>
      <c r="B435" s="25"/>
      <c r="C435" s="31" t="n">
        <f aca="false">ROUND(7.042,3)</f>
        <v>7.042</v>
      </c>
      <c r="D435" s="31" t="n">
        <f aca="false">ROUND(6.8,3)</f>
        <v>6.8</v>
      </c>
      <c r="E435" s="31" t="n">
        <f aca="false">ROUND(6.7,3)</f>
        <v>6.7</v>
      </c>
      <c r="F435" s="31" t="n">
        <f aca="false">ROUND(6.75,3)</f>
        <v>6.75</v>
      </c>
      <c r="G435" s="27"/>
      <c r="H435" s="28"/>
    </row>
    <row r="436" customFormat="false" ht="12.75" hidden="false" customHeight="true" outlineLevel="0" collapsed="false">
      <c r="A436" s="25" t="n">
        <v>43152</v>
      </c>
      <c r="B436" s="25"/>
      <c r="C436" s="31" t="n">
        <f aca="false">ROUND(7.042,3)</f>
        <v>7.042</v>
      </c>
      <c r="D436" s="31" t="n">
        <f aca="false">ROUND(6.72,3)</f>
        <v>6.72</v>
      </c>
      <c r="E436" s="31" t="n">
        <f aca="false">ROUND(6.62,3)</f>
        <v>6.62</v>
      </c>
      <c r="F436" s="31" t="n">
        <f aca="false">ROUND(6.67,3)</f>
        <v>6.67</v>
      </c>
      <c r="G436" s="27"/>
      <c r="H436" s="28"/>
    </row>
    <row r="437" customFormat="false" ht="12.75" hidden="false" customHeight="true" outlineLevel="0" collapsed="false">
      <c r="A437" s="25" t="n">
        <v>43179</v>
      </c>
      <c r="B437" s="25"/>
      <c r="C437" s="31" t="n">
        <f aca="false">ROUND(7.042,3)</f>
        <v>7.042</v>
      </c>
      <c r="D437" s="31" t="n">
        <f aca="false">ROUND(6.71,3)</f>
        <v>6.71</v>
      </c>
      <c r="E437" s="31" t="n">
        <f aca="false">ROUND(6.61,3)</f>
        <v>6.61</v>
      </c>
      <c r="F437" s="31" t="n">
        <f aca="false">ROUND(6.66,3)</f>
        <v>6.66</v>
      </c>
      <c r="G437" s="27"/>
      <c r="H437" s="28"/>
    </row>
    <row r="438" customFormat="false" ht="12.75" hidden="false" customHeight="true" outlineLevel="0" collapsed="false">
      <c r="A438" s="25" t="n">
        <v>43269</v>
      </c>
      <c r="B438" s="25"/>
      <c r="C438" s="31" t="n">
        <f aca="false">ROUND(7.042,3)</f>
        <v>7.042</v>
      </c>
      <c r="D438" s="31" t="n">
        <f aca="false">ROUND(7.51,3)</f>
        <v>7.51</v>
      </c>
      <c r="E438" s="31" t="n">
        <f aca="false">ROUND(7.41,3)</f>
        <v>7.41</v>
      </c>
      <c r="F438" s="31" t="n">
        <f aca="false">ROUND(7.46,3)</f>
        <v>7.46</v>
      </c>
      <c r="G438" s="27"/>
      <c r="H438" s="28"/>
    </row>
    <row r="439" customFormat="false" ht="12.75" hidden="false" customHeight="true" outlineLevel="0" collapsed="false">
      <c r="A439" s="25" t="n">
        <v>43271</v>
      </c>
      <c r="B439" s="25"/>
      <c r="C439" s="31" t="n">
        <f aca="false">ROUND(7.042,3)</f>
        <v>7.042</v>
      </c>
      <c r="D439" s="31" t="n">
        <f aca="false">ROUND(6.61,3)</f>
        <v>6.61</v>
      </c>
      <c r="E439" s="31" t="n">
        <f aca="false">ROUND(6.51,3)</f>
        <v>6.51</v>
      </c>
      <c r="F439" s="31" t="n">
        <f aca="false">ROUND(6.56,3)</f>
        <v>6.56</v>
      </c>
      <c r="G439" s="27"/>
      <c r="H439" s="28"/>
    </row>
    <row r="440" customFormat="false" ht="12.75" hidden="false" customHeight="true" outlineLevel="0" collapsed="false">
      <c r="A440" s="25" t="n">
        <v>43362</v>
      </c>
      <c r="B440" s="25"/>
      <c r="C440" s="31" t="n">
        <f aca="false">ROUND(7.042,3)</f>
        <v>7.042</v>
      </c>
      <c r="D440" s="31" t="n">
        <f aca="false">ROUND(6.6,3)</f>
        <v>6.6</v>
      </c>
      <c r="E440" s="31" t="n">
        <f aca="false">ROUND(6.5,3)</f>
        <v>6.5</v>
      </c>
      <c r="F440" s="31" t="n">
        <f aca="false">ROUND(6.55,3)</f>
        <v>6.55</v>
      </c>
      <c r="G440" s="27"/>
      <c r="H440" s="28"/>
    </row>
    <row r="441" customFormat="false" ht="12.75" hidden="false" customHeight="true" outlineLevel="0" collapsed="false">
      <c r="A441" s="25" t="n">
        <v>43453</v>
      </c>
      <c r="B441" s="25"/>
      <c r="C441" s="31" t="n">
        <f aca="false">ROUND(7.042,3)</f>
        <v>7.042</v>
      </c>
      <c r="D441" s="31" t="n">
        <f aca="false">ROUND(6.63,3)</f>
        <v>6.63</v>
      </c>
      <c r="E441" s="31" t="n">
        <f aca="false">ROUND(6.53,3)</f>
        <v>6.53</v>
      </c>
      <c r="F441" s="31" t="n">
        <f aca="false">ROUND(6.58,3)</f>
        <v>6.58</v>
      </c>
      <c r="G441" s="27"/>
      <c r="H441" s="28"/>
    </row>
    <row r="442" customFormat="false" ht="12.75" hidden="false" customHeight="true" outlineLevel="0" collapsed="false">
      <c r="A442" s="25" t="n">
        <v>43544</v>
      </c>
      <c r="B442" s="25"/>
      <c r="C442" s="31" t="n">
        <f aca="false">ROUND(7.042,3)</f>
        <v>7.042</v>
      </c>
      <c r="D442" s="31" t="n">
        <f aca="false">ROUND(6.69,3)</f>
        <v>6.69</v>
      </c>
      <c r="E442" s="31" t="n">
        <f aca="false">ROUND(6.59,3)</f>
        <v>6.59</v>
      </c>
      <c r="F442" s="31" t="n">
        <f aca="false">ROUND(6.64,3)</f>
        <v>6.64</v>
      </c>
      <c r="G442" s="27"/>
      <c r="H442" s="28"/>
    </row>
    <row r="443" customFormat="false" ht="12.75" hidden="false" customHeight="true" outlineLevel="0" collapsed="false">
      <c r="A443" s="25" t="n">
        <v>43635</v>
      </c>
      <c r="B443" s="25"/>
      <c r="C443" s="31" t="n">
        <f aca="false">ROUND(7.042,3)</f>
        <v>7.042</v>
      </c>
      <c r="D443" s="31" t="n">
        <f aca="false">ROUND(6.76,3)</f>
        <v>6.76</v>
      </c>
      <c r="E443" s="31" t="n">
        <f aca="false">ROUND(6.66,3)</f>
        <v>6.66</v>
      </c>
      <c r="F443" s="31" t="n">
        <f aca="false">ROUND(6.71,3)</f>
        <v>6.71</v>
      </c>
      <c r="G443" s="27"/>
      <c r="H443" s="28"/>
    </row>
    <row r="444" customFormat="false" ht="12.75" hidden="false" customHeight="true" outlineLevel="0" collapsed="false">
      <c r="A444" s="25" t="s">
        <v>93</v>
      </c>
      <c r="B444" s="25"/>
      <c r="C444" s="29"/>
      <c r="D444" s="29"/>
      <c r="E444" s="29"/>
      <c r="F444" s="29"/>
      <c r="G444" s="27"/>
      <c r="H444" s="28"/>
    </row>
    <row r="445" customFormat="false" ht="12.75" hidden="false" customHeight="true" outlineLevel="0" collapsed="false">
      <c r="A445" s="25" t="n">
        <v>43041</v>
      </c>
      <c r="B445" s="25"/>
      <c r="C445" s="31" t="n">
        <f aca="false">ROUND(574.755,3)</f>
        <v>574.755</v>
      </c>
      <c r="D445" s="31" t="n">
        <f aca="false">F445</f>
        <v>581.076</v>
      </c>
      <c r="E445" s="31" t="n">
        <f aca="false">F445</f>
        <v>581.076</v>
      </c>
      <c r="F445" s="31" t="n">
        <f aca="false">ROUND(581.076,3)</f>
        <v>581.076</v>
      </c>
      <c r="G445" s="27"/>
      <c r="H445" s="28"/>
    </row>
    <row r="446" customFormat="false" ht="12.75" hidden="false" customHeight="true" outlineLevel="0" collapsed="false">
      <c r="A446" s="25" t="n">
        <v>43132</v>
      </c>
      <c r="B446" s="25"/>
      <c r="C446" s="31" t="n">
        <f aca="false">ROUND(574.755,3)</f>
        <v>574.755</v>
      </c>
      <c r="D446" s="31" t="n">
        <f aca="false">F446</f>
        <v>591.765</v>
      </c>
      <c r="E446" s="31" t="n">
        <f aca="false">F446</f>
        <v>591.765</v>
      </c>
      <c r="F446" s="31" t="n">
        <f aca="false">ROUND(591.765,3)</f>
        <v>591.765</v>
      </c>
      <c r="G446" s="27"/>
      <c r="H446" s="28"/>
    </row>
    <row r="447" customFormat="false" ht="12.75" hidden="false" customHeight="true" outlineLevel="0" collapsed="false">
      <c r="A447" s="25" t="n">
        <v>43223</v>
      </c>
      <c r="B447" s="25"/>
      <c r="C447" s="31" t="n">
        <f aca="false">ROUND(574.755,3)</f>
        <v>574.755</v>
      </c>
      <c r="D447" s="31" t="n">
        <f aca="false">F447</f>
        <v>602.791</v>
      </c>
      <c r="E447" s="31" t="n">
        <f aca="false">F447</f>
        <v>602.791</v>
      </c>
      <c r="F447" s="31" t="n">
        <f aca="false">ROUND(602.791,3)</f>
        <v>602.791</v>
      </c>
      <c r="G447" s="27"/>
      <c r="H447" s="28"/>
    </row>
    <row r="448" customFormat="false" ht="12.75" hidden="false" customHeight="true" outlineLevel="0" collapsed="false">
      <c r="A448" s="25" t="n">
        <v>43314</v>
      </c>
      <c r="B448" s="25"/>
      <c r="C448" s="31" t="n">
        <f aca="false">ROUND(574.755,3)</f>
        <v>574.755</v>
      </c>
      <c r="D448" s="31" t="n">
        <f aca="false">F448</f>
        <v>614.125</v>
      </c>
      <c r="E448" s="31" t="n">
        <f aca="false">F448</f>
        <v>614.125</v>
      </c>
      <c r="F448" s="31" t="n">
        <f aca="false">ROUND(614.125,3)</f>
        <v>614.125</v>
      </c>
      <c r="G448" s="27"/>
      <c r="H448" s="28"/>
    </row>
    <row r="449" customFormat="false" ht="12.75" hidden="false" customHeight="true" outlineLevel="0" collapsed="false">
      <c r="A449" s="25" t="s">
        <v>94</v>
      </c>
      <c r="B449" s="25"/>
      <c r="C449" s="29"/>
      <c r="D449" s="29"/>
      <c r="E449" s="29"/>
      <c r="F449" s="29"/>
      <c r="G449" s="27"/>
      <c r="H449" s="28"/>
    </row>
    <row r="450" customFormat="false" ht="12.75" hidden="false" customHeight="true" outlineLevel="0" collapsed="false">
      <c r="A450" s="25" t="n">
        <v>42999</v>
      </c>
      <c r="B450" s="25"/>
      <c r="C450" s="26" t="n">
        <f aca="false">ROUND(99.710678982348,5)</f>
        <v>99.71068</v>
      </c>
      <c r="D450" s="26" t="n">
        <f aca="false">F450</f>
        <v>99.61249</v>
      </c>
      <c r="E450" s="26" t="n">
        <f aca="false">F450</f>
        <v>99.61249</v>
      </c>
      <c r="F450" s="26" t="n">
        <f aca="false">ROUND(99.6124878950393,5)</f>
        <v>99.61249</v>
      </c>
      <c r="G450" s="27"/>
      <c r="H450" s="28"/>
    </row>
    <row r="451" customFormat="false" ht="12.75" hidden="false" customHeight="true" outlineLevel="0" collapsed="false">
      <c r="A451" s="25" t="s">
        <v>95</v>
      </c>
      <c r="B451" s="25"/>
      <c r="C451" s="29"/>
      <c r="D451" s="29"/>
      <c r="E451" s="29"/>
      <c r="F451" s="29"/>
      <c r="G451" s="27"/>
      <c r="H451" s="28"/>
    </row>
    <row r="452" customFormat="false" ht="12.75" hidden="false" customHeight="true" outlineLevel="0" collapsed="false">
      <c r="A452" s="25" t="n">
        <v>43090</v>
      </c>
      <c r="B452" s="25"/>
      <c r="C452" s="26" t="n">
        <f aca="false">ROUND(99.710678982348,5)</f>
        <v>99.71068</v>
      </c>
      <c r="D452" s="26" t="n">
        <f aca="false">F452</f>
        <v>99.75663</v>
      </c>
      <c r="E452" s="26" t="n">
        <f aca="false">F452</f>
        <v>99.75663</v>
      </c>
      <c r="F452" s="26" t="n">
        <f aca="false">ROUND(99.7566339127887,5)</f>
        <v>99.75663</v>
      </c>
      <c r="G452" s="27"/>
      <c r="H452" s="28"/>
    </row>
    <row r="453" customFormat="false" ht="12.75" hidden="false" customHeight="true" outlineLevel="0" collapsed="false">
      <c r="A453" s="25" t="s">
        <v>96</v>
      </c>
      <c r="B453" s="25"/>
      <c r="C453" s="29"/>
      <c r="D453" s="29"/>
      <c r="E453" s="29"/>
      <c r="F453" s="29"/>
      <c r="G453" s="27"/>
      <c r="H453" s="28"/>
    </row>
    <row r="454" customFormat="false" ht="12.75" hidden="false" customHeight="true" outlineLevel="0" collapsed="false">
      <c r="A454" s="25" t="n">
        <v>43174</v>
      </c>
      <c r="B454" s="25"/>
      <c r="C454" s="26" t="n">
        <f aca="false">ROUND(99.710678982348,5)</f>
        <v>99.71068</v>
      </c>
      <c r="D454" s="26" t="n">
        <f aca="false">F454</f>
        <v>99.61391</v>
      </c>
      <c r="E454" s="26" t="n">
        <f aca="false">F454</f>
        <v>99.61391</v>
      </c>
      <c r="F454" s="26" t="n">
        <f aca="false">ROUND(99.613908979087,5)</f>
        <v>99.61391</v>
      </c>
      <c r="G454" s="27"/>
      <c r="H454" s="28"/>
    </row>
    <row r="455" customFormat="false" ht="12.75" hidden="false" customHeight="true" outlineLevel="0" collapsed="false">
      <c r="A455" s="25" t="s">
        <v>97</v>
      </c>
      <c r="B455" s="25"/>
      <c r="C455" s="29"/>
      <c r="D455" s="29"/>
      <c r="E455" s="29"/>
      <c r="F455" s="29"/>
      <c r="G455" s="27"/>
      <c r="H455" s="28"/>
    </row>
    <row r="456" customFormat="false" ht="12.75" hidden="false" customHeight="true" outlineLevel="0" collapsed="false">
      <c r="A456" s="25" t="n">
        <v>43272</v>
      </c>
      <c r="B456" s="25"/>
      <c r="C456" s="26" t="n">
        <f aca="false">ROUND(99.710678982348,5)</f>
        <v>99.71068</v>
      </c>
      <c r="D456" s="26" t="n">
        <f aca="false">F456</f>
        <v>99.65613</v>
      </c>
      <c r="E456" s="26" t="n">
        <f aca="false">F456</f>
        <v>99.65613</v>
      </c>
      <c r="F456" s="26" t="n">
        <f aca="false">ROUND(99.6561310513827,5)</f>
        <v>99.65613</v>
      </c>
      <c r="G456" s="27"/>
      <c r="H456" s="28"/>
    </row>
    <row r="457" customFormat="false" ht="12.75" hidden="false" customHeight="true" outlineLevel="0" collapsed="false">
      <c r="A457" s="25" t="s">
        <v>98</v>
      </c>
      <c r="B457" s="25"/>
      <c r="C457" s="29"/>
      <c r="D457" s="29"/>
      <c r="E457" s="29"/>
      <c r="F457" s="29"/>
      <c r="G457" s="27"/>
      <c r="H457" s="28"/>
    </row>
    <row r="458" customFormat="false" ht="12.75" hidden="false" customHeight="true" outlineLevel="0" collapsed="false">
      <c r="A458" s="25" t="n">
        <v>43363</v>
      </c>
      <c r="B458" s="25"/>
      <c r="C458" s="26" t="n">
        <f aca="false">ROUND(99.710678982348,5)</f>
        <v>99.71068</v>
      </c>
      <c r="D458" s="26" t="n">
        <f aca="false">F458</f>
        <v>99.71068</v>
      </c>
      <c r="E458" s="26" t="n">
        <f aca="false">F458</f>
        <v>99.71068</v>
      </c>
      <c r="F458" s="26" t="n">
        <f aca="false">ROUND(99.710678982348,5)</f>
        <v>99.71068</v>
      </c>
      <c r="G458" s="27"/>
      <c r="H458" s="28"/>
    </row>
    <row r="459" customFormat="false" ht="12.75" hidden="false" customHeight="true" outlineLevel="0" collapsed="false">
      <c r="A459" s="25" t="s">
        <v>99</v>
      </c>
      <c r="B459" s="25"/>
      <c r="C459" s="29"/>
      <c r="D459" s="29"/>
      <c r="E459" s="29"/>
      <c r="F459" s="29"/>
      <c r="G459" s="27"/>
      <c r="H459" s="28"/>
    </row>
    <row r="460" customFormat="false" ht="12.75" hidden="false" customHeight="true" outlineLevel="0" collapsed="false">
      <c r="A460" s="25" t="n">
        <v>43087</v>
      </c>
      <c r="B460" s="25"/>
      <c r="C460" s="26" t="n">
        <f aca="false">ROUND(99.3175360400742,5)</f>
        <v>99.31754</v>
      </c>
      <c r="D460" s="26" t="n">
        <f aca="false">F460</f>
        <v>99.78799</v>
      </c>
      <c r="E460" s="26" t="n">
        <f aca="false">F460</f>
        <v>99.78799</v>
      </c>
      <c r="F460" s="26" t="n">
        <f aca="false">ROUND(99.787985613014,5)</f>
        <v>99.78799</v>
      </c>
      <c r="G460" s="27"/>
      <c r="H460" s="28"/>
    </row>
    <row r="461" customFormat="false" ht="12.75" hidden="false" customHeight="true" outlineLevel="0" collapsed="false">
      <c r="A461" s="25" t="s">
        <v>100</v>
      </c>
      <c r="B461" s="25"/>
      <c r="C461" s="29"/>
      <c r="D461" s="29"/>
      <c r="E461" s="29"/>
      <c r="F461" s="29"/>
      <c r="G461" s="27"/>
      <c r="H461" s="28"/>
    </row>
    <row r="462" customFormat="false" ht="12.75" hidden="false" customHeight="true" outlineLevel="0" collapsed="false">
      <c r="A462" s="25" t="n">
        <v>43175</v>
      </c>
      <c r="B462" s="25"/>
      <c r="C462" s="26" t="n">
        <f aca="false">ROUND(99.3175360400742,5)</f>
        <v>99.31754</v>
      </c>
      <c r="D462" s="26" t="n">
        <f aca="false">F462</f>
        <v>98.89233</v>
      </c>
      <c r="E462" s="26" t="n">
        <f aca="false">F462</f>
        <v>98.89233</v>
      </c>
      <c r="F462" s="26" t="n">
        <f aca="false">ROUND(98.8923294066565,5)</f>
        <v>98.89233</v>
      </c>
      <c r="G462" s="27"/>
      <c r="H462" s="28"/>
    </row>
    <row r="463" customFormat="false" ht="12.75" hidden="false" customHeight="true" outlineLevel="0" collapsed="false">
      <c r="A463" s="25" t="s">
        <v>101</v>
      </c>
      <c r="B463" s="25"/>
      <c r="C463" s="29"/>
      <c r="D463" s="29"/>
      <c r="E463" s="29"/>
      <c r="F463" s="29"/>
      <c r="G463" s="27"/>
      <c r="H463" s="28"/>
    </row>
    <row r="464" customFormat="false" ht="12.75" hidden="false" customHeight="true" outlineLevel="0" collapsed="false">
      <c r="A464" s="25" t="n">
        <v>43266</v>
      </c>
      <c r="B464" s="25"/>
      <c r="C464" s="26" t="n">
        <f aca="false">ROUND(99.3175360400742,5)</f>
        <v>99.31754</v>
      </c>
      <c r="D464" s="26" t="n">
        <f aca="false">F464</f>
        <v>98.35219</v>
      </c>
      <c r="E464" s="26" t="n">
        <f aca="false">F464</f>
        <v>98.35219</v>
      </c>
      <c r="F464" s="26" t="n">
        <f aca="false">ROUND(98.352188176875,5)</f>
        <v>98.35219</v>
      </c>
      <c r="G464" s="27"/>
      <c r="H464" s="28"/>
    </row>
    <row r="465" customFormat="false" ht="12.75" hidden="false" customHeight="true" outlineLevel="0" collapsed="false">
      <c r="A465" s="25" t="s">
        <v>102</v>
      </c>
      <c r="B465" s="25"/>
      <c r="C465" s="29"/>
      <c r="D465" s="29"/>
      <c r="E465" s="29"/>
      <c r="F465" s="29"/>
      <c r="G465" s="27"/>
      <c r="H465" s="28"/>
    </row>
    <row r="466" customFormat="false" ht="12.75" hidden="false" customHeight="true" outlineLevel="0" collapsed="false">
      <c r="A466" s="25" t="n">
        <v>43364</v>
      </c>
      <c r="B466" s="25"/>
      <c r="C466" s="26" t="n">
        <f aca="false">ROUND(99.3175360400742,5)</f>
        <v>99.31754</v>
      </c>
      <c r="D466" s="26" t="n">
        <f aca="false">F466</f>
        <v>98.17477</v>
      </c>
      <c r="E466" s="26" t="n">
        <f aca="false">F466</f>
        <v>98.17477</v>
      </c>
      <c r="F466" s="26" t="n">
        <f aca="false">ROUND(98.1747699153454,5)</f>
        <v>98.17477</v>
      </c>
      <c r="G466" s="27"/>
      <c r="H466" s="28"/>
    </row>
    <row r="467" customFormat="false" ht="12.75" hidden="false" customHeight="true" outlineLevel="0" collapsed="false">
      <c r="A467" s="25" t="s">
        <v>103</v>
      </c>
      <c r="B467" s="25"/>
      <c r="C467" s="29"/>
      <c r="D467" s="29"/>
      <c r="E467" s="29"/>
      <c r="F467" s="29"/>
      <c r="G467" s="27"/>
      <c r="H467" s="28"/>
    </row>
    <row r="468" customFormat="false" ht="12.75" hidden="false" customHeight="true" outlineLevel="0" collapsed="false">
      <c r="A468" s="25" t="n">
        <v>43455</v>
      </c>
      <c r="B468" s="25"/>
      <c r="C468" s="27" t="n">
        <f aca="false">ROUND(99.3175360400742,2)</f>
        <v>99.32</v>
      </c>
      <c r="D468" s="27" t="n">
        <f aca="false">F468</f>
        <v>98.43</v>
      </c>
      <c r="E468" s="27" t="n">
        <f aca="false">F468</f>
        <v>98.43</v>
      </c>
      <c r="F468" s="27" t="n">
        <f aca="false">ROUND(98.4340989580986,2)</f>
        <v>98.43</v>
      </c>
      <c r="G468" s="27"/>
      <c r="H468" s="28"/>
    </row>
    <row r="469" customFormat="false" ht="12.75" hidden="false" customHeight="true" outlineLevel="0" collapsed="false">
      <c r="A469" s="25" t="s">
        <v>104</v>
      </c>
      <c r="B469" s="25"/>
      <c r="C469" s="29"/>
      <c r="D469" s="29"/>
      <c r="E469" s="29"/>
      <c r="F469" s="29"/>
      <c r="G469" s="27"/>
      <c r="H469" s="28"/>
    </row>
    <row r="470" customFormat="false" ht="12.75" hidden="false" customHeight="true" outlineLevel="0" collapsed="false">
      <c r="A470" s="25" t="n">
        <v>43539</v>
      </c>
      <c r="B470" s="25"/>
      <c r="C470" s="26" t="n">
        <f aca="false">ROUND(99.3175360400742,5)</f>
        <v>99.31754</v>
      </c>
      <c r="D470" s="26" t="n">
        <f aca="false">F470</f>
        <v>98.71784</v>
      </c>
      <c r="E470" s="26" t="n">
        <f aca="false">F470</f>
        <v>98.71784</v>
      </c>
      <c r="F470" s="26" t="n">
        <f aca="false">ROUND(98.7178398879764,5)</f>
        <v>98.71784</v>
      </c>
      <c r="G470" s="27"/>
      <c r="H470" s="28"/>
    </row>
    <row r="471" customFormat="false" ht="12.75" hidden="false" customHeight="true" outlineLevel="0" collapsed="false">
      <c r="A471" s="25" t="s">
        <v>105</v>
      </c>
      <c r="B471" s="25"/>
      <c r="C471" s="29"/>
      <c r="D471" s="29"/>
      <c r="E471" s="29"/>
      <c r="F471" s="29"/>
      <c r="G471" s="27"/>
      <c r="H471" s="28"/>
    </row>
    <row r="472" customFormat="false" ht="12.75" hidden="false" customHeight="true" outlineLevel="0" collapsed="false">
      <c r="A472" s="25" t="n">
        <v>43637</v>
      </c>
      <c r="B472" s="25"/>
      <c r="C472" s="26" t="n">
        <f aca="false">ROUND(99.3175360400742,5)</f>
        <v>99.31754</v>
      </c>
      <c r="D472" s="26" t="n">
        <f aca="false">F472</f>
        <v>99.00581</v>
      </c>
      <c r="E472" s="26" t="n">
        <f aca="false">F472</f>
        <v>99.00581</v>
      </c>
      <c r="F472" s="26" t="n">
        <f aca="false">ROUND(99.005808813365,5)</f>
        <v>99.00581</v>
      </c>
      <c r="G472" s="27"/>
      <c r="H472" s="28"/>
    </row>
    <row r="473" customFormat="false" ht="12.75" hidden="false" customHeight="true" outlineLevel="0" collapsed="false">
      <c r="A473" s="25" t="s">
        <v>106</v>
      </c>
      <c r="B473" s="25"/>
      <c r="C473" s="29"/>
      <c r="D473" s="29"/>
      <c r="E473" s="29"/>
      <c r="F473" s="29"/>
      <c r="G473" s="27"/>
      <c r="H473" s="28"/>
    </row>
    <row r="474" customFormat="false" ht="12.75" hidden="false" customHeight="true" outlineLevel="0" collapsed="false">
      <c r="A474" s="25" t="n">
        <v>43728</v>
      </c>
      <c r="B474" s="25"/>
      <c r="C474" s="26" t="n">
        <f aca="false">ROUND(99.3175360400742,5)</f>
        <v>99.31754</v>
      </c>
      <c r="D474" s="26" t="n">
        <f aca="false">F474</f>
        <v>99.31754</v>
      </c>
      <c r="E474" s="26" t="n">
        <f aca="false">F474</f>
        <v>99.31754</v>
      </c>
      <c r="F474" s="26" t="n">
        <f aca="false">ROUND(99.3175360400742,5)</f>
        <v>99.31754</v>
      </c>
      <c r="G474" s="27"/>
      <c r="H474" s="28"/>
    </row>
    <row r="475" customFormat="false" ht="12.75" hidden="false" customHeight="true" outlineLevel="0" collapsed="false">
      <c r="A475" s="25" t="s">
        <v>107</v>
      </c>
      <c r="B475" s="25"/>
      <c r="C475" s="29"/>
      <c r="D475" s="29"/>
      <c r="E475" s="29"/>
      <c r="F475" s="29"/>
      <c r="G475" s="27"/>
      <c r="H475" s="28"/>
    </row>
    <row r="476" customFormat="false" ht="12.75" hidden="false" customHeight="true" outlineLevel="0" collapsed="false">
      <c r="A476" s="25" t="n">
        <v>44182</v>
      </c>
      <c r="B476" s="25"/>
      <c r="C476" s="26" t="n">
        <f aca="false">ROUND(99.015832590632,5)</f>
        <v>99.01583</v>
      </c>
      <c r="D476" s="26" t="n">
        <f aca="false">F476</f>
        <v>95.06985</v>
      </c>
      <c r="E476" s="26" t="n">
        <f aca="false">F476</f>
        <v>95.06985</v>
      </c>
      <c r="F476" s="26" t="n">
        <f aca="false">ROUND(95.0698484839916,5)</f>
        <v>95.06985</v>
      </c>
      <c r="G476" s="27"/>
      <c r="H476" s="28"/>
    </row>
    <row r="477" customFormat="false" ht="12.75" hidden="false" customHeight="true" outlineLevel="0" collapsed="false">
      <c r="A477" s="25" t="s">
        <v>108</v>
      </c>
      <c r="B477" s="25"/>
      <c r="C477" s="29"/>
      <c r="D477" s="29"/>
      <c r="E477" s="29"/>
      <c r="F477" s="29"/>
      <c r="G477" s="27"/>
      <c r="H477" s="28"/>
    </row>
    <row r="478" customFormat="false" ht="12.75" hidden="false" customHeight="true" outlineLevel="0" collapsed="false">
      <c r="A478" s="25" t="n">
        <v>44271</v>
      </c>
      <c r="B478" s="25"/>
      <c r="C478" s="26" t="n">
        <f aca="false">ROUND(99.015832590632,5)</f>
        <v>99.01583</v>
      </c>
      <c r="D478" s="26" t="n">
        <f aca="false">F478</f>
        <v>94.22186</v>
      </c>
      <c r="E478" s="26" t="n">
        <f aca="false">F478</f>
        <v>94.22186</v>
      </c>
      <c r="F478" s="26" t="n">
        <f aca="false">ROUND(94.2218607408036,5)</f>
        <v>94.22186</v>
      </c>
      <c r="G478" s="27"/>
      <c r="H478" s="28"/>
    </row>
    <row r="479" customFormat="false" ht="12.75" hidden="false" customHeight="true" outlineLevel="0" collapsed="false">
      <c r="A479" s="25" t="s">
        <v>109</v>
      </c>
      <c r="B479" s="25"/>
      <c r="C479" s="29"/>
      <c r="D479" s="29"/>
      <c r="E479" s="29"/>
      <c r="F479" s="29"/>
      <c r="G479" s="27"/>
      <c r="H479" s="28"/>
    </row>
    <row r="480" customFormat="false" ht="12.75" hidden="false" customHeight="true" outlineLevel="0" collapsed="false">
      <c r="A480" s="25" t="n">
        <v>44362</v>
      </c>
      <c r="B480" s="25"/>
      <c r="C480" s="26" t="n">
        <f aca="false">ROUND(99.015832590632,5)</f>
        <v>99.01583</v>
      </c>
      <c r="D480" s="26" t="n">
        <f aca="false">F480</f>
        <v>93.34958</v>
      </c>
      <c r="E480" s="26" t="n">
        <f aca="false">F480</f>
        <v>93.34958</v>
      </c>
      <c r="F480" s="26" t="n">
        <f aca="false">ROUND(93.3495831041962,5)</f>
        <v>93.34958</v>
      </c>
      <c r="G480" s="27"/>
      <c r="H480" s="28"/>
    </row>
    <row r="481" customFormat="false" ht="12.75" hidden="false" customHeight="true" outlineLevel="0" collapsed="false">
      <c r="A481" s="25" t="s">
        <v>110</v>
      </c>
      <c r="B481" s="25"/>
      <c r="C481" s="29"/>
      <c r="D481" s="29"/>
      <c r="E481" s="29"/>
      <c r="F481" s="29"/>
      <c r="G481" s="27"/>
      <c r="H481" s="28"/>
    </row>
    <row r="482" customFormat="false" ht="12.75" hidden="false" customHeight="true" outlineLevel="0" collapsed="false">
      <c r="A482" s="25" t="n">
        <v>44460</v>
      </c>
      <c r="B482" s="25"/>
      <c r="C482" s="26" t="n">
        <f aca="false">ROUND(99.015832590632,5)</f>
        <v>99.01583</v>
      </c>
      <c r="D482" s="26" t="n">
        <f aca="false">F482</f>
        <v>93.46517</v>
      </c>
      <c r="E482" s="26" t="n">
        <f aca="false">F482</f>
        <v>93.46517</v>
      </c>
      <c r="F482" s="26" t="n">
        <f aca="false">ROUND(93.4651722862616,5)</f>
        <v>93.46517</v>
      </c>
      <c r="G482" s="27"/>
      <c r="H482" s="28"/>
    </row>
    <row r="483" customFormat="false" ht="12.75" hidden="false" customHeight="true" outlineLevel="0" collapsed="false">
      <c r="A483" s="25" t="s">
        <v>111</v>
      </c>
      <c r="B483" s="25"/>
      <c r="C483" s="29"/>
      <c r="D483" s="29"/>
      <c r="E483" s="29"/>
      <c r="F483" s="29"/>
      <c r="G483" s="27"/>
      <c r="H483" s="28"/>
    </row>
    <row r="484" customFormat="false" ht="12.75" hidden="false" customHeight="true" outlineLevel="0" collapsed="false">
      <c r="A484" s="25" t="n">
        <v>44551</v>
      </c>
      <c r="B484" s="25"/>
      <c r="C484" s="26" t="n">
        <f aca="false">ROUND(99.015832590632,5)</f>
        <v>99.01583</v>
      </c>
      <c r="D484" s="26" t="n">
        <f aca="false">F484</f>
        <v>95.60874</v>
      </c>
      <c r="E484" s="26" t="n">
        <f aca="false">F484</f>
        <v>95.60874</v>
      </c>
      <c r="F484" s="26" t="n">
        <f aca="false">ROUND(95.6087391970212,5)</f>
        <v>95.60874</v>
      </c>
      <c r="G484" s="27"/>
      <c r="H484" s="28"/>
    </row>
    <row r="485" customFormat="false" ht="12.75" hidden="false" customHeight="true" outlineLevel="0" collapsed="false">
      <c r="A485" s="25" t="s">
        <v>112</v>
      </c>
      <c r="B485" s="25"/>
      <c r="C485" s="29"/>
      <c r="D485" s="29"/>
      <c r="E485" s="29"/>
      <c r="F485" s="29"/>
      <c r="G485" s="27"/>
      <c r="H485" s="28"/>
    </row>
    <row r="486" customFormat="false" ht="12.75" hidden="false" customHeight="true" outlineLevel="0" collapsed="false">
      <c r="A486" s="25" t="n">
        <v>44635</v>
      </c>
      <c r="B486" s="25"/>
      <c r="C486" s="26" t="n">
        <f aca="false">ROUND(99.015832590632,5)</f>
        <v>99.01583</v>
      </c>
      <c r="D486" s="26" t="n">
        <f aca="false">F486</f>
        <v>95.68411</v>
      </c>
      <c r="E486" s="26" t="n">
        <f aca="false">F486</f>
        <v>95.68411</v>
      </c>
      <c r="F486" s="26" t="n">
        <f aca="false">ROUND(95.6841141320371,5)</f>
        <v>95.68411</v>
      </c>
      <c r="G486" s="27"/>
      <c r="H486" s="28"/>
    </row>
    <row r="487" customFormat="false" ht="12.75" hidden="false" customHeight="true" outlineLevel="0" collapsed="false">
      <c r="A487" s="25" t="s">
        <v>113</v>
      </c>
      <c r="B487" s="25"/>
      <c r="C487" s="29"/>
      <c r="D487" s="29"/>
      <c r="E487" s="29"/>
      <c r="F487" s="29"/>
      <c r="G487" s="27"/>
      <c r="H487" s="28"/>
    </row>
    <row r="488" customFormat="false" ht="12.75" hidden="false" customHeight="true" outlineLevel="0" collapsed="false">
      <c r="A488" s="25" t="n">
        <v>44733</v>
      </c>
      <c r="B488" s="25"/>
      <c r="C488" s="26" t="n">
        <f aca="false">ROUND(99.015832590632,5)</f>
        <v>99.01583</v>
      </c>
      <c r="D488" s="26" t="n">
        <f aca="false">F488</f>
        <v>96.8396</v>
      </c>
      <c r="E488" s="26" t="n">
        <f aca="false">F488</f>
        <v>96.8396</v>
      </c>
      <c r="F488" s="26" t="n">
        <f aca="false">ROUND(96.8396026102247,5)</f>
        <v>96.8396</v>
      </c>
      <c r="G488" s="27"/>
      <c r="H488" s="28"/>
    </row>
    <row r="489" customFormat="false" ht="12.75" hidden="false" customHeight="true" outlineLevel="0" collapsed="false">
      <c r="A489" s="25" t="s">
        <v>114</v>
      </c>
      <c r="B489" s="25"/>
      <c r="C489" s="29"/>
      <c r="D489" s="29"/>
      <c r="E489" s="29"/>
      <c r="F489" s="29"/>
      <c r="G489" s="27"/>
      <c r="H489" s="28"/>
    </row>
    <row r="490" customFormat="false" ht="12.75" hidden="false" customHeight="true" outlineLevel="0" collapsed="false">
      <c r="A490" s="25" t="n">
        <v>44824</v>
      </c>
      <c r="B490" s="25"/>
      <c r="C490" s="26" t="n">
        <f aca="false">ROUND(99.015832590632,5)</f>
        <v>99.01583</v>
      </c>
      <c r="D490" s="26" t="n">
        <f aca="false">F490</f>
        <v>99.01583</v>
      </c>
      <c r="E490" s="26" t="n">
        <f aca="false">F490</f>
        <v>99.01583</v>
      </c>
      <c r="F490" s="26" t="n">
        <f aca="false">ROUND(99.015832590632,5)</f>
        <v>99.01583</v>
      </c>
      <c r="G490" s="27"/>
      <c r="H490" s="28"/>
    </row>
    <row r="491" customFormat="false" ht="12.75" hidden="false" customHeight="true" outlineLevel="0" collapsed="false">
      <c r="A491" s="25" t="s">
        <v>115</v>
      </c>
      <c r="B491" s="25"/>
      <c r="C491" s="29"/>
      <c r="D491" s="29"/>
      <c r="E491" s="29"/>
      <c r="F491" s="29"/>
      <c r="G491" s="27"/>
      <c r="H491" s="28"/>
    </row>
    <row r="492" customFormat="false" ht="12.75" hidden="false" customHeight="true" outlineLevel="0" collapsed="false">
      <c r="A492" s="25" t="n">
        <v>46008</v>
      </c>
      <c r="B492" s="25"/>
      <c r="C492" s="26" t="n">
        <f aca="false">ROUND(99.3357084634139,5)</f>
        <v>99.33571</v>
      </c>
      <c r="D492" s="26" t="n">
        <f aca="false">F492</f>
        <v>93.31492</v>
      </c>
      <c r="E492" s="26" t="n">
        <f aca="false">F492</f>
        <v>93.31492</v>
      </c>
      <c r="F492" s="26" t="n">
        <f aca="false">ROUND(93.3149239112682,5)</f>
        <v>93.31492</v>
      </c>
      <c r="G492" s="27"/>
      <c r="H492" s="28"/>
    </row>
    <row r="493" customFormat="false" ht="12.75" hidden="false" customHeight="true" outlineLevel="0" collapsed="false">
      <c r="A493" s="25" t="s">
        <v>116</v>
      </c>
      <c r="B493" s="25"/>
      <c r="C493" s="29"/>
      <c r="D493" s="29"/>
      <c r="E493" s="29"/>
      <c r="F493" s="29"/>
      <c r="G493" s="27"/>
      <c r="H493" s="28"/>
    </row>
    <row r="494" customFormat="false" ht="12.75" hidden="false" customHeight="true" outlineLevel="0" collapsed="false">
      <c r="A494" s="25" t="n">
        <v>46097</v>
      </c>
      <c r="B494" s="25"/>
      <c r="C494" s="26" t="n">
        <f aca="false">ROUND(99.3357084634139,5)</f>
        <v>99.33571</v>
      </c>
      <c r="D494" s="26" t="n">
        <f aca="false">F494</f>
        <v>90.27857</v>
      </c>
      <c r="E494" s="26" t="n">
        <f aca="false">F494</f>
        <v>90.27857</v>
      </c>
      <c r="F494" s="26" t="n">
        <f aca="false">ROUND(90.2785650515974,5)</f>
        <v>90.27857</v>
      </c>
      <c r="G494" s="27"/>
      <c r="H494" s="28"/>
    </row>
    <row r="495" customFormat="false" ht="12.75" hidden="false" customHeight="true" outlineLevel="0" collapsed="false">
      <c r="A495" s="25" t="s">
        <v>117</v>
      </c>
      <c r="B495" s="25"/>
      <c r="C495" s="29"/>
      <c r="D495" s="29"/>
      <c r="E495" s="29"/>
      <c r="F495" s="29"/>
      <c r="G495" s="27"/>
      <c r="H495" s="28"/>
    </row>
    <row r="496" customFormat="false" ht="12.75" hidden="false" customHeight="true" outlineLevel="0" collapsed="false">
      <c r="A496" s="25" t="n">
        <v>46188</v>
      </c>
      <c r="B496" s="25"/>
      <c r="C496" s="26" t="n">
        <f aca="false">ROUND(99.3357084634139,5)</f>
        <v>99.33571</v>
      </c>
      <c r="D496" s="26" t="n">
        <f aca="false">F496</f>
        <v>88.99888</v>
      </c>
      <c r="E496" s="26" t="n">
        <f aca="false">F496</f>
        <v>88.99888</v>
      </c>
      <c r="F496" s="26" t="n">
        <f aca="false">ROUND(88.9988782026207,5)</f>
        <v>88.99888</v>
      </c>
      <c r="G496" s="27"/>
      <c r="H496" s="28"/>
    </row>
    <row r="497" customFormat="false" ht="12.75" hidden="false" customHeight="true" outlineLevel="0" collapsed="false">
      <c r="A497" s="25" t="s">
        <v>118</v>
      </c>
      <c r="B497" s="25"/>
      <c r="C497" s="29"/>
      <c r="D497" s="29"/>
      <c r="E497" s="29"/>
      <c r="F497" s="29"/>
      <c r="G497" s="27"/>
      <c r="H497" s="28"/>
    </row>
    <row r="498" customFormat="false" ht="12.75" hidden="false" customHeight="true" outlineLevel="0" collapsed="false">
      <c r="A498" s="25" t="n">
        <v>46286</v>
      </c>
      <c r="B498" s="25"/>
      <c r="C498" s="26" t="n">
        <f aca="false">ROUND(99.3357084634139,5)</f>
        <v>99.33571</v>
      </c>
      <c r="D498" s="26" t="n">
        <f aca="false">F498</f>
        <v>91.16873</v>
      </c>
      <c r="E498" s="26" t="n">
        <f aca="false">F498</f>
        <v>91.16873</v>
      </c>
      <c r="F498" s="26" t="n">
        <f aca="false">ROUND(91.1687316879718,5)</f>
        <v>91.16873</v>
      </c>
      <c r="G498" s="27"/>
      <c r="H498" s="28"/>
    </row>
    <row r="499" customFormat="false" ht="12.75" hidden="false" customHeight="true" outlineLevel="0" collapsed="false">
      <c r="A499" s="25" t="s">
        <v>119</v>
      </c>
      <c r="B499" s="25"/>
      <c r="C499" s="29"/>
      <c r="D499" s="29"/>
      <c r="E499" s="29"/>
      <c r="F499" s="29"/>
      <c r="G499" s="27"/>
      <c r="H499" s="28"/>
    </row>
    <row r="500" customFormat="false" ht="12.75" hidden="false" customHeight="true" outlineLevel="0" collapsed="false">
      <c r="A500" s="25" t="n">
        <v>46377</v>
      </c>
      <c r="B500" s="25"/>
      <c r="C500" s="26" t="n">
        <f aca="false">ROUND(99.3357084634139,5)</f>
        <v>99.33571</v>
      </c>
      <c r="D500" s="26" t="n">
        <f aca="false">F500</f>
        <v>94.97009</v>
      </c>
      <c r="E500" s="26" t="n">
        <f aca="false">F500</f>
        <v>94.97009</v>
      </c>
      <c r="F500" s="26" t="n">
        <f aca="false">ROUND(94.9700878920932,5)</f>
        <v>94.97009</v>
      </c>
      <c r="G500" s="27"/>
      <c r="H500" s="28"/>
    </row>
    <row r="501" customFormat="false" ht="12.75" hidden="false" customHeight="true" outlineLevel="0" collapsed="false">
      <c r="A501" s="25" t="s">
        <v>120</v>
      </c>
      <c r="B501" s="25"/>
      <c r="C501" s="29"/>
      <c r="D501" s="29"/>
      <c r="E501" s="29"/>
      <c r="F501" s="29"/>
      <c r="G501" s="27"/>
      <c r="H501" s="28"/>
    </row>
    <row r="502" customFormat="false" ht="12.75" hidden="false" customHeight="true" outlineLevel="0" collapsed="false">
      <c r="A502" s="25" t="n">
        <v>46461</v>
      </c>
      <c r="B502" s="25"/>
      <c r="C502" s="26" t="n">
        <f aca="false">ROUND(99.3357084634139,5)</f>
        <v>99.33571</v>
      </c>
      <c r="D502" s="26" t="n">
        <f aca="false">F502</f>
        <v>93.50189</v>
      </c>
      <c r="E502" s="26" t="n">
        <f aca="false">F502</f>
        <v>93.50189</v>
      </c>
      <c r="F502" s="26" t="n">
        <f aca="false">ROUND(93.5018858444366,5)</f>
        <v>93.50189</v>
      </c>
      <c r="G502" s="27"/>
      <c r="H502" s="28"/>
    </row>
    <row r="503" customFormat="false" ht="12.75" hidden="false" customHeight="true" outlineLevel="0" collapsed="false">
      <c r="A503" s="25" t="s">
        <v>121</v>
      </c>
      <c r="B503" s="25"/>
      <c r="C503" s="29"/>
      <c r="D503" s="29"/>
      <c r="E503" s="29"/>
      <c r="F503" s="29"/>
      <c r="G503" s="27"/>
      <c r="H503" s="28"/>
    </row>
    <row r="504" customFormat="false" ht="12.75" hidden="false" customHeight="true" outlineLevel="0" collapsed="false">
      <c r="A504" s="25" t="n">
        <v>46559</v>
      </c>
      <c r="B504" s="25"/>
      <c r="C504" s="26" t="n">
        <f aca="false">ROUND(99.3357084634139,5)</f>
        <v>99.33571</v>
      </c>
      <c r="D504" s="26" t="n">
        <f aca="false">F504</f>
        <v>95.58458</v>
      </c>
      <c r="E504" s="26" t="n">
        <f aca="false">F504</f>
        <v>95.58458</v>
      </c>
      <c r="F504" s="26" t="n">
        <f aca="false">ROUND(95.5845775981172,5)</f>
        <v>95.58458</v>
      </c>
      <c r="G504" s="27"/>
      <c r="H504" s="28"/>
    </row>
    <row r="505" customFormat="false" ht="12.75" hidden="false" customHeight="true" outlineLevel="0" collapsed="false">
      <c r="A505" s="25" t="s">
        <v>122</v>
      </c>
      <c r="B505" s="25"/>
      <c r="C505" s="29"/>
      <c r="D505" s="29"/>
      <c r="E505" s="29"/>
      <c r="F505" s="29"/>
      <c r="G505" s="27"/>
      <c r="H505" s="28"/>
    </row>
    <row r="506" customFormat="false" ht="12.75" hidden="false" customHeight="true" outlineLevel="0" collapsed="false">
      <c r="A506" s="33" t="n">
        <v>46650</v>
      </c>
      <c r="B506" s="33"/>
      <c r="C506" s="34" t="n">
        <f aca="false">ROUND(99.3357084634139,5)</f>
        <v>99.33571</v>
      </c>
      <c r="D506" s="34" t="n">
        <f aca="false">F506</f>
        <v>99.33571</v>
      </c>
      <c r="E506" s="34" t="n">
        <f aca="false">F506</f>
        <v>99.33571</v>
      </c>
      <c r="F506" s="34" t="n">
        <f aca="false">ROUND(99.3357084634139,5)</f>
        <v>99.33571</v>
      </c>
      <c r="G506" s="35"/>
      <c r="H506" s="36"/>
    </row>
  </sheetData>
  <mergeCells count="505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Cameron Petersen</cp:lastModifiedBy>
  <cp:lastPrinted>2008-12-04T15:24:37Z</cp:lastPrinted>
  <dcterms:modified xsi:type="dcterms:W3CDTF">2017-09-08T15:54:53Z</dcterms:modified>
  <cp:revision>0</cp:revision>
  <dc:subject/>
  <dc:title>FINANCIAL CLOSING PRICES</dc:title>
</cp:coreProperties>
</file>