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rry" sheetId="1" state="visible" r:id="rId2"/>
  </sheets>
  <definedNames>
    <definedName function="false" hidden="false" localSheetId="0" name="_xlnm.Print_Area" vbProcedure="false">Jerry!$A$1:$H$316</definedName>
    <definedName function="false" hidden="false" name="_xlfn_RTD" vbProcedure="false"/>
    <definedName function="false" hidden="false" localSheetId="0" name="Excel_BuiltIn__FilterDatabase" vbProcedure="false">Jerry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JSE YIELDX CLOSING PRICES</t>
  </si>
  <si>
    <t xml:space="preserve">DATE:</t>
  </si>
  <si>
    <t xml:space="preserve">Market</t>
  </si>
  <si>
    <t xml:space="preserve">VOL.</t>
  </si>
  <si>
    <t xml:space="preserve">PREV.</t>
  </si>
  <si>
    <t xml:space="preserve">CONTRACT</t>
  </si>
  <si>
    <t xml:space="preserve">SPOT</t>
  </si>
  <si>
    <t xml:space="preserve">BID</t>
  </si>
  <si>
    <t xml:space="preserve">OFFER</t>
  </si>
  <si>
    <t xml:space="preserve">M-T-M</t>
  </si>
  <si>
    <t xml:space="preserve">CHANGES</t>
  </si>
  <si>
    <t xml:space="preserve">VOLS.</t>
  </si>
  <si>
    <t xml:space="preserve">5Y Stnd 8.25% Mar 2018-2023 (IS05)</t>
  </si>
  <si>
    <t xml:space="preserve">10Y Stnd 8.5% Mar 2018-2028 (IS10)</t>
  </si>
  <si>
    <t xml:space="preserve">I2025 SPOT  (2025)</t>
  </si>
  <si>
    <t xml:space="preserve">I2038 SPOT  (2038)</t>
  </si>
  <si>
    <t xml:space="preserve">I2050 SPOT  (2050)</t>
  </si>
  <si>
    <t xml:space="preserve">EL28 SPOT  (EL28)</t>
  </si>
  <si>
    <t xml:space="preserve">ES33 SPOT  (ES33)</t>
  </si>
  <si>
    <t xml:space="preserve">R2023 SPOT  (R023)</t>
  </si>
  <si>
    <t xml:space="preserve">R186 SPOT Bond (R186)</t>
  </si>
  <si>
    <t xml:space="preserve">R197 SPOT Bond (R197)</t>
  </si>
  <si>
    <t xml:space="preserve">R202 SPOT Bond (R202)</t>
  </si>
  <si>
    <t xml:space="preserve">R208 SPOT Bond (R208)</t>
  </si>
  <si>
    <t xml:space="preserve">R209 SPOT Bond (R209)</t>
  </si>
  <si>
    <t xml:space="preserve">R210 SPOT Bond (R210)</t>
  </si>
  <si>
    <t xml:space="preserve">R212 SPOT Bond (R212)</t>
  </si>
  <si>
    <t xml:space="preserve">R213 SPOT Bond (R213)</t>
  </si>
  <si>
    <t xml:space="preserve">2025 Bond Future (2025)</t>
  </si>
  <si>
    <t xml:space="preserve">I2019 Bond Future (2029)</t>
  </si>
  <si>
    <t xml:space="preserve">2030 Bond Future (2030)</t>
  </si>
  <si>
    <t xml:space="preserve">2032 Bond Future (2032)</t>
  </si>
  <si>
    <t xml:space="preserve">2033 Bond Future (2033)</t>
  </si>
  <si>
    <t xml:space="preserve">R2037 Bond Future (2037)</t>
  </si>
  <si>
    <t xml:space="preserve">2038 Bond Future (2038)</t>
  </si>
  <si>
    <t xml:space="preserve">R2040 Bond Future (2040)</t>
  </si>
  <si>
    <t xml:space="preserve">R 2044 Bond Future (2044)</t>
  </si>
  <si>
    <t xml:space="preserve">2046 Bond Future (2046)</t>
  </si>
  <si>
    <t xml:space="preserve">2050 Bond Future (2050)</t>
  </si>
  <si>
    <t xml:space="preserve">EL28 Bond Future (EL28)</t>
  </si>
  <si>
    <t xml:space="preserve">ES33 FUTURE  (ES33)</t>
  </si>
  <si>
    <t xml:space="preserve">ES42 Bond Future (ES42)</t>
  </si>
  <si>
    <t xml:space="preserve">R023 Bond Future (R023)</t>
  </si>
  <si>
    <t xml:space="preserve">R035 FUTURE  (R035)</t>
  </si>
  <si>
    <t xml:space="preserve">R186 Bond Future (R186)</t>
  </si>
  <si>
    <t xml:space="preserve">R197 Bond Future (R197)</t>
  </si>
  <si>
    <t xml:space="preserve">R202 Bond Future (R202)</t>
  </si>
  <si>
    <t xml:space="preserve">R203 Bond Future (R203)</t>
  </si>
  <si>
    <t xml:space="preserve">R204 Bond Future (R204)</t>
  </si>
  <si>
    <t xml:space="preserve">R207 Bond Future (R207)</t>
  </si>
  <si>
    <t xml:space="preserve">R208 Bond Future (R208)</t>
  </si>
  <si>
    <t xml:space="preserve">R209 Bond Future (R209)</t>
  </si>
  <si>
    <t xml:space="preserve">R210 Bond Future (R210)</t>
  </si>
  <si>
    <t xml:space="preserve">R212 Bond Future (R212)</t>
  </si>
  <si>
    <t xml:space="preserve">R213 FUTURE  (R213)</t>
  </si>
  <si>
    <t xml:space="preserve">R214 FUTURE  (R214)</t>
  </si>
  <si>
    <t xml:space="preserve">R248 Bond Future (R248)</t>
  </si>
  <si>
    <t xml:space="preserve">All Bond Term Splits 12 Years Onwards (AL12)</t>
  </si>
  <si>
    <t xml:space="preserve">All Bond Index Term Split 3-7 Years (AL37)</t>
  </si>
  <si>
    <t xml:space="preserve">All Bond Term Splits 7-12 Years (AL7T)</t>
  </si>
  <si>
    <t xml:space="preserve">All Bond Index (ALBI)</t>
  </si>
  <si>
    <t xml:space="preserve">IGOV  (IGOV)</t>
  </si>
  <si>
    <t xml:space="preserve">Govi Total Return Index (GOVI)</t>
  </si>
  <si>
    <t xml:space="preserve">Jibar Future  (JBAF)</t>
  </si>
  <si>
    <t xml:space="preserve">5Y Stnd 8% Dec 2015-2020 (IS05)</t>
  </si>
  <si>
    <t xml:space="preserve">5Y Stnd 8.25% Mar 2016-2021 (IS05)</t>
  </si>
  <si>
    <t xml:space="preserve">5Y Stnd 8.5% Jun 2016-2021 (IS05)</t>
  </si>
  <si>
    <t xml:space="preserve">5Y Stnd 8.5% Sep 2016-2021 (IS05)</t>
  </si>
  <si>
    <t xml:space="preserve">5Y Stnd 8% Dec 2016-2021 (IS05)</t>
  </si>
  <si>
    <t xml:space="preserve">5Y Stnd 8% Mar 2017-2022 (IS05)</t>
  </si>
  <si>
    <t xml:space="preserve">5Y Stnd 7.75% Jun 2017-2022 (IS05)</t>
  </si>
  <si>
    <t xml:space="preserve">5Y Stnd 7.25% Sep 2017-2022 (IS05)</t>
  </si>
  <si>
    <t xml:space="preserve">5Y Stnd 7.25% Jun 2018-2023 (IS05)</t>
  </si>
  <si>
    <t xml:space="preserve">5Y Stnd 8% Sep 2018-2023 (IS05)</t>
  </si>
  <si>
    <t xml:space="preserve">10Y Stnd 8.25% Dec 2015-2025 (IS10)</t>
  </si>
  <si>
    <t xml:space="preserve">10Y Stnd 8.75% Mar 2016-2026 (IS10)</t>
  </si>
  <si>
    <t xml:space="preserve">10Y Stnd 9% Jun 2016-2026 (IS10)</t>
  </si>
  <si>
    <t xml:space="preserve">10Y Stnd 8.75% Sep 2016-2026 (IS10)</t>
  </si>
  <si>
    <t xml:space="preserve">10Y Stnd 8.25% Dec 2016-2026 (IS10)</t>
  </si>
  <si>
    <t xml:space="preserve">10Y Stnd 8.5% Mar 2017-2027 (IS10)</t>
  </si>
  <si>
    <t xml:space="preserve">10Y Stnd 8.25% Jun 2017-2027 (IS10)</t>
  </si>
  <si>
    <t xml:space="preserve">10Y Stnd 7.75% Sep 2017-2027 (IS10)</t>
  </si>
  <si>
    <t xml:space="preserve">10Y Stnd 7.75% Jun 2018-2028 (IS10)</t>
  </si>
  <si>
    <t xml:space="preserve">10Y Stnd 8.5% Sep 2018-2028 (IS1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.00"/>
    <numFmt numFmtId="167" formatCode="0"/>
    <numFmt numFmtId="168" formatCode="0.0000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6.72265625" defaultRowHeight="12.75" zeroHeight="false" outlineLevelRow="0" outlineLevelCol="0"/>
  <cols>
    <col collapsed="false" customWidth="true" hidden="false" outlineLevel="0" max="1" min="1" style="1" width="14.17"/>
    <col collapsed="false" customWidth="true" hidden="false" outlineLevel="0" max="2" min="2" style="2" width="31.26"/>
    <col collapsed="false" customWidth="true" hidden="false" outlineLevel="0" max="5" min="3" style="2" width="9.72"/>
    <col collapsed="false" customWidth="true" hidden="false" outlineLevel="0" max="6" min="6" style="2" width="9.81"/>
    <col collapsed="false" customWidth="true" hidden="false" outlineLevel="0" max="7" min="7" style="3" width="9.44"/>
    <col collapsed="false" customWidth="true" hidden="false" outlineLevel="0" max="8" min="8" style="3" width="9.72"/>
    <col collapsed="false" customWidth="false" hidden="false" outlineLevel="0" max="257" min="9" style="4" width="6.72"/>
  </cols>
  <sheetData>
    <row r="1" s="9" customFormat="true" ht="12.5" hidden="false" customHeight="true" outlineLevel="0" collapsed="false">
      <c r="A1" s="5" t="s">
        <v>0</v>
      </c>
      <c r="B1" s="6"/>
      <c r="C1" s="6"/>
      <c r="D1" s="6"/>
      <c r="E1" s="6"/>
      <c r="F1" s="7" t="s">
        <v>1</v>
      </c>
      <c r="G1" s="8" t="n">
        <v>44176</v>
      </c>
      <c r="H1" s="8"/>
    </row>
    <row r="2" s="9" customFormat="true" ht="12.5" hidden="false" customHeight="true" outlineLevel="0" collapsed="false">
      <c r="A2" s="10"/>
      <c r="B2" s="11"/>
      <c r="C2" s="11"/>
      <c r="D2" s="11"/>
      <c r="E2" s="11"/>
      <c r="F2" s="12" t="s">
        <v>2</v>
      </c>
      <c r="G2" s="13" t="n">
        <v>3</v>
      </c>
      <c r="H2" s="13"/>
    </row>
    <row r="3" s="9" customFormat="true" ht="10.5" hidden="false" customHeight="true" outlineLevel="0" collapsed="false">
      <c r="A3" s="14"/>
      <c r="B3" s="15"/>
      <c r="C3" s="16"/>
      <c r="D3" s="16"/>
      <c r="E3" s="16"/>
      <c r="F3" s="16"/>
      <c r="G3" s="17" t="s">
        <v>3</v>
      </c>
      <c r="H3" s="18" t="s">
        <v>4</v>
      </c>
    </row>
    <row r="4" s="9" customFormat="true" ht="10.5" hidden="false" customHeight="true" outlineLevel="0" collapsed="false">
      <c r="A4" s="19" t="s">
        <v>5</v>
      </c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22" t="s">
        <v>11</v>
      </c>
    </row>
    <row r="5" customFormat="false" ht="12.75" hidden="false" customHeight="true" outlineLevel="0" collapsed="false">
      <c r="A5" s="23" t="s">
        <v>12</v>
      </c>
      <c r="B5" s="23"/>
      <c r="C5" s="24"/>
      <c r="D5" s="24"/>
      <c r="E5" s="24"/>
      <c r="F5" s="24"/>
      <c r="G5" s="25"/>
      <c r="H5" s="26"/>
    </row>
    <row r="6" customFormat="false" ht="12.75" hidden="false" customHeight="true" outlineLevel="0" collapsed="false">
      <c r="A6" s="27" t="n">
        <v>44182</v>
      </c>
      <c r="B6" s="27"/>
      <c r="C6" s="28" t="n">
        <f aca="false">ROUND(91.5575410545769,2)</f>
        <v>91.56</v>
      </c>
      <c r="D6" s="28" t="n">
        <f aca="false">F6</f>
        <v>93.97</v>
      </c>
      <c r="E6" s="28" t="n">
        <f aca="false">F6</f>
        <v>93.97</v>
      </c>
      <c r="F6" s="28" t="n">
        <f aca="false">ROUND(93.9706931638339,2)</f>
        <v>93.97</v>
      </c>
      <c r="G6" s="28"/>
      <c r="H6" s="29"/>
    </row>
    <row r="7" customFormat="false" ht="12.75" hidden="false" customHeight="true" outlineLevel="0" collapsed="false">
      <c r="A7" s="27" t="n">
        <v>44271</v>
      </c>
      <c r="B7" s="27"/>
      <c r="C7" s="28" t="n">
        <f aca="false">ROUND(91.5575410545769,2)</f>
        <v>91.56</v>
      </c>
      <c r="D7" s="28" t="n">
        <f aca="false">F7</f>
        <v>92.23</v>
      </c>
      <c r="E7" s="28" t="n">
        <f aca="false">F7</f>
        <v>92.23</v>
      </c>
      <c r="F7" s="28" t="n">
        <f aca="false">ROUND(92.2284600799064,2)</f>
        <v>92.23</v>
      </c>
      <c r="G7" s="28"/>
      <c r="H7" s="29"/>
    </row>
    <row r="8" customFormat="false" ht="12.75" hidden="false" customHeight="true" outlineLevel="0" collapsed="false">
      <c r="A8" s="27" t="n">
        <v>44362</v>
      </c>
      <c r="B8" s="27"/>
      <c r="C8" s="28" t="n">
        <f aca="false">ROUND(91.5575410545769,2)</f>
        <v>91.56</v>
      </c>
      <c r="D8" s="28" t="n">
        <f aca="false">F8</f>
        <v>90.4</v>
      </c>
      <c r="E8" s="28" t="n">
        <f aca="false">F8</f>
        <v>90.4</v>
      </c>
      <c r="F8" s="28" t="n">
        <f aca="false">ROUND(90.4030059767554,2)</f>
        <v>90.4</v>
      </c>
      <c r="G8" s="28"/>
      <c r="H8" s="29"/>
    </row>
    <row r="9" customFormat="false" ht="12.75" hidden="false" customHeight="true" outlineLevel="0" collapsed="false">
      <c r="A9" s="27" t="n">
        <v>44460</v>
      </c>
      <c r="B9" s="27"/>
      <c r="C9" s="28" t="n">
        <f aca="false">ROUND(91.5575410545769,2)</f>
        <v>91.56</v>
      </c>
      <c r="D9" s="28" t="n">
        <f aca="false">F9</f>
        <v>89.35</v>
      </c>
      <c r="E9" s="28" t="n">
        <f aca="false">F9</f>
        <v>89.35</v>
      </c>
      <c r="F9" s="28" t="n">
        <f aca="false">ROUND(89.3528542721346,2)</f>
        <v>89.35</v>
      </c>
      <c r="G9" s="28"/>
      <c r="H9" s="29"/>
    </row>
    <row r="10" customFormat="false" ht="12.75" hidden="false" customHeight="true" outlineLevel="0" collapsed="false">
      <c r="A10" s="27" t="n">
        <v>44551</v>
      </c>
      <c r="B10" s="27"/>
      <c r="C10" s="28" t="n">
        <f aca="false">ROUND(91.5575410545769,2)</f>
        <v>91.56</v>
      </c>
      <c r="D10" s="28" t="n">
        <f aca="false">F10</f>
        <v>90.61</v>
      </c>
      <c r="E10" s="28" t="n">
        <f aca="false">F10</f>
        <v>90.61</v>
      </c>
      <c r="F10" s="28" t="n">
        <f aca="false">ROUND(90.6087357218166,2)</f>
        <v>90.61</v>
      </c>
      <c r="G10" s="28"/>
      <c r="H10" s="29"/>
    </row>
    <row r="11" customFormat="false" ht="12.75" hidden="false" customHeight="true" outlineLevel="0" collapsed="false">
      <c r="A11" s="27" t="n">
        <v>44635</v>
      </c>
      <c r="B11" s="27"/>
      <c r="C11" s="28" t="n">
        <f aca="false">ROUND(91.5575410545769,2)</f>
        <v>91.56</v>
      </c>
      <c r="D11" s="28" t="n">
        <f aca="false">F11</f>
        <v>90.01</v>
      </c>
      <c r="E11" s="28" t="n">
        <f aca="false">F11</f>
        <v>90.01</v>
      </c>
      <c r="F11" s="28" t="n">
        <f aca="false">ROUND(90.0148117372736,2)</f>
        <v>90.01</v>
      </c>
      <c r="G11" s="28"/>
      <c r="H11" s="29"/>
    </row>
    <row r="12" customFormat="false" ht="12.75" hidden="false" customHeight="true" outlineLevel="0" collapsed="false">
      <c r="A12" s="27" t="n">
        <v>44733</v>
      </c>
      <c r="B12" s="27"/>
      <c r="C12" s="28" t="n">
        <f aca="false">ROUND(91.5575410545769,2)</f>
        <v>91.56</v>
      </c>
      <c r="D12" s="28" t="n">
        <f aca="false">F12</f>
        <v>90.11</v>
      </c>
      <c r="E12" s="28" t="n">
        <f aca="false">F12</f>
        <v>90.11</v>
      </c>
      <c r="F12" s="28" t="n">
        <f aca="false">ROUND(90.1052821170848,2)</f>
        <v>90.11</v>
      </c>
      <c r="G12" s="28"/>
      <c r="H12" s="29"/>
    </row>
    <row r="13" customFormat="false" ht="12.75" hidden="false" customHeight="true" outlineLevel="0" collapsed="false">
      <c r="A13" s="27" t="n">
        <v>44824</v>
      </c>
      <c r="B13" s="27"/>
      <c r="C13" s="28" t="n">
        <f aca="false">ROUND(91.5575410545769,2)</f>
        <v>91.56</v>
      </c>
      <c r="D13" s="28" t="n">
        <f aca="false">F13</f>
        <v>93.22</v>
      </c>
      <c r="E13" s="28" t="n">
        <f aca="false">F13</f>
        <v>93.22</v>
      </c>
      <c r="F13" s="28" t="n">
        <f aca="false">ROUND(93.2205723922782,2)</f>
        <v>93.22</v>
      </c>
      <c r="G13" s="28"/>
      <c r="H13" s="29"/>
    </row>
    <row r="14" customFormat="false" ht="12.75" hidden="false" customHeight="true" outlineLevel="0" collapsed="false">
      <c r="A14" s="27" t="n">
        <v>44915</v>
      </c>
      <c r="B14" s="27"/>
      <c r="C14" s="28" t="n">
        <f aca="false">ROUND(91.5575410545769,2)</f>
        <v>91.56</v>
      </c>
      <c r="D14" s="28" t="n">
        <f aca="false">F14</f>
        <v>93.69</v>
      </c>
      <c r="E14" s="28" t="n">
        <f aca="false">F14</f>
        <v>93.69</v>
      </c>
      <c r="F14" s="28" t="n">
        <f aca="false">ROUND(93.6913318018503,2)</f>
        <v>93.69</v>
      </c>
      <c r="G14" s="28"/>
      <c r="H14" s="29"/>
    </row>
    <row r="15" customFormat="false" ht="12.75" hidden="false" customHeight="true" outlineLevel="0" collapsed="false">
      <c r="A15" s="27" t="n">
        <v>45007</v>
      </c>
      <c r="B15" s="27"/>
      <c r="C15" s="28" t="n">
        <f aca="false">ROUND(91.5575410545769,2)</f>
        <v>91.56</v>
      </c>
      <c r="D15" s="28" t="n">
        <f aca="false">F15</f>
        <v>86.05</v>
      </c>
      <c r="E15" s="28" t="n">
        <f aca="false">F15</f>
        <v>86.05</v>
      </c>
      <c r="F15" s="28" t="n">
        <f aca="false">ROUND(86.0540011263783,2)</f>
        <v>86.05</v>
      </c>
      <c r="G15" s="28"/>
      <c r="H15" s="29"/>
    </row>
    <row r="16" customFormat="false" ht="12.75" hidden="false" customHeight="true" outlineLevel="0" collapsed="false">
      <c r="A16" s="27" t="n">
        <v>45097</v>
      </c>
      <c r="B16" s="27"/>
      <c r="C16" s="28" t="n">
        <f aca="false">ROUND(91.5575410545769,2)</f>
        <v>91.56</v>
      </c>
      <c r="D16" s="28" t="n">
        <f aca="false">F16</f>
        <v>91.56</v>
      </c>
      <c r="E16" s="28" t="n">
        <f aca="false">F16</f>
        <v>91.56</v>
      </c>
      <c r="F16" s="28" t="n">
        <f aca="false">ROUND(91.5575410545769,2)</f>
        <v>91.56</v>
      </c>
      <c r="G16" s="28"/>
      <c r="H16" s="29"/>
    </row>
    <row r="17" customFormat="false" ht="12.75" hidden="false" customHeight="true" outlineLevel="0" collapsed="false">
      <c r="A17" s="27" t="n">
        <v>45188</v>
      </c>
      <c r="B17" s="27"/>
      <c r="C17" s="28" t="n">
        <f aca="false">ROUND(91.5575410545769,2)</f>
        <v>91.56</v>
      </c>
      <c r="D17" s="28" t="n">
        <f aca="false">F17</f>
        <v>94.88</v>
      </c>
      <c r="E17" s="28" t="n">
        <f aca="false">F17</f>
        <v>94.88</v>
      </c>
      <c r="F17" s="28" t="n">
        <f aca="false">ROUND(94.8834749903298,2)</f>
        <v>94.88</v>
      </c>
      <c r="G17" s="28"/>
      <c r="H17" s="29"/>
    </row>
    <row r="18" customFormat="false" ht="12.75" hidden="false" customHeight="true" outlineLevel="0" collapsed="false">
      <c r="A18" s="27" t="s">
        <v>13</v>
      </c>
      <c r="B18" s="27"/>
      <c r="C18" s="30"/>
      <c r="D18" s="30"/>
      <c r="E18" s="30"/>
      <c r="F18" s="30"/>
      <c r="G18" s="28"/>
      <c r="H18" s="29"/>
    </row>
    <row r="19" customFormat="false" ht="12.75" hidden="false" customHeight="true" outlineLevel="0" collapsed="false">
      <c r="A19" s="27" t="n">
        <v>46008</v>
      </c>
      <c r="B19" s="27"/>
      <c r="C19" s="28" t="n">
        <f aca="false">ROUND(87.131264489667,2)</f>
        <v>87.13</v>
      </c>
      <c r="D19" s="28" t="n">
        <f aca="false">F19</f>
        <v>78.68</v>
      </c>
      <c r="E19" s="28" t="n">
        <f aca="false">F19</f>
        <v>78.68</v>
      </c>
      <c r="F19" s="28" t="n">
        <f aca="false">ROUND(78.6753364986601,2)</f>
        <v>78.68</v>
      </c>
      <c r="G19" s="28"/>
      <c r="H19" s="29"/>
    </row>
    <row r="20" customFormat="false" ht="12.75" hidden="false" customHeight="true" outlineLevel="0" collapsed="false">
      <c r="A20" s="27" t="n">
        <v>46097</v>
      </c>
      <c r="B20" s="27"/>
      <c r="C20" s="28" t="n">
        <f aca="false">ROUND(87.131264489667,2)</f>
        <v>87.13</v>
      </c>
      <c r="D20" s="28" t="n">
        <f aca="false">F20</f>
        <v>75.14</v>
      </c>
      <c r="E20" s="28" t="n">
        <f aca="false">F20</f>
        <v>75.14</v>
      </c>
      <c r="F20" s="28" t="n">
        <f aca="false">ROUND(75.1449032707128,2)</f>
        <v>75.14</v>
      </c>
      <c r="G20" s="28"/>
      <c r="H20" s="29"/>
    </row>
    <row r="21" customFormat="false" ht="12.75" hidden="false" customHeight="true" outlineLevel="0" collapsed="false">
      <c r="A21" s="27" t="n">
        <v>46188</v>
      </c>
      <c r="B21" s="27"/>
      <c r="C21" s="28" t="n">
        <f aca="false">ROUND(87.131264489667,2)</f>
        <v>87.13</v>
      </c>
      <c r="D21" s="28" t="n">
        <f aca="false">F21</f>
        <v>73.5</v>
      </c>
      <c r="E21" s="28" t="n">
        <f aca="false">F21</f>
        <v>73.5</v>
      </c>
      <c r="F21" s="28" t="n">
        <f aca="false">ROUND(73.4994267513044,2)</f>
        <v>73.5</v>
      </c>
      <c r="G21" s="28"/>
      <c r="H21" s="29"/>
    </row>
    <row r="22" customFormat="false" ht="12.75" hidden="false" customHeight="true" outlineLevel="0" collapsed="false">
      <c r="A22" s="27" t="n">
        <v>46286</v>
      </c>
      <c r="B22" s="27"/>
      <c r="C22" s="28" t="n">
        <f aca="false">ROUND(87.131264489667,2)</f>
        <v>87.13</v>
      </c>
      <c r="D22" s="28" t="n">
        <f aca="false">F22</f>
        <v>75.48</v>
      </c>
      <c r="E22" s="28" t="n">
        <f aca="false">F22</f>
        <v>75.48</v>
      </c>
      <c r="F22" s="28" t="n">
        <f aca="false">ROUND(75.4762832953627,2)</f>
        <v>75.48</v>
      </c>
      <c r="G22" s="28"/>
      <c r="H22" s="29"/>
    </row>
    <row r="23" customFormat="false" ht="12.75" hidden="false" customHeight="true" outlineLevel="0" collapsed="false">
      <c r="A23" s="27" t="n">
        <v>46377</v>
      </c>
      <c r="B23" s="27"/>
      <c r="C23" s="28" t="n">
        <f aca="false">ROUND(87.131264489667,2)</f>
        <v>87.13</v>
      </c>
      <c r="D23" s="28" t="n">
        <f aca="false">F23</f>
        <v>79.47</v>
      </c>
      <c r="E23" s="28" t="n">
        <f aca="false">F23</f>
        <v>79.47</v>
      </c>
      <c r="F23" s="28" t="n">
        <f aca="false">ROUND(79.4700285541152,2)</f>
        <v>79.47</v>
      </c>
      <c r="G23" s="28"/>
      <c r="H23" s="29"/>
    </row>
    <row r="24" customFormat="false" ht="12.75" hidden="false" customHeight="true" outlineLevel="0" collapsed="false">
      <c r="A24" s="27" t="n">
        <v>46461</v>
      </c>
      <c r="B24" s="27"/>
      <c r="C24" s="28" t="n">
        <f aca="false">ROUND(87.131264489667,2)</f>
        <v>87.13</v>
      </c>
      <c r="D24" s="28" t="n">
        <f aca="false">F24</f>
        <v>77.94</v>
      </c>
      <c r="E24" s="28" t="n">
        <f aca="false">F24</f>
        <v>77.94</v>
      </c>
      <c r="F24" s="28" t="n">
        <f aca="false">ROUND(77.9403281474627,2)</f>
        <v>77.94</v>
      </c>
      <c r="G24" s="28"/>
      <c r="H24" s="29"/>
    </row>
    <row r="25" customFormat="false" ht="12.75" hidden="false" customHeight="true" outlineLevel="0" collapsed="false">
      <c r="A25" s="27" t="n">
        <v>46559</v>
      </c>
      <c r="B25" s="27"/>
      <c r="C25" s="28" t="n">
        <f aca="false">ROUND(87.131264489667,2)</f>
        <v>87.13</v>
      </c>
      <c r="D25" s="28" t="n">
        <f aca="false">F25</f>
        <v>80</v>
      </c>
      <c r="E25" s="28" t="n">
        <f aca="false">F25</f>
        <v>80</v>
      </c>
      <c r="F25" s="28" t="n">
        <f aca="false">ROUND(80.0043905240686,2)</f>
        <v>80</v>
      </c>
      <c r="G25" s="28"/>
      <c r="H25" s="29"/>
    </row>
    <row r="26" customFormat="false" ht="12.75" hidden="false" customHeight="true" outlineLevel="0" collapsed="false">
      <c r="A26" s="27" t="n">
        <v>46650</v>
      </c>
      <c r="B26" s="27"/>
      <c r="C26" s="28" t="n">
        <f aca="false">ROUND(87.131264489667,2)</f>
        <v>87.13</v>
      </c>
      <c r="D26" s="28" t="n">
        <f aca="false">F26</f>
        <v>85.83</v>
      </c>
      <c r="E26" s="28" t="n">
        <f aca="false">F26</f>
        <v>85.83</v>
      </c>
      <c r="F26" s="28" t="n">
        <f aca="false">ROUND(85.8266581850858,2)</f>
        <v>85.83</v>
      </c>
      <c r="G26" s="28"/>
      <c r="H26" s="29"/>
    </row>
    <row r="27" customFormat="false" ht="12.75" hidden="false" customHeight="true" outlineLevel="0" collapsed="false">
      <c r="A27" s="27" t="n">
        <v>46741</v>
      </c>
      <c r="B27" s="27"/>
      <c r="C27" s="28" t="n">
        <f aca="false">ROUND(87.131264489667,2)</f>
        <v>87.13</v>
      </c>
      <c r="D27" s="28" t="n">
        <f aca="false">F27</f>
        <v>86.23</v>
      </c>
      <c r="E27" s="28" t="n">
        <f aca="false">F27</f>
        <v>86.23</v>
      </c>
      <c r="F27" s="28" t="n">
        <f aca="false">ROUND(86.2303495715638,2)</f>
        <v>86.23</v>
      </c>
      <c r="G27" s="28"/>
      <c r="H27" s="29"/>
    </row>
    <row r="28" customFormat="false" ht="12.75" hidden="false" customHeight="true" outlineLevel="0" collapsed="false">
      <c r="A28" s="27" t="n">
        <v>46834</v>
      </c>
      <c r="B28" s="27"/>
      <c r="C28" s="28" t="n">
        <f aca="false">ROUND(87.131264489667,2)</f>
        <v>87.13</v>
      </c>
      <c r="D28" s="28" t="n">
        <f aca="false">F28</f>
        <v>79.23</v>
      </c>
      <c r="E28" s="28" t="n">
        <f aca="false">F28</f>
        <v>79.23</v>
      </c>
      <c r="F28" s="28" t="n">
        <f aca="false">ROUND(79.2286283264152,2)</f>
        <v>79.23</v>
      </c>
      <c r="G28" s="28"/>
      <c r="H28" s="29"/>
    </row>
    <row r="29" customFormat="false" ht="12.75" hidden="false" customHeight="true" outlineLevel="0" collapsed="false">
      <c r="A29" s="27" t="n">
        <v>46924</v>
      </c>
      <c r="B29" s="27"/>
      <c r="C29" s="28" t="n">
        <f aca="false">ROUND(87.131264489667,2)</f>
        <v>87.13</v>
      </c>
      <c r="D29" s="28" t="n">
        <f aca="false">F29</f>
        <v>87.13</v>
      </c>
      <c r="E29" s="28" t="n">
        <f aca="false">F29</f>
        <v>87.13</v>
      </c>
      <c r="F29" s="28" t="n">
        <f aca="false">ROUND(87.131264489667,2)</f>
        <v>87.13</v>
      </c>
      <c r="G29" s="28"/>
      <c r="H29" s="29"/>
    </row>
    <row r="30" customFormat="false" ht="12.75" hidden="false" customHeight="true" outlineLevel="0" collapsed="false">
      <c r="A30" s="27" t="n">
        <v>47015</v>
      </c>
      <c r="B30" s="27"/>
      <c r="C30" s="28" t="n">
        <f aca="false">ROUND(87.131264489667,2)</f>
        <v>87.13</v>
      </c>
      <c r="D30" s="28" t="n">
        <f aca="false">F30</f>
        <v>92.02</v>
      </c>
      <c r="E30" s="28" t="n">
        <f aca="false">F30</f>
        <v>92.02</v>
      </c>
      <c r="F30" s="28" t="n">
        <f aca="false">ROUND(92.0234002002477,2)</f>
        <v>92.02</v>
      </c>
      <c r="G30" s="28"/>
      <c r="H30" s="29"/>
    </row>
    <row r="31" customFormat="false" ht="12.75" hidden="false" customHeight="true" outlineLevel="0" collapsed="false">
      <c r="A31" s="27" t="s">
        <v>14</v>
      </c>
      <c r="B31" s="27"/>
      <c r="C31" s="30"/>
      <c r="D31" s="30"/>
      <c r="E31" s="30"/>
      <c r="F31" s="30"/>
      <c r="G31" s="28"/>
      <c r="H31" s="29"/>
    </row>
    <row r="32" customFormat="false" ht="12.75" hidden="false" customHeight="true" outlineLevel="0" collapsed="false">
      <c r="A32" s="27" t="n">
        <v>45688</v>
      </c>
      <c r="B32" s="27"/>
      <c r="C32" s="31" t="n">
        <f aca="false">ROUND(2.42,5)</f>
        <v>2.42</v>
      </c>
      <c r="D32" s="31" t="n">
        <f aca="false">F32</f>
        <v>2.42</v>
      </c>
      <c r="E32" s="31" t="n">
        <f aca="false">F32</f>
        <v>2.42</v>
      </c>
      <c r="F32" s="31" t="n">
        <f aca="false">ROUND(2.42,5)</f>
        <v>2.42</v>
      </c>
      <c r="G32" s="28"/>
      <c r="H32" s="29"/>
    </row>
    <row r="33" customFormat="false" ht="12.75" hidden="false" customHeight="true" outlineLevel="0" collapsed="false">
      <c r="A33" s="27" t="s">
        <v>15</v>
      </c>
      <c r="B33" s="27"/>
      <c r="C33" s="30"/>
      <c r="D33" s="30"/>
      <c r="E33" s="30"/>
      <c r="F33" s="30"/>
      <c r="G33" s="28"/>
      <c r="H33" s="29"/>
    </row>
    <row r="34" customFormat="false" ht="12.75" hidden="false" customHeight="true" outlineLevel="0" collapsed="false">
      <c r="A34" s="27" t="n">
        <v>50436</v>
      </c>
      <c r="B34" s="27"/>
      <c r="C34" s="31" t="n">
        <f aca="false">ROUND(4.33,5)</f>
        <v>4.33</v>
      </c>
      <c r="D34" s="31" t="n">
        <f aca="false">F34</f>
        <v>4.33</v>
      </c>
      <c r="E34" s="31" t="n">
        <f aca="false">F34</f>
        <v>4.33</v>
      </c>
      <c r="F34" s="31" t="n">
        <f aca="false">ROUND(4.33,5)</f>
        <v>4.33</v>
      </c>
      <c r="G34" s="28"/>
      <c r="H34" s="29"/>
    </row>
    <row r="35" customFormat="false" ht="12.75" hidden="false" customHeight="true" outlineLevel="0" collapsed="false">
      <c r="A35" s="27" t="s">
        <v>16</v>
      </c>
      <c r="B35" s="27"/>
      <c r="C35" s="30"/>
      <c r="D35" s="30"/>
      <c r="E35" s="30"/>
      <c r="F35" s="30"/>
      <c r="G35" s="28"/>
      <c r="H35" s="29"/>
    </row>
    <row r="36" customFormat="false" ht="12.75" hidden="false" customHeight="true" outlineLevel="0" collapsed="false">
      <c r="A36" s="27" t="n">
        <v>55153</v>
      </c>
      <c r="B36" s="27"/>
      <c r="C36" s="31" t="n">
        <f aca="false">ROUND(4.42,5)</f>
        <v>4.42</v>
      </c>
      <c r="D36" s="31" t="n">
        <f aca="false">F36</f>
        <v>4.42</v>
      </c>
      <c r="E36" s="31" t="n">
        <f aca="false">F36</f>
        <v>4.42</v>
      </c>
      <c r="F36" s="31" t="n">
        <f aca="false">ROUND(4.42,5)</f>
        <v>4.42</v>
      </c>
      <c r="G36" s="28"/>
      <c r="H36" s="29"/>
    </row>
    <row r="37" customFormat="false" ht="12.75" hidden="false" customHeight="true" outlineLevel="0" collapsed="false">
      <c r="A37" s="27" t="s">
        <v>17</v>
      </c>
      <c r="B37" s="27"/>
      <c r="C37" s="30"/>
      <c r="D37" s="30"/>
      <c r="E37" s="30"/>
      <c r="F37" s="30"/>
      <c r="G37" s="28"/>
      <c r="H37" s="29"/>
    </row>
    <row r="38" customFormat="false" ht="12.75" hidden="false" customHeight="true" outlineLevel="0" collapsed="false">
      <c r="A38" s="27" t="n">
        <v>46875</v>
      </c>
      <c r="B38" s="27"/>
      <c r="C38" s="31" t="n">
        <f aca="false">ROUND(4.51,5)</f>
        <v>4.51</v>
      </c>
      <c r="D38" s="31" t="n">
        <f aca="false">F38</f>
        <v>4.51</v>
      </c>
      <c r="E38" s="31" t="n">
        <f aca="false">F38</f>
        <v>4.51</v>
      </c>
      <c r="F38" s="31" t="n">
        <f aca="false">ROUND(4.51,5)</f>
        <v>4.51</v>
      </c>
      <c r="G38" s="28"/>
      <c r="H38" s="29"/>
    </row>
    <row r="39" customFormat="false" ht="12.75" hidden="false" customHeight="true" outlineLevel="0" collapsed="false">
      <c r="A39" s="27" t="s">
        <v>18</v>
      </c>
      <c r="B39" s="27"/>
      <c r="C39" s="30"/>
      <c r="D39" s="30"/>
      <c r="E39" s="30"/>
      <c r="F39" s="30"/>
      <c r="G39" s="28"/>
      <c r="H39" s="29"/>
    </row>
    <row r="40" customFormat="false" ht="12.75" hidden="false" customHeight="true" outlineLevel="0" collapsed="false">
      <c r="A40" s="27" t="n">
        <v>48837</v>
      </c>
      <c r="B40" s="27"/>
      <c r="C40" s="31" t="n">
        <f aca="false">ROUND(11.25,5)</f>
        <v>11.25</v>
      </c>
      <c r="D40" s="31" t="n">
        <f aca="false">F40</f>
        <v>11.25</v>
      </c>
      <c r="E40" s="31" t="n">
        <f aca="false">F40</f>
        <v>11.25</v>
      </c>
      <c r="F40" s="31" t="n">
        <f aca="false">ROUND(11.25,5)</f>
        <v>11.25</v>
      </c>
      <c r="G40" s="28"/>
      <c r="H40" s="29"/>
    </row>
    <row r="41" customFormat="false" ht="12.75" hidden="false" customHeight="true" outlineLevel="0" collapsed="false">
      <c r="A41" s="27" t="s">
        <v>19</v>
      </c>
      <c r="B41" s="27"/>
      <c r="C41" s="30"/>
      <c r="D41" s="30"/>
      <c r="E41" s="30"/>
      <c r="F41" s="30"/>
      <c r="G41" s="28"/>
      <c r="H41" s="29"/>
    </row>
    <row r="42" customFormat="false" ht="12.75" hidden="false" customHeight="true" outlineLevel="0" collapsed="false">
      <c r="A42" s="27" t="n">
        <v>44985</v>
      </c>
      <c r="B42" s="27"/>
      <c r="C42" s="31" t="n">
        <f aca="false">ROUND(4.655,5)</f>
        <v>4.655</v>
      </c>
      <c r="D42" s="31" t="n">
        <f aca="false">F42</f>
        <v>4.655</v>
      </c>
      <c r="E42" s="31" t="n">
        <f aca="false">F42</f>
        <v>4.655</v>
      </c>
      <c r="F42" s="31" t="n">
        <f aca="false">ROUND(4.655,5)</f>
        <v>4.655</v>
      </c>
      <c r="G42" s="28"/>
      <c r="H42" s="29"/>
    </row>
    <row r="43" customFormat="false" ht="12.75" hidden="false" customHeight="true" outlineLevel="0" collapsed="false">
      <c r="A43" s="27" t="s">
        <v>20</v>
      </c>
      <c r="B43" s="27"/>
      <c r="C43" s="30"/>
      <c r="D43" s="30"/>
      <c r="E43" s="30"/>
      <c r="F43" s="30"/>
      <c r="G43" s="28"/>
      <c r="H43" s="29"/>
    </row>
    <row r="44" customFormat="false" ht="12.75" hidden="false" customHeight="true" outlineLevel="0" collapsed="false">
      <c r="A44" s="27" t="n">
        <v>46377</v>
      </c>
      <c r="B44" s="27"/>
      <c r="C44" s="32" t="n">
        <f aca="false">ROUND(6.86,3)</f>
        <v>6.86</v>
      </c>
      <c r="D44" s="32" t="n">
        <f aca="false">F44</f>
        <v>6.86</v>
      </c>
      <c r="E44" s="32" t="n">
        <f aca="false">F44</f>
        <v>6.86</v>
      </c>
      <c r="F44" s="32" t="n">
        <f aca="false">ROUND(6.86,3)</f>
        <v>6.86</v>
      </c>
      <c r="G44" s="28"/>
      <c r="H44" s="29"/>
    </row>
    <row r="45" customFormat="false" ht="12.75" hidden="false" customHeight="true" outlineLevel="0" collapsed="false">
      <c r="A45" s="27" t="s">
        <v>21</v>
      </c>
      <c r="B45" s="27"/>
      <c r="C45" s="30"/>
      <c r="D45" s="30"/>
      <c r="E45" s="30"/>
      <c r="F45" s="30"/>
      <c r="G45" s="28"/>
      <c r="H45" s="29"/>
    </row>
    <row r="46" customFormat="false" ht="12.75" hidden="false" customHeight="true" outlineLevel="0" collapsed="false">
      <c r="A46" s="27" t="n">
        <v>45267</v>
      </c>
      <c r="B46" s="27"/>
      <c r="C46" s="32" t="n">
        <f aca="false">ROUND(1.425,3)</f>
        <v>1.425</v>
      </c>
      <c r="D46" s="32" t="n">
        <f aca="false">F46</f>
        <v>1.425</v>
      </c>
      <c r="E46" s="32" t="n">
        <f aca="false">F46</f>
        <v>1.425</v>
      </c>
      <c r="F46" s="32" t="n">
        <f aca="false">ROUND(1.425,3)</f>
        <v>1.425</v>
      </c>
      <c r="G46" s="28"/>
      <c r="H46" s="29"/>
    </row>
    <row r="47" customFormat="false" ht="12.75" hidden="false" customHeight="true" outlineLevel="0" collapsed="false">
      <c r="A47" s="27" t="s">
        <v>22</v>
      </c>
      <c r="B47" s="27"/>
      <c r="C47" s="30"/>
      <c r="D47" s="30"/>
      <c r="E47" s="30"/>
      <c r="F47" s="30"/>
      <c r="G47" s="28"/>
      <c r="H47" s="29"/>
    </row>
    <row r="48" customFormat="false" ht="12.75" hidden="false" customHeight="true" outlineLevel="0" collapsed="false">
      <c r="A48" s="27" t="n">
        <v>48920</v>
      </c>
      <c r="B48" s="27"/>
      <c r="C48" s="32" t="n">
        <f aca="false">ROUND(4.35,3)</f>
        <v>4.35</v>
      </c>
      <c r="D48" s="32" t="n">
        <f aca="false">F48</f>
        <v>4.35</v>
      </c>
      <c r="E48" s="32" t="n">
        <f aca="false">F48</f>
        <v>4.35</v>
      </c>
      <c r="F48" s="32" t="n">
        <f aca="false">ROUND(4.35,3)</f>
        <v>4.35</v>
      </c>
      <c r="G48" s="28"/>
      <c r="H48" s="29"/>
    </row>
    <row r="49" customFormat="false" ht="12.75" hidden="false" customHeight="true" outlineLevel="0" collapsed="false">
      <c r="A49" s="27" t="s">
        <v>23</v>
      </c>
      <c r="B49" s="27"/>
      <c r="C49" s="30"/>
      <c r="D49" s="30"/>
      <c r="E49" s="30"/>
      <c r="F49" s="30"/>
      <c r="G49" s="28"/>
      <c r="H49" s="29"/>
    </row>
    <row r="50" customFormat="false" ht="12.75" hidden="false" customHeight="true" outlineLevel="0" collapsed="false">
      <c r="A50" s="27" t="n">
        <v>44286</v>
      </c>
      <c r="B50" s="27"/>
      <c r="C50" s="32" t="n">
        <f aca="false">ROUND(3.56,3)</f>
        <v>3.56</v>
      </c>
      <c r="D50" s="32" t="n">
        <f aca="false">F50</f>
        <v>3.56</v>
      </c>
      <c r="E50" s="32" t="n">
        <f aca="false">F50</f>
        <v>3.56</v>
      </c>
      <c r="F50" s="32" t="n">
        <f aca="false">ROUND(3.56,3)</f>
        <v>3.56</v>
      </c>
      <c r="G50" s="28"/>
      <c r="H50" s="29"/>
    </row>
    <row r="51" customFormat="false" ht="12.75" hidden="false" customHeight="true" outlineLevel="0" collapsed="false">
      <c r="A51" s="27" t="s">
        <v>24</v>
      </c>
      <c r="B51" s="27"/>
      <c r="C51" s="30"/>
      <c r="D51" s="30"/>
      <c r="E51" s="30"/>
      <c r="F51" s="30"/>
      <c r="G51" s="28"/>
      <c r="H51" s="29"/>
    </row>
    <row r="52" customFormat="false" ht="12.75" hidden="false" customHeight="true" outlineLevel="0" collapsed="false">
      <c r="A52" s="27" t="n">
        <v>49765</v>
      </c>
      <c r="B52" s="27"/>
      <c r="C52" s="32" t="n">
        <f aca="false">ROUND(10.25,3)</f>
        <v>10.25</v>
      </c>
      <c r="D52" s="32" t="n">
        <f aca="false">F52</f>
        <v>10.25</v>
      </c>
      <c r="E52" s="32" t="n">
        <f aca="false">F52</f>
        <v>10.25</v>
      </c>
      <c r="F52" s="32" t="n">
        <f aca="false">ROUND(10.25,3)</f>
        <v>10.25</v>
      </c>
      <c r="G52" s="28"/>
      <c r="H52" s="29"/>
    </row>
    <row r="53" customFormat="false" ht="12.75" hidden="false" customHeight="true" outlineLevel="0" collapsed="false">
      <c r="A53" s="27" t="s">
        <v>25</v>
      </c>
      <c r="B53" s="27"/>
      <c r="C53" s="30"/>
      <c r="D53" s="30"/>
      <c r="E53" s="30"/>
      <c r="F53" s="30"/>
      <c r="G53" s="28"/>
      <c r="H53" s="29"/>
    </row>
    <row r="54" customFormat="false" ht="12.75" hidden="false" customHeight="true" outlineLevel="0" collapsed="false">
      <c r="A54" s="27" t="n">
        <v>46843</v>
      </c>
      <c r="B54" s="27"/>
      <c r="C54" s="32" t="n">
        <f aca="false">ROUND(3.61,3)</f>
        <v>3.61</v>
      </c>
      <c r="D54" s="32" t="n">
        <f aca="false">F54</f>
        <v>3.61</v>
      </c>
      <c r="E54" s="32" t="n">
        <f aca="false">F54</f>
        <v>3.61</v>
      </c>
      <c r="F54" s="32" t="n">
        <f aca="false">ROUND(3.61,3)</f>
        <v>3.61</v>
      </c>
      <c r="G54" s="28"/>
      <c r="H54" s="29"/>
    </row>
    <row r="55" customFormat="false" ht="12.75" hidden="false" customHeight="true" outlineLevel="0" collapsed="false">
      <c r="A55" s="27" t="s">
        <v>26</v>
      </c>
      <c r="B55" s="27"/>
      <c r="C55" s="30"/>
      <c r="D55" s="30"/>
      <c r="E55" s="30"/>
      <c r="F55" s="30"/>
      <c r="G55" s="28"/>
      <c r="H55" s="29"/>
    </row>
    <row r="56" customFormat="false" ht="12.75" hidden="false" customHeight="true" outlineLevel="0" collapsed="false">
      <c r="A56" s="27" t="n">
        <v>44592</v>
      </c>
      <c r="B56" s="27"/>
      <c r="C56" s="32" t="n">
        <f aca="false">ROUND(0.96,3)</f>
        <v>0.96</v>
      </c>
      <c r="D56" s="32" t="n">
        <f aca="false">F56</f>
        <v>0.96</v>
      </c>
      <c r="E56" s="32" t="n">
        <f aca="false">F56</f>
        <v>0.96</v>
      </c>
      <c r="F56" s="32" t="n">
        <f aca="false">ROUND(0.96,3)</f>
        <v>0.96</v>
      </c>
      <c r="G56" s="28"/>
      <c r="H56" s="29"/>
    </row>
    <row r="57" customFormat="false" ht="12.75" hidden="false" customHeight="true" outlineLevel="0" collapsed="false">
      <c r="A57" s="27" t="s">
        <v>27</v>
      </c>
      <c r="B57" s="27"/>
      <c r="C57" s="30"/>
      <c r="D57" s="30"/>
      <c r="E57" s="30"/>
      <c r="F57" s="30"/>
      <c r="G57" s="28"/>
      <c r="H57" s="29"/>
    </row>
    <row r="58" customFormat="false" ht="12.75" hidden="false" customHeight="true" outlineLevel="0" collapsed="false">
      <c r="A58" s="27" t="n">
        <v>47907</v>
      </c>
      <c r="B58" s="27"/>
      <c r="C58" s="32" t="n">
        <f aca="false">ROUND(9.255,3)</f>
        <v>9.255</v>
      </c>
      <c r="D58" s="32" t="n">
        <f aca="false">F58</f>
        <v>9.255</v>
      </c>
      <c r="E58" s="32" t="n">
        <f aca="false">F58</f>
        <v>9.255</v>
      </c>
      <c r="F58" s="32" t="n">
        <f aca="false">ROUND(9.255,3)</f>
        <v>9.255</v>
      </c>
      <c r="G58" s="28"/>
      <c r="H58" s="29"/>
    </row>
    <row r="59" customFormat="false" ht="12.75" hidden="false" customHeight="true" outlineLevel="0" collapsed="false">
      <c r="A59" s="27" t="s">
        <v>28</v>
      </c>
      <c r="B59" s="27"/>
      <c r="C59" s="30"/>
      <c r="D59" s="30"/>
      <c r="E59" s="30"/>
      <c r="F59" s="30"/>
      <c r="G59" s="28"/>
      <c r="H59" s="29"/>
    </row>
    <row r="60" customFormat="false" ht="12.75" hidden="false" customHeight="true" outlineLevel="0" collapsed="false">
      <c r="A60" s="27" t="n">
        <v>44231</v>
      </c>
      <c r="B60" s="27"/>
      <c r="C60" s="31" t="n">
        <f aca="false">ROUND(2.42,5)</f>
        <v>2.42</v>
      </c>
      <c r="D60" s="31" t="n">
        <f aca="false">F60</f>
        <v>148.37855</v>
      </c>
      <c r="E60" s="31" t="n">
        <f aca="false">F60</f>
        <v>148.37855</v>
      </c>
      <c r="F60" s="31" t="n">
        <f aca="false">ROUND(148.37855,5)</f>
        <v>148.37855</v>
      </c>
      <c r="G60" s="28"/>
      <c r="H60" s="29"/>
    </row>
    <row r="61" customFormat="false" ht="12.75" hidden="false" customHeight="true" outlineLevel="0" collapsed="false">
      <c r="A61" s="27" t="n">
        <v>44322</v>
      </c>
      <c r="B61" s="27"/>
      <c r="C61" s="31" t="n">
        <f aca="false">ROUND(2.42,5)</f>
        <v>2.42</v>
      </c>
      <c r="D61" s="31" t="n">
        <f aca="false">F61</f>
        <v>149.94376</v>
      </c>
      <c r="E61" s="31" t="n">
        <f aca="false">F61</f>
        <v>149.94376</v>
      </c>
      <c r="F61" s="31" t="n">
        <f aca="false">ROUND(149.94376,5)</f>
        <v>149.94376</v>
      </c>
      <c r="G61" s="28"/>
      <c r="H61" s="29"/>
    </row>
    <row r="62" customFormat="false" ht="12.75" hidden="false" customHeight="true" outlineLevel="0" collapsed="false">
      <c r="A62" s="27" t="n">
        <v>44413</v>
      </c>
      <c r="B62" s="27"/>
      <c r="C62" s="31" t="n">
        <f aca="false">ROUND(2.42,5)</f>
        <v>2.42</v>
      </c>
      <c r="D62" s="31" t="n">
        <f aca="false">F62</f>
        <v>150.06436</v>
      </c>
      <c r="E62" s="31" t="n">
        <f aca="false">F62</f>
        <v>150.06436</v>
      </c>
      <c r="F62" s="31" t="n">
        <f aca="false">ROUND(150.06436,5)</f>
        <v>150.06436</v>
      </c>
      <c r="G62" s="28"/>
      <c r="H62" s="29"/>
    </row>
    <row r="63" customFormat="false" ht="12.75" hidden="false" customHeight="true" outlineLevel="0" collapsed="false">
      <c r="A63" s="27" t="n">
        <v>44504</v>
      </c>
      <c r="B63" s="27"/>
      <c r="C63" s="31" t="n">
        <f aca="false">ROUND(2.42,5)</f>
        <v>2.42</v>
      </c>
      <c r="D63" s="31" t="n">
        <f aca="false">F63</f>
        <v>151.69664</v>
      </c>
      <c r="E63" s="31" t="n">
        <f aca="false">F63</f>
        <v>151.69664</v>
      </c>
      <c r="F63" s="31" t="n">
        <f aca="false">ROUND(151.69664,5)</f>
        <v>151.69664</v>
      </c>
      <c r="G63" s="28"/>
      <c r="H63" s="29"/>
    </row>
    <row r="64" customFormat="false" ht="12.75" hidden="false" customHeight="true" outlineLevel="0" collapsed="false">
      <c r="A64" s="27" t="n">
        <v>44595</v>
      </c>
      <c r="B64" s="27"/>
      <c r="C64" s="31" t="n">
        <f aca="false">ROUND(2.42,5)</f>
        <v>2.42</v>
      </c>
      <c r="D64" s="31" t="n">
        <f aca="false">F64</f>
        <v>151.71785</v>
      </c>
      <c r="E64" s="31" t="n">
        <f aca="false">F64</f>
        <v>151.71785</v>
      </c>
      <c r="F64" s="31" t="n">
        <f aca="false">ROUND(151.71785,5)</f>
        <v>151.71785</v>
      </c>
      <c r="G64" s="28"/>
      <c r="H64" s="29"/>
    </row>
    <row r="65" customFormat="false" ht="12.75" hidden="false" customHeight="true" outlineLevel="0" collapsed="false">
      <c r="A65" s="27" t="s">
        <v>29</v>
      </c>
      <c r="B65" s="27"/>
      <c r="C65" s="30"/>
      <c r="D65" s="30"/>
      <c r="E65" s="30"/>
      <c r="F65" s="30"/>
      <c r="G65" s="28"/>
      <c r="H65" s="29"/>
    </row>
    <row r="66" customFormat="false" ht="12.75" hidden="false" customHeight="true" outlineLevel="0" collapsed="false">
      <c r="A66" s="27" t="n">
        <v>44231</v>
      </c>
      <c r="B66" s="27"/>
      <c r="C66" s="31" t="n">
        <f aca="false">ROUND(104.62836,5)</f>
        <v>104.62836</v>
      </c>
      <c r="D66" s="31" t="n">
        <f aca="false">F66</f>
        <v>105.24707</v>
      </c>
      <c r="E66" s="31" t="n">
        <f aca="false">F66</f>
        <v>105.24707</v>
      </c>
      <c r="F66" s="31" t="n">
        <f aca="false">ROUND(105.24707,5)</f>
        <v>105.24707</v>
      </c>
      <c r="G66" s="28"/>
      <c r="H66" s="29"/>
    </row>
    <row r="67" customFormat="false" ht="12.75" hidden="false" customHeight="true" outlineLevel="0" collapsed="false">
      <c r="A67" s="27" t="n">
        <v>44322</v>
      </c>
      <c r="B67" s="27"/>
      <c r="C67" s="31" t="n">
        <f aca="false">ROUND(104.62836,5)</f>
        <v>104.62836</v>
      </c>
      <c r="D67" s="31" t="n">
        <f aca="false">F67</f>
        <v>105.2169</v>
      </c>
      <c r="E67" s="31" t="n">
        <f aca="false">F67</f>
        <v>105.2169</v>
      </c>
      <c r="F67" s="31" t="n">
        <f aca="false">ROUND(105.2169,5)</f>
        <v>105.2169</v>
      </c>
      <c r="G67" s="28"/>
      <c r="H67" s="29"/>
    </row>
    <row r="68" customFormat="false" ht="12.75" hidden="false" customHeight="true" outlineLevel="0" collapsed="false">
      <c r="A68" s="27" t="n">
        <v>44413</v>
      </c>
      <c r="B68" s="27"/>
      <c r="C68" s="31" t="n">
        <f aca="false">ROUND(104.62836,5)</f>
        <v>104.62836</v>
      </c>
      <c r="D68" s="31" t="n">
        <f aca="false">F68</f>
        <v>106.37662</v>
      </c>
      <c r="E68" s="31" t="n">
        <f aca="false">F68</f>
        <v>106.37662</v>
      </c>
      <c r="F68" s="31" t="n">
        <f aca="false">ROUND(106.37662,5)</f>
        <v>106.37662</v>
      </c>
      <c r="G68" s="28"/>
      <c r="H68" s="29"/>
    </row>
    <row r="69" customFormat="false" ht="12.75" hidden="false" customHeight="true" outlineLevel="0" collapsed="false">
      <c r="A69" s="27" t="n">
        <v>44504</v>
      </c>
      <c r="B69" s="27"/>
      <c r="C69" s="31" t="n">
        <f aca="false">ROUND(104.62836,5)</f>
        <v>104.62836</v>
      </c>
      <c r="D69" s="31" t="n">
        <f aca="false">F69</f>
        <v>106.38236</v>
      </c>
      <c r="E69" s="31" t="n">
        <f aca="false">F69</f>
        <v>106.38236</v>
      </c>
      <c r="F69" s="31" t="n">
        <f aca="false">ROUND(106.38236,5)</f>
        <v>106.38236</v>
      </c>
      <c r="G69" s="28"/>
      <c r="H69" s="29"/>
    </row>
    <row r="70" customFormat="false" ht="12.75" hidden="false" customHeight="true" outlineLevel="0" collapsed="false">
      <c r="A70" s="27" t="n">
        <v>44595</v>
      </c>
      <c r="B70" s="27"/>
      <c r="C70" s="31" t="n">
        <f aca="false">ROUND(104.62836,5)</f>
        <v>104.62836</v>
      </c>
      <c r="D70" s="31" t="n">
        <f aca="false">F70</f>
        <v>107.49042</v>
      </c>
      <c r="E70" s="31" t="n">
        <f aca="false">F70</f>
        <v>107.49042</v>
      </c>
      <c r="F70" s="31" t="n">
        <f aca="false">ROUND(107.49042,5)</f>
        <v>107.49042</v>
      </c>
      <c r="G70" s="28"/>
      <c r="H70" s="29"/>
    </row>
    <row r="71" customFormat="false" ht="12.75" hidden="false" customHeight="true" outlineLevel="0" collapsed="false">
      <c r="A71" s="27" t="s">
        <v>30</v>
      </c>
      <c r="B71" s="27"/>
      <c r="C71" s="30"/>
      <c r="D71" s="30"/>
      <c r="E71" s="30"/>
      <c r="F71" s="30"/>
      <c r="G71" s="28"/>
      <c r="H71" s="29"/>
    </row>
    <row r="72" customFormat="false" ht="12.75" hidden="false" customHeight="true" outlineLevel="0" collapsed="false">
      <c r="A72" s="27" t="n">
        <v>44231</v>
      </c>
      <c r="B72" s="27"/>
      <c r="C72" s="31" t="n">
        <f aca="false">ROUND(8.775,5)</f>
        <v>8.775</v>
      </c>
      <c r="D72" s="31" t="n">
        <f aca="false">F72</f>
        <v>8.88978</v>
      </c>
      <c r="E72" s="31" t="n">
        <f aca="false">F72</f>
        <v>8.88978</v>
      </c>
      <c r="F72" s="31" t="n">
        <f aca="false">ROUND(8.88978,5)</f>
        <v>8.88978</v>
      </c>
      <c r="G72" s="28"/>
      <c r="H72" s="29"/>
    </row>
    <row r="73" customFormat="false" ht="12.75" hidden="false" customHeight="true" outlineLevel="0" collapsed="false">
      <c r="A73" s="27" t="n">
        <v>44322</v>
      </c>
      <c r="B73" s="27"/>
      <c r="C73" s="31" t="n">
        <f aca="false">ROUND(8.775,5)</f>
        <v>8.775</v>
      </c>
      <c r="D73" s="31" t="n">
        <f aca="false">F73</f>
        <v>9.08482</v>
      </c>
      <c r="E73" s="31" t="n">
        <f aca="false">F73</f>
        <v>9.08482</v>
      </c>
      <c r="F73" s="31" t="n">
        <f aca="false">ROUND(9.08482,5)</f>
        <v>9.08482</v>
      </c>
      <c r="G73" s="28"/>
      <c r="H73" s="29"/>
    </row>
    <row r="74" customFormat="false" ht="12.75" hidden="false" customHeight="true" outlineLevel="0" collapsed="false">
      <c r="A74" s="27" t="n">
        <v>44413</v>
      </c>
      <c r="B74" s="27"/>
      <c r="C74" s="31" t="n">
        <f aca="false">ROUND(8.775,5)</f>
        <v>8.775</v>
      </c>
      <c r="D74" s="31" t="n">
        <f aca="false">F74</f>
        <v>9.29146</v>
      </c>
      <c r="E74" s="31" t="n">
        <f aca="false">F74</f>
        <v>9.29146</v>
      </c>
      <c r="F74" s="31" t="n">
        <f aca="false">ROUND(9.29146,5)</f>
        <v>9.29146</v>
      </c>
      <c r="G74" s="28"/>
      <c r="H74" s="29"/>
    </row>
    <row r="75" customFormat="false" ht="12.75" hidden="false" customHeight="true" outlineLevel="0" collapsed="false">
      <c r="A75" s="27" t="n">
        <v>44504</v>
      </c>
      <c r="B75" s="27"/>
      <c r="C75" s="31" t="n">
        <f aca="false">ROUND(8.775,5)</f>
        <v>8.775</v>
      </c>
      <c r="D75" s="31" t="n">
        <f aca="false">F75</f>
        <v>9.49603</v>
      </c>
      <c r="E75" s="31" t="n">
        <f aca="false">F75</f>
        <v>9.49603</v>
      </c>
      <c r="F75" s="31" t="n">
        <f aca="false">ROUND(9.49603,5)</f>
        <v>9.49603</v>
      </c>
      <c r="G75" s="28"/>
      <c r="H75" s="29"/>
    </row>
    <row r="76" customFormat="false" ht="12.75" hidden="false" customHeight="true" outlineLevel="0" collapsed="false">
      <c r="A76" s="27" t="n">
        <v>44595</v>
      </c>
      <c r="B76" s="27"/>
      <c r="C76" s="31" t="n">
        <f aca="false">ROUND(8.775,5)</f>
        <v>8.775</v>
      </c>
      <c r="D76" s="31" t="n">
        <f aca="false">F76</f>
        <v>9.73221</v>
      </c>
      <c r="E76" s="31" t="n">
        <f aca="false">F76</f>
        <v>9.73221</v>
      </c>
      <c r="F76" s="31" t="n">
        <f aca="false">ROUND(9.73221,5)</f>
        <v>9.73221</v>
      </c>
      <c r="G76" s="28"/>
      <c r="H76" s="29"/>
    </row>
    <row r="77" customFormat="false" ht="12.75" hidden="false" customHeight="true" outlineLevel="0" collapsed="false">
      <c r="A77" s="27" t="s">
        <v>31</v>
      </c>
      <c r="B77" s="27"/>
      <c r="C77" s="30"/>
      <c r="D77" s="30"/>
      <c r="E77" s="30"/>
      <c r="F77" s="30"/>
      <c r="G77" s="28"/>
      <c r="H77" s="29"/>
    </row>
    <row r="78" customFormat="false" ht="12.75" hidden="false" customHeight="true" outlineLevel="0" collapsed="false">
      <c r="A78" s="27" t="n">
        <v>44231</v>
      </c>
      <c r="B78" s="27"/>
      <c r="C78" s="31" t="n">
        <f aca="false">ROUND(9.74,5)</f>
        <v>9.74</v>
      </c>
      <c r="D78" s="31" t="n">
        <f aca="false">F78</f>
        <v>9.86465</v>
      </c>
      <c r="E78" s="31" t="n">
        <f aca="false">F78</f>
        <v>9.86465</v>
      </c>
      <c r="F78" s="31" t="n">
        <f aca="false">ROUND(9.86465,5)</f>
        <v>9.86465</v>
      </c>
      <c r="G78" s="28"/>
      <c r="H78" s="29"/>
    </row>
    <row r="79" customFormat="false" ht="12.75" hidden="false" customHeight="true" outlineLevel="0" collapsed="false">
      <c r="A79" s="27" t="n">
        <v>44322</v>
      </c>
      <c r="B79" s="27"/>
      <c r="C79" s="31" t="n">
        <f aca="false">ROUND(9.74,5)</f>
        <v>9.74</v>
      </c>
      <c r="D79" s="31" t="n">
        <f aca="false">F79</f>
        <v>10.07396</v>
      </c>
      <c r="E79" s="31" t="n">
        <f aca="false">F79</f>
        <v>10.07396</v>
      </c>
      <c r="F79" s="31" t="n">
        <f aca="false">ROUND(10.07396,5)</f>
        <v>10.07396</v>
      </c>
      <c r="G79" s="28"/>
      <c r="H79" s="29"/>
    </row>
    <row r="80" customFormat="false" ht="12.75" hidden="false" customHeight="true" outlineLevel="0" collapsed="false">
      <c r="A80" s="27" t="n">
        <v>44413</v>
      </c>
      <c r="B80" s="27"/>
      <c r="C80" s="31" t="n">
        <f aca="false">ROUND(9.74,5)</f>
        <v>9.74</v>
      </c>
      <c r="D80" s="31" t="n">
        <f aca="false">F80</f>
        <v>10.29005</v>
      </c>
      <c r="E80" s="31" t="n">
        <f aca="false">F80</f>
        <v>10.29005</v>
      </c>
      <c r="F80" s="31" t="n">
        <f aca="false">ROUND(10.29005,5)</f>
        <v>10.29005</v>
      </c>
      <c r="G80" s="28"/>
      <c r="H80" s="29"/>
    </row>
    <row r="81" customFormat="false" ht="12.75" hidden="false" customHeight="true" outlineLevel="0" collapsed="false">
      <c r="A81" s="27" t="n">
        <v>44504</v>
      </c>
      <c r="B81" s="27"/>
      <c r="C81" s="31" t="n">
        <f aca="false">ROUND(9.74,5)</f>
        <v>9.74</v>
      </c>
      <c r="D81" s="31" t="n">
        <f aca="false">F81</f>
        <v>10.5134</v>
      </c>
      <c r="E81" s="31" t="n">
        <f aca="false">F81</f>
        <v>10.5134</v>
      </c>
      <c r="F81" s="31" t="n">
        <f aca="false">ROUND(10.5134,5)</f>
        <v>10.5134</v>
      </c>
      <c r="G81" s="28"/>
      <c r="H81" s="29"/>
    </row>
    <row r="82" customFormat="false" ht="12.75" hidden="false" customHeight="true" outlineLevel="0" collapsed="false">
      <c r="A82" s="27" t="n">
        <v>44595</v>
      </c>
      <c r="B82" s="27"/>
      <c r="C82" s="31" t="n">
        <f aca="false">ROUND(9.74,5)</f>
        <v>9.74</v>
      </c>
      <c r="D82" s="31" t="n">
        <f aca="false">F82</f>
        <v>10.76242</v>
      </c>
      <c r="E82" s="31" t="n">
        <f aca="false">F82</f>
        <v>10.76242</v>
      </c>
      <c r="F82" s="31" t="n">
        <f aca="false">ROUND(10.76242,5)</f>
        <v>10.76242</v>
      </c>
      <c r="G82" s="28"/>
      <c r="H82" s="29"/>
    </row>
    <row r="83" customFormat="false" ht="12.75" hidden="false" customHeight="true" outlineLevel="0" collapsed="false">
      <c r="A83" s="27" t="s">
        <v>32</v>
      </c>
      <c r="B83" s="27"/>
      <c r="C83" s="30"/>
      <c r="D83" s="30"/>
      <c r="E83" s="30"/>
      <c r="F83" s="30"/>
      <c r="G83" s="28"/>
      <c r="H83" s="29"/>
    </row>
    <row r="84" customFormat="false" ht="12.75" hidden="false" customHeight="true" outlineLevel="0" collapsed="false">
      <c r="A84" s="27" t="n">
        <v>44231</v>
      </c>
      <c r="B84" s="27"/>
      <c r="C84" s="31" t="n">
        <f aca="false">ROUND(98.98451,5)</f>
        <v>98.98451</v>
      </c>
      <c r="D84" s="31" t="n">
        <f aca="false">F84</f>
        <v>99.5698</v>
      </c>
      <c r="E84" s="31" t="n">
        <f aca="false">F84</f>
        <v>99.5698</v>
      </c>
      <c r="F84" s="31" t="n">
        <f aca="false">ROUND(99.5698,5)</f>
        <v>99.5698</v>
      </c>
      <c r="G84" s="28"/>
      <c r="H84" s="29"/>
    </row>
    <row r="85" customFormat="false" ht="12.75" hidden="false" customHeight="true" outlineLevel="0" collapsed="false">
      <c r="A85" s="27" t="n">
        <v>44322</v>
      </c>
      <c r="B85" s="27"/>
      <c r="C85" s="31" t="n">
        <f aca="false">ROUND(98.98451,5)</f>
        <v>98.98451</v>
      </c>
      <c r="D85" s="31" t="n">
        <f aca="false">F85</f>
        <v>99.40345</v>
      </c>
      <c r="E85" s="31" t="n">
        <f aca="false">F85</f>
        <v>99.40345</v>
      </c>
      <c r="F85" s="31" t="n">
        <f aca="false">ROUND(99.40345,5)</f>
        <v>99.40345</v>
      </c>
      <c r="G85" s="28"/>
      <c r="H85" s="29"/>
    </row>
    <row r="86" customFormat="false" ht="12.75" hidden="false" customHeight="true" outlineLevel="0" collapsed="false">
      <c r="A86" s="27" t="n">
        <v>44413</v>
      </c>
      <c r="B86" s="27"/>
      <c r="C86" s="31" t="n">
        <f aca="false">ROUND(98.98451,5)</f>
        <v>98.98451</v>
      </c>
      <c r="D86" s="31" t="n">
        <f aca="false">F86</f>
        <v>100.49909</v>
      </c>
      <c r="E86" s="31" t="n">
        <f aca="false">F86</f>
        <v>100.49909</v>
      </c>
      <c r="F86" s="31" t="n">
        <f aca="false">ROUND(100.49909,5)</f>
        <v>100.49909</v>
      </c>
      <c r="G86" s="28"/>
      <c r="H86" s="29"/>
    </row>
    <row r="87" customFormat="false" ht="12.75" hidden="false" customHeight="true" outlineLevel="0" collapsed="false">
      <c r="A87" s="27" t="n">
        <v>44504</v>
      </c>
      <c r="B87" s="27"/>
      <c r="C87" s="31" t="n">
        <f aca="false">ROUND(98.98451,5)</f>
        <v>98.98451</v>
      </c>
      <c r="D87" s="31" t="n">
        <f aca="false">F87</f>
        <v>100.36665</v>
      </c>
      <c r="E87" s="31" t="n">
        <f aca="false">F87</f>
        <v>100.36665</v>
      </c>
      <c r="F87" s="31" t="n">
        <f aca="false">ROUND(100.36665,5)</f>
        <v>100.36665</v>
      </c>
      <c r="G87" s="28"/>
      <c r="H87" s="29"/>
    </row>
    <row r="88" customFormat="false" ht="12.75" hidden="false" customHeight="true" outlineLevel="0" collapsed="false">
      <c r="A88" s="27" t="n">
        <v>44595</v>
      </c>
      <c r="B88" s="27"/>
      <c r="C88" s="31" t="n">
        <f aca="false">ROUND(98.98451,5)</f>
        <v>98.98451</v>
      </c>
      <c r="D88" s="31" t="n">
        <f aca="false">F88</f>
        <v>101.41205</v>
      </c>
      <c r="E88" s="31" t="n">
        <f aca="false">F88</f>
        <v>101.41205</v>
      </c>
      <c r="F88" s="31" t="n">
        <f aca="false">ROUND(101.41205,5)</f>
        <v>101.41205</v>
      </c>
      <c r="G88" s="28"/>
      <c r="H88" s="29"/>
    </row>
    <row r="89" customFormat="false" ht="12.75" hidden="false" customHeight="true" outlineLevel="0" collapsed="false">
      <c r="A89" s="27" t="s">
        <v>33</v>
      </c>
      <c r="B89" s="27"/>
      <c r="C89" s="30"/>
      <c r="D89" s="30"/>
      <c r="E89" s="30"/>
      <c r="F89" s="30"/>
      <c r="G89" s="28"/>
      <c r="H89" s="29"/>
    </row>
    <row r="90" customFormat="false" ht="12.75" hidden="false" customHeight="true" outlineLevel="0" collapsed="false">
      <c r="A90" s="27" t="n">
        <v>44231</v>
      </c>
      <c r="B90" s="27"/>
      <c r="C90" s="31" t="n">
        <f aca="false">ROUND(10.7,5)</f>
        <v>10.7</v>
      </c>
      <c r="D90" s="31" t="n">
        <f aca="false">F90</f>
        <v>10.82666</v>
      </c>
      <c r="E90" s="31" t="n">
        <f aca="false">F90</f>
        <v>10.82666</v>
      </c>
      <c r="F90" s="31" t="n">
        <f aca="false">ROUND(10.82666,5)</f>
        <v>10.82666</v>
      </c>
      <c r="G90" s="28"/>
      <c r="H90" s="29"/>
    </row>
    <row r="91" customFormat="false" ht="12.75" hidden="false" customHeight="true" outlineLevel="0" collapsed="false">
      <c r="A91" s="27" t="n">
        <v>44322</v>
      </c>
      <c r="B91" s="27"/>
      <c r="C91" s="31" t="n">
        <f aca="false">ROUND(10.7,5)</f>
        <v>10.7</v>
      </c>
      <c r="D91" s="31" t="n">
        <f aca="false">F91</f>
        <v>11.04047</v>
      </c>
      <c r="E91" s="31" t="n">
        <f aca="false">F91</f>
        <v>11.04047</v>
      </c>
      <c r="F91" s="31" t="n">
        <f aca="false">ROUND(11.04047,5)</f>
        <v>11.04047</v>
      </c>
      <c r="G91" s="28"/>
      <c r="H91" s="29"/>
    </row>
    <row r="92" customFormat="false" ht="12.75" hidden="false" customHeight="true" outlineLevel="0" collapsed="false">
      <c r="A92" s="27" t="n">
        <v>44413</v>
      </c>
      <c r="B92" s="27"/>
      <c r="C92" s="31" t="n">
        <f aca="false">ROUND(10.7,5)</f>
        <v>10.7</v>
      </c>
      <c r="D92" s="31" t="n">
        <f aca="false">F92</f>
        <v>11.2659</v>
      </c>
      <c r="E92" s="31" t="n">
        <f aca="false">F92</f>
        <v>11.2659</v>
      </c>
      <c r="F92" s="31" t="n">
        <f aca="false">ROUND(11.2659,5)</f>
        <v>11.2659</v>
      </c>
      <c r="G92" s="28"/>
      <c r="H92" s="29"/>
    </row>
    <row r="93" customFormat="false" ht="12.75" hidden="false" customHeight="true" outlineLevel="0" collapsed="false">
      <c r="A93" s="27" t="n">
        <v>44504</v>
      </c>
      <c r="B93" s="27"/>
      <c r="C93" s="31" t="n">
        <f aca="false">ROUND(10.7,5)</f>
        <v>10.7</v>
      </c>
      <c r="D93" s="31" t="n">
        <f aca="false">F93</f>
        <v>11.48561</v>
      </c>
      <c r="E93" s="31" t="n">
        <f aca="false">F93</f>
        <v>11.48561</v>
      </c>
      <c r="F93" s="31" t="n">
        <f aca="false">ROUND(11.48561,5)</f>
        <v>11.48561</v>
      </c>
      <c r="G93" s="28"/>
      <c r="H93" s="29"/>
    </row>
    <row r="94" customFormat="false" ht="12.75" hidden="false" customHeight="true" outlineLevel="0" collapsed="false">
      <c r="A94" s="27" t="n">
        <v>44595</v>
      </c>
      <c r="B94" s="27"/>
      <c r="C94" s="31" t="n">
        <f aca="false">ROUND(10.7,5)</f>
        <v>10.7</v>
      </c>
      <c r="D94" s="31" t="n">
        <f aca="false">F94</f>
        <v>11.73236</v>
      </c>
      <c r="E94" s="31" t="n">
        <f aca="false">F94</f>
        <v>11.73236</v>
      </c>
      <c r="F94" s="31" t="n">
        <f aca="false">ROUND(11.73236,5)</f>
        <v>11.73236</v>
      </c>
      <c r="G94" s="28"/>
      <c r="H94" s="29"/>
    </row>
    <row r="95" customFormat="false" ht="12.75" hidden="false" customHeight="true" outlineLevel="0" collapsed="false">
      <c r="A95" s="27" t="s">
        <v>34</v>
      </c>
      <c r="B95" s="27"/>
      <c r="C95" s="30"/>
      <c r="D95" s="30"/>
      <c r="E95" s="30"/>
      <c r="F95" s="30"/>
      <c r="G95" s="28"/>
      <c r="H95" s="29"/>
    </row>
    <row r="96" customFormat="false" ht="12.75" hidden="false" customHeight="true" outlineLevel="0" collapsed="false">
      <c r="A96" s="27" t="n">
        <v>44231</v>
      </c>
      <c r="B96" s="27"/>
      <c r="C96" s="31" t="n">
        <f aca="false">ROUND(4.33,5)</f>
        <v>4.33</v>
      </c>
      <c r="D96" s="31" t="n">
        <f aca="false">F96</f>
        <v>113.05065</v>
      </c>
      <c r="E96" s="31" t="n">
        <f aca="false">F96</f>
        <v>113.05065</v>
      </c>
      <c r="F96" s="31" t="n">
        <f aca="false">ROUND(113.05065,5)</f>
        <v>113.05065</v>
      </c>
      <c r="G96" s="28"/>
      <c r="H96" s="29"/>
    </row>
    <row r="97" customFormat="false" ht="12.75" hidden="false" customHeight="true" outlineLevel="0" collapsed="false">
      <c r="A97" s="27" t="n">
        <v>44322</v>
      </c>
      <c r="B97" s="27"/>
      <c r="C97" s="31" t="n">
        <f aca="false">ROUND(4.33,5)</f>
        <v>4.33</v>
      </c>
      <c r="D97" s="31" t="n">
        <f aca="false">F97</f>
        <v>114.24328</v>
      </c>
      <c r="E97" s="31" t="n">
        <f aca="false">F97</f>
        <v>114.24328</v>
      </c>
      <c r="F97" s="31" t="n">
        <f aca="false">ROUND(114.24328,5)</f>
        <v>114.24328</v>
      </c>
      <c r="G97" s="28"/>
      <c r="H97" s="29"/>
    </row>
    <row r="98" customFormat="false" ht="12.75" hidden="false" customHeight="true" outlineLevel="0" collapsed="false">
      <c r="A98" s="27" t="n">
        <v>44413</v>
      </c>
      <c r="B98" s="27"/>
      <c r="C98" s="31" t="n">
        <f aca="false">ROUND(4.33,5)</f>
        <v>4.33</v>
      </c>
      <c r="D98" s="31" t="n">
        <f aca="false">F98</f>
        <v>113.77894</v>
      </c>
      <c r="E98" s="31" t="n">
        <f aca="false">F98</f>
        <v>113.77894</v>
      </c>
      <c r="F98" s="31" t="n">
        <f aca="false">ROUND(113.77894,5)</f>
        <v>113.77894</v>
      </c>
      <c r="G98" s="28"/>
      <c r="H98" s="29"/>
    </row>
    <row r="99" customFormat="false" ht="12.75" hidden="false" customHeight="true" outlineLevel="0" collapsed="false">
      <c r="A99" s="27" t="n">
        <v>44504</v>
      </c>
      <c r="B99" s="27"/>
      <c r="C99" s="31" t="n">
        <f aca="false">ROUND(4.33,5)</f>
        <v>4.33</v>
      </c>
      <c r="D99" s="31" t="n">
        <f aca="false">F99</f>
        <v>115.01665</v>
      </c>
      <c r="E99" s="31" t="n">
        <f aca="false">F99</f>
        <v>115.01665</v>
      </c>
      <c r="F99" s="31" t="n">
        <f aca="false">ROUND(115.01665,5)</f>
        <v>115.01665</v>
      </c>
      <c r="G99" s="28"/>
      <c r="H99" s="29"/>
    </row>
    <row r="100" customFormat="false" ht="12.75" hidden="false" customHeight="true" outlineLevel="0" collapsed="false">
      <c r="A100" s="27" t="n">
        <v>44595</v>
      </c>
      <c r="B100" s="27"/>
      <c r="C100" s="31" t="n">
        <f aca="false">ROUND(4.33,5)</f>
        <v>4.33</v>
      </c>
      <c r="D100" s="31" t="n">
        <f aca="false">F100</f>
        <v>114.46067</v>
      </c>
      <c r="E100" s="31" t="n">
        <f aca="false">F100</f>
        <v>114.46067</v>
      </c>
      <c r="F100" s="31" t="n">
        <f aca="false">ROUND(114.46067,5)</f>
        <v>114.46067</v>
      </c>
      <c r="G100" s="28"/>
      <c r="H100" s="29"/>
    </row>
    <row r="101" customFormat="false" ht="12.75" hidden="false" customHeight="true" outlineLevel="0" collapsed="false">
      <c r="A101" s="27" t="s">
        <v>35</v>
      </c>
      <c r="B101" s="27"/>
      <c r="C101" s="30"/>
      <c r="D101" s="30"/>
      <c r="E101" s="30"/>
      <c r="F101" s="30"/>
      <c r="G101" s="28"/>
      <c r="H101" s="29"/>
    </row>
    <row r="102" customFormat="false" ht="12.75" hidden="false" customHeight="true" outlineLevel="0" collapsed="false">
      <c r="A102" s="27" t="n">
        <v>44231</v>
      </c>
      <c r="B102" s="27"/>
      <c r="C102" s="31" t="n">
        <f aca="false">ROUND(10.845,5)</f>
        <v>10.845</v>
      </c>
      <c r="D102" s="31" t="n">
        <f aca="false">F102</f>
        <v>10.96964</v>
      </c>
      <c r="E102" s="31" t="n">
        <f aca="false">F102</f>
        <v>10.96964</v>
      </c>
      <c r="F102" s="31" t="n">
        <f aca="false">ROUND(10.96964,5)</f>
        <v>10.96964</v>
      </c>
      <c r="G102" s="28"/>
      <c r="H102" s="29"/>
    </row>
    <row r="103" customFormat="false" ht="12.75" hidden="false" customHeight="true" outlineLevel="0" collapsed="false">
      <c r="A103" s="27" t="n">
        <v>44322</v>
      </c>
      <c r="B103" s="27"/>
      <c r="C103" s="31" t="n">
        <f aca="false">ROUND(10.845,5)</f>
        <v>10.845</v>
      </c>
      <c r="D103" s="31" t="n">
        <f aca="false">F103</f>
        <v>11.17974</v>
      </c>
      <c r="E103" s="31" t="n">
        <f aca="false">F103</f>
        <v>11.17974</v>
      </c>
      <c r="F103" s="31" t="n">
        <f aca="false">ROUND(11.17974,5)</f>
        <v>11.17974</v>
      </c>
      <c r="G103" s="28"/>
      <c r="H103" s="29"/>
    </row>
    <row r="104" customFormat="false" ht="12.75" hidden="false" customHeight="true" outlineLevel="0" collapsed="false">
      <c r="A104" s="27" t="n">
        <v>44413</v>
      </c>
      <c r="B104" s="27"/>
      <c r="C104" s="31" t="n">
        <f aca="false">ROUND(10.845,5)</f>
        <v>10.845</v>
      </c>
      <c r="D104" s="31" t="n">
        <f aca="false">F104</f>
        <v>11.40119</v>
      </c>
      <c r="E104" s="31" t="n">
        <f aca="false">F104</f>
        <v>11.40119</v>
      </c>
      <c r="F104" s="31" t="n">
        <f aca="false">ROUND(11.40119,5)</f>
        <v>11.40119</v>
      </c>
      <c r="G104" s="28"/>
      <c r="H104" s="29"/>
    </row>
    <row r="105" customFormat="false" ht="12.75" hidden="false" customHeight="true" outlineLevel="0" collapsed="false">
      <c r="A105" s="27" t="n">
        <v>44504</v>
      </c>
      <c r="B105" s="27"/>
      <c r="C105" s="31" t="n">
        <f aca="false">ROUND(10.845,5)</f>
        <v>10.845</v>
      </c>
      <c r="D105" s="31" t="n">
        <f aca="false">F105</f>
        <v>11.61659</v>
      </c>
      <c r="E105" s="31" t="n">
        <f aca="false">F105</f>
        <v>11.61659</v>
      </c>
      <c r="F105" s="31" t="n">
        <f aca="false">ROUND(11.61659,5)</f>
        <v>11.61659</v>
      </c>
      <c r="G105" s="28"/>
      <c r="H105" s="29"/>
    </row>
    <row r="106" customFormat="false" ht="12.75" hidden="false" customHeight="true" outlineLevel="0" collapsed="false">
      <c r="A106" s="27" t="n">
        <v>44595</v>
      </c>
      <c r="B106" s="27"/>
      <c r="C106" s="31" t="n">
        <f aca="false">ROUND(10.845,5)</f>
        <v>10.845</v>
      </c>
      <c r="D106" s="31" t="n">
        <f aca="false">F106</f>
        <v>11.85819</v>
      </c>
      <c r="E106" s="31" t="n">
        <f aca="false">F106</f>
        <v>11.85819</v>
      </c>
      <c r="F106" s="31" t="n">
        <f aca="false">ROUND(11.85819,5)</f>
        <v>11.85819</v>
      </c>
      <c r="G106" s="28"/>
      <c r="H106" s="29"/>
    </row>
    <row r="107" customFormat="false" ht="12.75" hidden="false" customHeight="true" outlineLevel="0" collapsed="false">
      <c r="A107" s="27" t="s">
        <v>36</v>
      </c>
      <c r="B107" s="27"/>
      <c r="C107" s="30"/>
      <c r="D107" s="30"/>
      <c r="E107" s="30"/>
      <c r="F107" s="30"/>
      <c r="G107" s="28"/>
      <c r="H107" s="29"/>
    </row>
    <row r="108" customFormat="false" ht="12.75" hidden="false" customHeight="true" outlineLevel="0" collapsed="false">
      <c r="A108" s="27" t="n">
        <v>44231</v>
      </c>
      <c r="B108" s="27"/>
      <c r="C108" s="31" t="n">
        <f aca="false">ROUND(10.935,5)</f>
        <v>10.935</v>
      </c>
      <c r="D108" s="31" t="n">
        <f aca="false">F108</f>
        <v>11.05568</v>
      </c>
      <c r="E108" s="31" t="n">
        <f aca="false">F108</f>
        <v>11.05568</v>
      </c>
      <c r="F108" s="31" t="n">
        <f aca="false">ROUND(11.05568,5)</f>
        <v>11.05568</v>
      </c>
      <c r="G108" s="28"/>
      <c r="H108" s="29"/>
    </row>
    <row r="109" customFormat="false" ht="12.75" hidden="false" customHeight="true" outlineLevel="0" collapsed="false">
      <c r="A109" s="27" t="n">
        <v>44322</v>
      </c>
      <c r="B109" s="27"/>
      <c r="C109" s="31" t="n">
        <f aca="false">ROUND(10.935,5)</f>
        <v>10.935</v>
      </c>
      <c r="D109" s="31" t="n">
        <f aca="false">F109</f>
        <v>11.25892</v>
      </c>
      <c r="E109" s="31" t="n">
        <f aca="false">F109</f>
        <v>11.25892</v>
      </c>
      <c r="F109" s="31" t="n">
        <f aca="false">ROUND(11.25892,5)</f>
        <v>11.25892</v>
      </c>
      <c r="G109" s="28"/>
      <c r="H109" s="29"/>
    </row>
    <row r="110" customFormat="false" ht="12.75" hidden="false" customHeight="true" outlineLevel="0" collapsed="false">
      <c r="A110" s="27" t="n">
        <v>44413</v>
      </c>
      <c r="B110" s="27"/>
      <c r="C110" s="31" t="n">
        <f aca="false">ROUND(10.935,5)</f>
        <v>10.935</v>
      </c>
      <c r="D110" s="31" t="n">
        <f aca="false">F110</f>
        <v>11.47297</v>
      </c>
      <c r="E110" s="31" t="n">
        <f aca="false">F110</f>
        <v>11.47297</v>
      </c>
      <c r="F110" s="31" t="n">
        <f aca="false">ROUND(11.47297,5)</f>
        <v>11.47297</v>
      </c>
      <c r="G110" s="28"/>
      <c r="H110" s="29"/>
    </row>
    <row r="111" customFormat="false" ht="12.75" hidden="false" customHeight="true" outlineLevel="0" collapsed="false">
      <c r="A111" s="27" t="n">
        <v>44504</v>
      </c>
      <c r="B111" s="27"/>
      <c r="C111" s="31" t="n">
        <f aca="false">ROUND(10.935,5)</f>
        <v>10.935</v>
      </c>
      <c r="D111" s="31" t="n">
        <f aca="false">F111</f>
        <v>11.68088</v>
      </c>
      <c r="E111" s="31" t="n">
        <f aca="false">F111</f>
        <v>11.68088</v>
      </c>
      <c r="F111" s="31" t="n">
        <f aca="false">ROUND(11.68088,5)</f>
        <v>11.68088</v>
      </c>
      <c r="G111" s="28"/>
      <c r="H111" s="29"/>
    </row>
    <row r="112" customFormat="false" ht="12.75" hidden="false" customHeight="true" outlineLevel="0" collapsed="false">
      <c r="A112" s="27" t="n">
        <v>44595</v>
      </c>
      <c r="B112" s="27"/>
      <c r="C112" s="31" t="n">
        <f aca="false">ROUND(10.935,5)</f>
        <v>10.935</v>
      </c>
      <c r="D112" s="31" t="n">
        <f aca="false">F112</f>
        <v>11.91384</v>
      </c>
      <c r="E112" s="31" t="n">
        <f aca="false">F112</f>
        <v>11.91384</v>
      </c>
      <c r="F112" s="31" t="n">
        <f aca="false">ROUND(11.91384,5)</f>
        <v>11.91384</v>
      </c>
      <c r="G112" s="28"/>
      <c r="H112" s="29"/>
    </row>
    <row r="113" customFormat="false" ht="12.75" hidden="false" customHeight="true" outlineLevel="0" collapsed="false">
      <c r="A113" s="27" t="s">
        <v>37</v>
      </c>
      <c r="B113" s="27"/>
      <c r="C113" s="30"/>
      <c r="D113" s="30"/>
      <c r="E113" s="30"/>
      <c r="F113" s="30"/>
      <c r="G113" s="28"/>
      <c r="H113" s="29"/>
    </row>
    <row r="114" customFormat="false" ht="12.75" hidden="false" customHeight="true" outlineLevel="0" collapsed="false">
      <c r="A114" s="27" t="n">
        <v>44231</v>
      </c>
      <c r="B114" s="27"/>
      <c r="C114" s="31" t="n">
        <f aca="false">ROUND(101.96474,5)</f>
        <v>101.96474</v>
      </c>
      <c r="D114" s="31" t="n">
        <f aca="false">F114</f>
        <v>102.56765</v>
      </c>
      <c r="E114" s="31" t="n">
        <f aca="false">F114</f>
        <v>102.56765</v>
      </c>
      <c r="F114" s="31" t="n">
        <f aca="false">ROUND(102.56765,5)</f>
        <v>102.56765</v>
      </c>
      <c r="G114" s="28"/>
      <c r="H114" s="29"/>
    </row>
    <row r="115" customFormat="false" ht="12.75" hidden="false" customHeight="true" outlineLevel="0" collapsed="false">
      <c r="A115" s="27" t="n">
        <v>44322</v>
      </c>
      <c r="B115" s="27"/>
      <c r="C115" s="31" t="n">
        <f aca="false">ROUND(101.96474,5)</f>
        <v>101.96474</v>
      </c>
      <c r="D115" s="31" t="n">
        <f aca="false">F115</f>
        <v>101.85789</v>
      </c>
      <c r="E115" s="31" t="n">
        <f aca="false">F115</f>
        <v>101.85789</v>
      </c>
      <c r="F115" s="31" t="n">
        <f aca="false">ROUND(101.85789,5)</f>
        <v>101.85789</v>
      </c>
      <c r="G115" s="28"/>
      <c r="H115" s="29"/>
    </row>
    <row r="116" customFormat="false" ht="12.75" hidden="false" customHeight="true" outlineLevel="0" collapsed="false">
      <c r="A116" s="27" t="n">
        <v>44413</v>
      </c>
      <c r="B116" s="27"/>
      <c r="C116" s="31" t="n">
        <f aca="false">ROUND(101.96474,5)</f>
        <v>101.96474</v>
      </c>
      <c r="D116" s="31" t="n">
        <f aca="false">F116</f>
        <v>102.98068</v>
      </c>
      <c r="E116" s="31" t="n">
        <f aca="false">F116</f>
        <v>102.98068</v>
      </c>
      <c r="F116" s="31" t="n">
        <f aca="false">ROUND(102.98068,5)</f>
        <v>102.98068</v>
      </c>
      <c r="G116" s="28"/>
      <c r="H116" s="29"/>
    </row>
    <row r="117" customFormat="false" ht="12.75" hidden="false" customHeight="true" outlineLevel="0" collapsed="false">
      <c r="A117" s="27" t="n">
        <v>44504</v>
      </c>
      <c r="B117" s="27"/>
      <c r="C117" s="31" t="n">
        <f aca="false">ROUND(101.96474,5)</f>
        <v>101.96474</v>
      </c>
      <c r="D117" s="31" t="n">
        <f aca="false">F117</f>
        <v>102.29187</v>
      </c>
      <c r="E117" s="31" t="n">
        <f aca="false">F117</f>
        <v>102.29187</v>
      </c>
      <c r="F117" s="31" t="n">
        <f aca="false">ROUND(102.29187,5)</f>
        <v>102.29187</v>
      </c>
      <c r="G117" s="28"/>
      <c r="H117" s="29"/>
    </row>
    <row r="118" customFormat="false" ht="12.75" hidden="false" customHeight="true" outlineLevel="0" collapsed="false">
      <c r="A118" s="27" t="n">
        <v>44595</v>
      </c>
      <c r="B118" s="27"/>
      <c r="C118" s="31" t="n">
        <f aca="false">ROUND(101.96474,5)</f>
        <v>101.96474</v>
      </c>
      <c r="D118" s="31" t="n">
        <f aca="false">F118</f>
        <v>103.35687</v>
      </c>
      <c r="E118" s="31" t="n">
        <f aca="false">F118</f>
        <v>103.35687</v>
      </c>
      <c r="F118" s="31" t="n">
        <f aca="false">ROUND(103.35687,5)</f>
        <v>103.35687</v>
      </c>
      <c r="G118" s="28"/>
      <c r="H118" s="29"/>
    </row>
    <row r="119" customFormat="false" ht="12.75" hidden="false" customHeight="true" outlineLevel="0" collapsed="false">
      <c r="A119" s="27" t="s">
        <v>38</v>
      </c>
      <c r="B119" s="27"/>
      <c r="C119" s="30"/>
      <c r="D119" s="30"/>
      <c r="E119" s="30"/>
      <c r="F119" s="30"/>
      <c r="G119" s="28"/>
      <c r="H119" s="29"/>
    </row>
    <row r="120" customFormat="false" ht="12.75" hidden="false" customHeight="true" outlineLevel="0" collapsed="false">
      <c r="A120" s="27" t="n">
        <v>44231</v>
      </c>
      <c r="B120" s="27"/>
      <c r="C120" s="31" t="n">
        <f aca="false">ROUND(4.42,5)</f>
        <v>4.42</v>
      </c>
      <c r="D120" s="31" t="n">
        <f aca="false">F120</f>
        <v>102.96369</v>
      </c>
      <c r="E120" s="31" t="n">
        <f aca="false">F120</f>
        <v>102.96369</v>
      </c>
      <c r="F120" s="31" t="n">
        <f aca="false">ROUND(102.96369,5)</f>
        <v>102.96369</v>
      </c>
      <c r="G120" s="28"/>
      <c r="H120" s="29"/>
    </row>
    <row r="121" customFormat="false" ht="12.75" hidden="false" customHeight="true" outlineLevel="0" collapsed="false">
      <c r="A121" s="27" t="n">
        <v>44322</v>
      </c>
      <c r="B121" s="27"/>
      <c r="C121" s="31" t="n">
        <f aca="false">ROUND(4.42,5)</f>
        <v>4.42</v>
      </c>
      <c r="D121" s="31" t="n">
        <f aca="false">F121</f>
        <v>104.04968</v>
      </c>
      <c r="E121" s="31" t="n">
        <f aca="false">F121</f>
        <v>104.04968</v>
      </c>
      <c r="F121" s="31" t="n">
        <f aca="false">ROUND(104.04968,5)</f>
        <v>104.04968</v>
      </c>
      <c r="G121" s="28"/>
      <c r="H121" s="29"/>
    </row>
    <row r="122" customFormat="false" ht="12.75" hidden="false" customHeight="true" outlineLevel="0" collapsed="false">
      <c r="A122" s="27" t="n">
        <v>44413</v>
      </c>
      <c r="B122" s="27"/>
      <c r="C122" s="31" t="n">
        <f aca="false">ROUND(4.42,5)</f>
        <v>4.42</v>
      </c>
      <c r="D122" s="31" t="n">
        <f aca="false">F122</f>
        <v>103.26674</v>
      </c>
      <c r="E122" s="31" t="n">
        <f aca="false">F122</f>
        <v>103.26674</v>
      </c>
      <c r="F122" s="31" t="n">
        <f aca="false">ROUND(103.26674,5)</f>
        <v>103.26674</v>
      </c>
      <c r="G122" s="28"/>
      <c r="H122" s="29"/>
    </row>
    <row r="123" customFormat="false" ht="12.75" hidden="false" customHeight="true" outlineLevel="0" collapsed="false">
      <c r="A123" s="27" t="n">
        <v>44504</v>
      </c>
      <c r="B123" s="27"/>
      <c r="C123" s="31" t="n">
        <f aca="false">ROUND(4.42,5)</f>
        <v>4.42</v>
      </c>
      <c r="D123" s="31" t="n">
        <f aca="false">F123</f>
        <v>104.39014</v>
      </c>
      <c r="E123" s="31" t="n">
        <f aca="false">F123</f>
        <v>104.39014</v>
      </c>
      <c r="F123" s="31" t="n">
        <f aca="false">ROUND(104.39014,5)</f>
        <v>104.39014</v>
      </c>
      <c r="G123" s="28"/>
      <c r="H123" s="29"/>
    </row>
    <row r="124" customFormat="false" ht="12.75" hidden="false" customHeight="true" outlineLevel="0" collapsed="false">
      <c r="A124" s="27" t="n">
        <v>44595</v>
      </c>
      <c r="B124" s="27"/>
      <c r="C124" s="31" t="n">
        <f aca="false">ROUND(4.42,5)</f>
        <v>4.42</v>
      </c>
      <c r="D124" s="31" t="n">
        <f aca="false">F124</f>
        <v>103.5282</v>
      </c>
      <c r="E124" s="31" t="n">
        <f aca="false">F124</f>
        <v>103.5282</v>
      </c>
      <c r="F124" s="31" t="n">
        <f aca="false">ROUND(103.5282,5)</f>
        <v>103.5282</v>
      </c>
      <c r="G124" s="28"/>
      <c r="H124" s="29"/>
    </row>
    <row r="125" customFormat="false" ht="12.75" hidden="false" customHeight="true" outlineLevel="0" collapsed="false">
      <c r="A125" s="27" t="s">
        <v>39</v>
      </c>
      <c r="B125" s="27"/>
      <c r="C125" s="30"/>
      <c r="D125" s="30"/>
      <c r="E125" s="30"/>
      <c r="F125" s="30"/>
      <c r="G125" s="28"/>
      <c r="H125" s="29"/>
    </row>
    <row r="126" customFormat="false" ht="12.75" hidden="false" customHeight="true" outlineLevel="0" collapsed="false">
      <c r="A126" s="27" t="n">
        <v>44231</v>
      </c>
      <c r="B126" s="27"/>
      <c r="C126" s="31" t="n">
        <f aca="false">ROUND(4.51,5)</f>
        <v>4.51</v>
      </c>
      <c r="D126" s="31" t="n">
        <f aca="false">F126</f>
        <v>135.51613</v>
      </c>
      <c r="E126" s="31" t="n">
        <f aca="false">F126</f>
        <v>135.51613</v>
      </c>
      <c r="F126" s="31" t="n">
        <f aca="false">ROUND(135.51613,5)</f>
        <v>135.51613</v>
      </c>
      <c r="G126" s="28"/>
      <c r="H126" s="29"/>
    </row>
    <row r="127" customFormat="false" ht="12.75" hidden="false" customHeight="true" outlineLevel="0" collapsed="false">
      <c r="A127" s="27" t="n">
        <v>44322</v>
      </c>
      <c r="B127" s="27"/>
      <c r="C127" s="31" t="n">
        <f aca="false">ROUND(4.51,5)</f>
        <v>4.51</v>
      </c>
      <c r="D127" s="31" t="n">
        <f aca="false">F127</f>
        <v>134.97515</v>
      </c>
      <c r="E127" s="31" t="n">
        <f aca="false">F127</f>
        <v>134.97515</v>
      </c>
      <c r="F127" s="31" t="n">
        <f aca="false">ROUND(134.97515,5)</f>
        <v>134.97515</v>
      </c>
      <c r="G127" s="28"/>
      <c r="H127" s="29"/>
    </row>
    <row r="128" customFormat="false" ht="12.75" hidden="false" customHeight="true" outlineLevel="0" collapsed="false">
      <c r="A128" s="27" t="n">
        <v>44413</v>
      </c>
      <c r="B128" s="27"/>
      <c r="C128" s="31" t="n">
        <f aca="false">ROUND(4.51,5)</f>
        <v>4.51</v>
      </c>
      <c r="D128" s="31" t="n">
        <f aca="false">F128</f>
        <v>136.46308</v>
      </c>
      <c r="E128" s="31" t="n">
        <f aca="false">F128</f>
        <v>136.46308</v>
      </c>
      <c r="F128" s="31" t="n">
        <f aca="false">ROUND(136.46308,5)</f>
        <v>136.46308</v>
      </c>
      <c r="G128" s="28"/>
      <c r="H128" s="29"/>
    </row>
    <row r="129" customFormat="false" ht="12.75" hidden="false" customHeight="true" outlineLevel="0" collapsed="false">
      <c r="A129" s="27" t="n">
        <v>44504</v>
      </c>
      <c r="B129" s="27"/>
      <c r="C129" s="31" t="n">
        <f aca="false">ROUND(4.51,5)</f>
        <v>4.51</v>
      </c>
      <c r="D129" s="31" t="n">
        <f aca="false">F129</f>
        <v>135.9383</v>
      </c>
      <c r="E129" s="31" t="n">
        <f aca="false">F129</f>
        <v>135.9383</v>
      </c>
      <c r="F129" s="31" t="n">
        <f aca="false">ROUND(135.9383,5)</f>
        <v>135.9383</v>
      </c>
      <c r="G129" s="28"/>
      <c r="H129" s="29"/>
    </row>
    <row r="130" customFormat="false" ht="12.75" hidden="false" customHeight="true" outlineLevel="0" collapsed="false">
      <c r="A130" s="27" t="n">
        <v>44595</v>
      </c>
      <c r="B130" s="27"/>
      <c r="C130" s="31" t="n">
        <f aca="false">ROUND(4.51,5)</f>
        <v>4.51</v>
      </c>
      <c r="D130" s="31" t="n">
        <f aca="false">F130</f>
        <v>137.35371</v>
      </c>
      <c r="E130" s="31" t="n">
        <f aca="false">F130</f>
        <v>137.35371</v>
      </c>
      <c r="F130" s="31" t="n">
        <f aca="false">ROUND(137.35371,5)</f>
        <v>137.35371</v>
      </c>
      <c r="G130" s="28"/>
      <c r="H130" s="29"/>
    </row>
    <row r="131" customFormat="false" ht="12.75" hidden="false" customHeight="true" outlineLevel="0" collapsed="false">
      <c r="A131" s="27" t="s">
        <v>40</v>
      </c>
      <c r="B131" s="27"/>
      <c r="C131" s="30"/>
      <c r="D131" s="30"/>
      <c r="E131" s="30"/>
      <c r="F131" s="30"/>
      <c r="G131" s="28"/>
      <c r="H131" s="29"/>
    </row>
    <row r="132" customFormat="false" ht="12.75" hidden="false" customHeight="true" outlineLevel="0" collapsed="false">
      <c r="A132" s="27" t="n">
        <v>44231</v>
      </c>
      <c r="B132" s="27"/>
      <c r="C132" s="31" t="n">
        <f aca="false">ROUND(11.25,5)</f>
        <v>11.25</v>
      </c>
      <c r="D132" s="31" t="n">
        <f aca="false">F132</f>
        <v>11.40236</v>
      </c>
      <c r="E132" s="31" t="n">
        <f aca="false">F132</f>
        <v>11.40236</v>
      </c>
      <c r="F132" s="31" t="n">
        <f aca="false">ROUND(11.40236,5)</f>
        <v>11.40236</v>
      </c>
      <c r="G132" s="28"/>
      <c r="H132" s="29"/>
    </row>
    <row r="133" customFormat="false" ht="12.75" hidden="false" customHeight="true" outlineLevel="0" collapsed="false">
      <c r="A133" s="27" t="n">
        <v>44322</v>
      </c>
      <c r="B133" s="27"/>
      <c r="C133" s="31" t="n">
        <f aca="false">ROUND(11.25,5)</f>
        <v>11.25</v>
      </c>
      <c r="D133" s="31" t="n">
        <f aca="false">F133</f>
        <v>11.65452</v>
      </c>
      <c r="E133" s="31" t="n">
        <f aca="false">F133</f>
        <v>11.65452</v>
      </c>
      <c r="F133" s="31" t="n">
        <f aca="false">ROUND(11.65452,5)</f>
        <v>11.65452</v>
      </c>
      <c r="G133" s="28"/>
      <c r="H133" s="29"/>
    </row>
    <row r="134" customFormat="false" ht="12.75" hidden="false" customHeight="true" outlineLevel="0" collapsed="false">
      <c r="A134" s="27" t="n">
        <v>44413</v>
      </c>
      <c r="B134" s="27"/>
      <c r="C134" s="31" t="n">
        <f aca="false">ROUND(11.25,5)</f>
        <v>11.25</v>
      </c>
      <c r="D134" s="31" t="n">
        <f aca="false">F134</f>
        <v>11.91641</v>
      </c>
      <c r="E134" s="31" t="n">
        <f aca="false">F134</f>
        <v>11.91641</v>
      </c>
      <c r="F134" s="31" t="n">
        <f aca="false">ROUND(11.91641,5)</f>
        <v>11.91641</v>
      </c>
      <c r="G134" s="28"/>
      <c r="H134" s="29"/>
    </row>
    <row r="135" customFormat="false" ht="12.75" hidden="false" customHeight="true" outlineLevel="0" collapsed="false">
      <c r="A135" s="27" t="n">
        <v>44504</v>
      </c>
      <c r="B135" s="27"/>
      <c r="C135" s="31" t="n">
        <f aca="false">ROUND(11.25,5)</f>
        <v>11.25</v>
      </c>
      <c r="D135" s="31" t="n">
        <f aca="false">F135</f>
        <v>12.18749</v>
      </c>
      <c r="E135" s="31" t="n">
        <f aca="false">F135</f>
        <v>12.18749</v>
      </c>
      <c r="F135" s="31" t="n">
        <f aca="false">ROUND(12.18749,5)</f>
        <v>12.18749</v>
      </c>
      <c r="G135" s="28"/>
      <c r="H135" s="29"/>
    </row>
    <row r="136" customFormat="false" ht="12.75" hidden="false" customHeight="true" outlineLevel="0" collapsed="false">
      <c r="A136" s="27" t="n">
        <v>44595</v>
      </c>
      <c r="B136" s="27"/>
      <c r="C136" s="31" t="n">
        <f aca="false">ROUND(11.25,5)</f>
        <v>11.25</v>
      </c>
      <c r="D136" s="31" t="n">
        <f aca="false">F136</f>
        <v>12.49034</v>
      </c>
      <c r="E136" s="31" t="n">
        <f aca="false">F136</f>
        <v>12.49034</v>
      </c>
      <c r="F136" s="31" t="n">
        <f aca="false">ROUND(12.49034,5)</f>
        <v>12.49034</v>
      </c>
      <c r="G136" s="28"/>
      <c r="H136" s="29"/>
    </row>
    <row r="137" customFormat="false" ht="12.75" hidden="false" customHeight="true" outlineLevel="0" collapsed="false">
      <c r="A137" s="27" t="s">
        <v>41</v>
      </c>
      <c r="B137" s="27"/>
      <c r="C137" s="30"/>
      <c r="D137" s="30"/>
      <c r="E137" s="30"/>
      <c r="F137" s="30"/>
      <c r="G137" s="28"/>
      <c r="H137" s="29"/>
    </row>
    <row r="138" customFormat="false" ht="12.75" hidden="false" customHeight="true" outlineLevel="0" collapsed="false">
      <c r="A138" s="27" t="n">
        <v>44231</v>
      </c>
      <c r="B138" s="27"/>
      <c r="C138" s="31" t="n">
        <f aca="false">ROUND(11.84,5)</f>
        <v>11.84</v>
      </c>
      <c r="D138" s="31" t="n">
        <f aca="false">F138</f>
        <v>11.98459</v>
      </c>
      <c r="E138" s="31" t="n">
        <f aca="false">F138</f>
        <v>11.98459</v>
      </c>
      <c r="F138" s="31" t="n">
        <f aca="false">ROUND(11.98459,5)</f>
        <v>11.98459</v>
      </c>
      <c r="G138" s="28"/>
      <c r="H138" s="29"/>
    </row>
    <row r="139" customFormat="false" ht="12.75" hidden="false" customHeight="true" outlineLevel="0" collapsed="false">
      <c r="A139" s="27" t="n">
        <v>44322</v>
      </c>
      <c r="B139" s="27"/>
      <c r="C139" s="31" t="n">
        <f aca="false">ROUND(11.84,5)</f>
        <v>11.84</v>
      </c>
      <c r="D139" s="31" t="n">
        <f aca="false">F139</f>
        <v>12.23295</v>
      </c>
      <c r="E139" s="31" t="n">
        <f aca="false">F139</f>
        <v>12.23295</v>
      </c>
      <c r="F139" s="31" t="n">
        <f aca="false">ROUND(12.23295,5)</f>
        <v>12.23295</v>
      </c>
      <c r="G139" s="28"/>
      <c r="H139" s="29"/>
    </row>
    <row r="140" customFormat="false" ht="12.75" hidden="false" customHeight="true" outlineLevel="0" collapsed="false">
      <c r="A140" s="27" t="n">
        <v>44413</v>
      </c>
      <c r="B140" s="27"/>
      <c r="C140" s="31" t="n">
        <f aca="false">ROUND(11.84,5)</f>
        <v>11.84</v>
      </c>
      <c r="D140" s="31" t="n">
        <f aca="false">F140</f>
        <v>12.48454</v>
      </c>
      <c r="E140" s="31" t="n">
        <f aca="false">F140</f>
        <v>12.48454</v>
      </c>
      <c r="F140" s="31" t="n">
        <f aca="false">ROUND(12.48454,5)</f>
        <v>12.48454</v>
      </c>
      <c r="G140" s="28"/>
      <c r="H140" s="29"/>
    </row>
    <row r="141" customFormat="false" ht="12.75" hidden="false" customHeight="true" outlineLevel="0" collapsed="false">
      <c r="A141" s="27" t="n">
        <v>44504</v>
      </c>
      <c r="B141" s="27"/>
      <c r="C141" s="31" t="n">
        <f aca="false">ROUND(11.84,5)</f>
        <v>11.84</v>
      </c>
      <c r="D141" s="31" t="n">
        <f aca="false">F141</f>
        <v>12.74672</v>
      </c>
      <c r="E141" s="31" t="n">
        <f aca="false">F141</f>
        <v>12.74672</v>
      </c>
      <c r="F141" s="31" t="n">
        <f aca="false">ROUND(12.74672,5)</f>
        <v>12.74672</v>
      </c>
      <c r="G141" s="28"/>
      <c r="H141" s="29"/>
    </row>
    <row r="142" customFormat="false" ht="12.75" hidden="false" customHeight="true" outlineLevel="0" collapsed="false">
      <c r="A142" s="27" t="n">
        <v>44595</v>
      </c>
      <c r="B142" s="27"/>
      <c r="C142" s="31" t="n">
        <f aca="false">ROUND(11.84,5)</f>
        <v>11.84</v>
      </c>
      <c r="D142" s="31" t="n">
        <f aca="false">F142</f>
        <v>13.02952</v>
      </c>
      <c r="E142" s="31" t="n">
        <f aca="false">F142</f>
        <v>13.02952</v>
      </c>
      <c r="F142" s="31" t="n">
        <f aca="false">ROUND(13.02952,5)</f>
        <v>13.02952</v>
      </c>
      <c r="G142" s="28"/>
      <c r="H142" s="29"/>
    </row>
    <row r="143" customFormat="false" ht="12.75" hidden="false" customHeight="true" outlineLevel="0" collapsed="false">
      <c r="A143" s="27" t="s">
        <v>42</v>
      </c>
      <c r="B143" s="27"/>
      <c r="C143" s="30"/>
      <c r="D143" s="30"/>
      <c r="E143" s="30"/>
      <c r="F143" s="30"/>
      <c r="G143" s="28"/>
      <c r="H143" s="29"/>
    </row>
    <row r="144" customFormat="false" ht="12.75" hidden="false" customHeight="true" outlineLevel="0" collapsed="false">
      <c r="A144" s="27" t="n">
        <v>44231</v>
      </c>
      <c r="B144" s="27"/>
      <c r="C144" s="31" t="n">
        <f aca="false">ROUND(4.655,5)</f>
        <v>4.655</v>
      </c>
      <c r="D144" s="31" t="n">
        <f aca="false">F144</f>
        <v>4.71574</v>
      </c>
      <c r="E144" s="31" t="n">
        <f aca="false">F144</f>
        <v>4.71574</v>
      </c>
      <c r="F144" s="31" t="n">
        <f aca="false">ROUND(4.71574,5)</f>
        <v>4.71574</v>
      </c>
      <c r="G144" s="28"/>
      <c r="H144" s="29"/>
    </row>
    <row r="145" customFormat="false" ht="12.75" hidden="false" customHeight="true" outlineLevel="0" collapsed="false">
      <c r="A145" s="27" t="n">
        <v>44322</v>
      </c>
      <c r="B145" s="27"/>
      <c r="C145" s="31" t="n">
        <f aca="false">ROUND(4.655,5)</f>
        <v>4.655</v>
      </c>
      <c r="D145" s="31" t="n">
        <f aca="false">F145</f>
        <v>4.79554</v>
      </c>
      <c r="E145" s="31" t="n">
        <f aca="false">F145</f>
        <v>4.79554</v>
      </c>
      <c r="F145" s="31" t="n">
        <f aca="false">ROUND(4.79554,5)</f>
        <v>4.79554</v>
      </c>
      <c r="G145" s="28"/>
      <c r="H145" s="29"/>
    </row>
    <row r="146" customFormat="false" ht="12.75" hidden="false" customHeight="true" outlineLevel="0" collapsed="false">
      <c r="A146" s="27" t="n">
        <v>44413</v>
      </c>
      <c r="B146" s="27"/>
      <c r="C146" s="31" t="n">
        <f aca="false">ROUND(4.655,5)</f>
        <v>4.655</v>
      </c>
      <c r="D146" s="31" t="n">
        <f aca="false">F146</f>
        <v>4.875</v>
      </c>
      <c r="E146" s="31" t="n">
        <f aca="false">F146</f>
        <v>4.875</v>
      </c>
      <c r="F146" s="31" t="n">
        <f aca="false">ROUND(4.875,5)</f>
        <v>4.875</v>
      </c>
      <c r="G146" s="28"/>
      <c r="H146" s="29"/>
    </row>
    <row r="147" customFormat="false" ht="12.75" hidden="false" customHeight="true" outlineLevel="0" collapsed="false">
      <c r="A147" s="27" t="n">
        <v>44504</v>
      </c>
      <c r="B147" s="27"/>
      <c r="C147" s="31" t="n">
        <f aca="false">ROUND(4.655,5)</f>
        <v>4.655</v>
      </c>
      <c r="D147" s="31" t="n">
        <f aca="false">F147</f>
        <v>4.98529</v>
      </c>
      <c r="E147" s="31" t="n">
        <f aca="false">F147</f>
        <v>4.98529</v>
      </c>
      <c r="F147" s="31" t="n">
        <f aca="false">ROUND(4.98529,5)</f>
        <v>4.98529</v>
      </c>
      <c r="G147" s="28"/>
      <c r="H147" s="29"/>
    </row>
    <row r="148" customFormat="false" ht="12.75" hidden="false" customHeight="true" outlineLevel="0" collapsed="false">
      <c r="A148" s="27" t="n">
        <v>44595</v>
      </c>
      <c r="B148" s="27"/>
      <c r="C148" s="31" t="n">
        <f aca="false">ROUND(4.655,5)</f>
        <v>4.655</v>
      </c>
      <c r="D148" s="31" t="n">
        <f aca="false">F148</f>
        <v>5.21627</v>
      </c>
      <c r="E148" s="31" t="n">
        <f aca="false">F148</f>
        <v>5.21627</v>
      </c>
      <c r="F148" s="31" t="n">
        <f aca="false">ROUND(5.21627,5)</f>
        <v>5.21627</v>
      </c>
      <c r="G148" s="28"/>
      <c r="H148" s="29"/>
    </row>
    <row r="149" customFormat="false" ht="12.75" hidden="false" customHeight="true" outlineLevel="0" collapsed="false">
      <c r="A149" s="27" t="s">
        <v>43</v>
      </c>
      <c r="B149" s="27"/>
      <c r="C149" s="30"/>
      <c r="D149" s="30"/>
      <c r="E149" s="30"/>
      <c r="F149" s="30"/>
      <c r="G149" s="28"/>
      <c r="H149" s="29"/>
    </row>
    <row r="150" customFormat="false" ht="12.75" hidden="false" customHeight="true" outlineLevel="0" collapsed="false">
      <c r="A150" s="27" t="n">
        <v>44231</v>
      </c>
      <c r="B150" s="27"/>
      <c r="C150" s="31" t="n">
        <f aca="false">ROUND(10.46,5)</f>
        <v>10.46</v>
      </c>
      <c r="D150" s="31" t="n">
        <f aca="false">F150</f>
        <v>10.59162</v>
      </c>
      <c r="E150" s="31" t="n">
        <f aca="false">F150</f>
        <v>10.59162</v>
      </c>
      <c r="F150" s="31" t="n">
        <f aca="false">ROUND(10.59162,5)</f>
        <v>10.59162</v>
      </c>
      <c r="G150" s="28"/>
      <c r="H150" s="29"/>
    </row>
    <row r="151" customFormat="false" ht="12.75" hidden="false" customHeight="true" outlineLevel="0" collapsed="false">
      <c r="A151" s="27" t="n">
        <v>44322</v>
      </c>
      <c r="B151" s="27"/>
      <c r="C151" s="31" t="n">
        <f aca="false">ROUND(10.46,5)</f>
        <v>10.46</v>
      </c>
      <c r="D151" s="31" t="n">
        <f aca="false">F151</f>
        <v>10.80519</v>
      </c>
      <c r="E151" s="31" t="n">
        <f aca="false">F151</f>
        <v>10.80519</v>
      </c>
      <c r="F151" s="31" t="n">
        <f aca="false">ROUND(10.80519,5)</f>
        <v>10.80519</v>
      </c>
      <c r="G151" s="28"/>
      <c r="H151" s="29"/>
    </row>
    <row r="152" customFormat="false" ht="12.75" hidden="false" customHeight="true" outlineLevel="0" collapsed="false">
      <c r="A152" s="27" t="n">
        <v>44413</v>
      </c>
      <c r="B152" s="27"/>
      <c r="C152" s="31" t="n">
        <f aca="false">ROUND(10.46,5)</f>
        <v>10.46</v>
      </c>
      <c r="D152" s="31" t="n">
        <f aca="false">F152</f>
        <v>11.02861</v>
      </c>
      <c r="E152" s="31" t="n">
        <f aca="false">F152</f>
        <v>11.02861</v>
      </c>
      <c r="F152" s="31" t="n">
        <f aca="false">ROUND(11.02861,5)</f>
        <v>11.02861</v>
      </c>
      <c r="G152" s="28"/>
      <c r="H152" s="29"/>
    </row>
    <row r="153" customFormat="false" ht="12.75" hidden="false" customHeight="true" outlineLevel="0" collapsed="false">
      <c r="A153" s="27" t="n">
        <v>44504</v>
      </c>
      <c r="B153" s="27"/>
      <c r="C153" s="31" t="n">
        <f aca="false">ROUND(10.46,5)</f>
        <v>10.46</v>
      </c>
      <c r="D153" s="31" t="n">
        <f aca="false">F153</f>
        <v>11.25831</v>
      </c>
      <c r="E153" s="31" t="n">
        <f aca="false">F153</f>
        <v>11.25831</v>
      </c>
      <c r="F153" s="31" t="n">
        <f aca="false">ROUND(11.25831,5)</f>
        <v>11.25831</v>
      </c>
      <c r="G153" s="28"/>
      <c r="H153" s="29"/>
    </row>
    <row r="154" customFormat="false" ht="12.75" hidden="false" customHeight="true" outlineLevel="0" collapsed="false">
      <c r="A154" s="27" t="n">
        <v>44595</v>
      </c>
      <c r="B154" s="27"/>
      <c r="C154" s="31" t="n">
        <f aca="false">ROUND(10.46,5)</f>
        <v>10.46</v>
      </c>
      <c r="D154" s="31" t="n">
        <f aca="false">F154</f>
        <v>11.51641</v>
      </c>
      <c r="E154" s="31" t="n">
        <f aca="false">F154</f>
        <v>11.51641</v>
      </c>
      <c r="F154" s="31" t="n">
        <f aca="false">ROUND(11.51641,5)</f>
        <v>11.51641</v>
      </c>
      <c r="G154" s="28"/>
      <c r="H154" s="29"/>
    </row>
    <row r="155" customFormat="false" ht="12.75" hidden="false" customHeight="true" outlineLevel="0" collapsed="false">
      <c r="A155" s="27" t="s">
        <v>44</v>
      </c>
      <c r="B155" s="27"/>
      <c r="C155" s="30"/>
      <c r="D155" s="30"/>
      <c r="E155" s="30"/>
      <c r="F155" s="30"/>
      <c r="G155" s="28"/>
      <c r="H155" s="29"/>
    </row>
    <row r="156" customFormat="false" ht="12.75" hidden="false" customHeight="true" outlineLevel="0" collapsed="false">
      <c r="A156" s="27" t="n">
        <v>44231</v>
      </c>
      <c r="B156" s="27"/>
      <c r="C156" s="31" t="n">
        <f aca="false">ROUND(6.86,5)</f>
        <v>6.86</v>
      </c>
      <c r="D156" s="31" t="n">
        <f aca="false">F156</f>
        <v>6.95601</v>
      </c>
      <c r="E156" s="31" t="n">
        <f aca="false">F156</f>
        <v>6.95601</v>
      </c>
      <c r="F156" s="31" t="n">
        <f aca="false">ROUND(6.95601,5)</f>
        <v>6.95601</v>
      </c>
      <c r="G156" s="28"/>
      <c r="H156" s="29"/>
    </row>
    <row r="157" customFormat="false" ht="12.75" hidden="false" customHeight="true" outlineLevel="0" collapsed="false">
      <c r="A157" s="27" t="n">
        <v>44322</v>
      </c>
      <c r="B157" s="27"/>
      <c r="C157" s="31" t="n">
        <f aca="false">ROUND(6.86,5)</f>
        <v>6.86</v>
      </c>
      <c r="D157" s="31" t="n">
        <f aca="false">F157</f>
        <v>7.11971</v>
      </c>
      <c r="E157" s="31" t="n">
        <f aca="false">F157</f>
        <v>7.11971</v>
      </c>
      <c r="F157" s="31" t="n">
        <f aca="false">ROUND(7.11971,5)</f>
        <v>7.11971</v>
      </c>
      <c r="G157" s="28"/>
      <c r="H157" s="29"/>
    </row>
    <row r="158" customFormat="false" ht="12.75" hidden="false" customHeight="true" outlineLevel="0" collapsed="false">
      <c r="A158" s="27" t="n">
        <v>44413</v>
      </c>
      <c r="B158" s="27"/>
      <c r="C158" s="31" t="n">
        <f aca="false">ROUND(6.86,5)</f>
        <v>6.86</v>
      </c>
      <c r="D158" s="31" t="n">
        <f aca="false">F158</f>
        <v>7.29086</v>
      </c>
      <c r="E158" s="31" t="n">
        <f aca="false">F158</f>
        <v>7.29086</v>
      </c>
      <c r="F158" s="31" t="n">
        <f aca="false">ROUND(7.29086,5)</f>
        <v>7.29086</v>
      </c>
      <c r="G158" s="28"/>
      <c r="H158" s="29"/>
    </row>
    <row r="159" customFormat="false" ht="12.75" hidden="false" customHeight="true" outlineLevel="0" collapsed="false">
      <c r="A159" s="27" t="n">
        <v>44504</v>
      </c>
      <c r="B159" s="27"/>
      <c r="C159" s="31" t="n">
        <f aca="false">ROUND(6.86,5)</f>
        <v>6.86</v>
      </c>
      <c r="D159" s="31" t="n">
        <f aca="false">F159</f>
        <v>7.47212</v>
      </c>
      <c r="E159" s="31" t="n">
        <f aca="false">F159</f>
        <v>7.47212</v>
      </c>
      <c r="F159" s="31" t="n">
        <f aca="false">ROUND(7.47212,5)</f>
        <v>7.47212</v>
      </c>
      <c r="G159" s="28"/>
      <c r="H159" s="29"/>
    </row>
    <row r="160" customFormat="false" ht="12.75" hidden="false" customHeight="true" outlineLevel="0" collapsed="false">
      <c r="A160" s="27" t="n">
        <v>44595</v>
      </c>
      <c r="B160" s="27"/>
      <c r="C160" s="31" t="n">
        <f aca="false">ROUND(6.86,5)</f>
        <v>6.86</v>
      </c>
      <c r="D160" s="31" t="n">
        <f aca="false">F160</f>
        <v>7.69202</v>
      </c>
      <c r="E160" s="31" t="n">
        <f aca="false">F160</f>
        <v>7.69202</v>
      </c>
      <c r="F160" s="31" t="n">
        <f aca="false">ROUND(7.69202,5)</f>
        <v>7.69202</v>
      </c>
      <c r="G160" s="28"/>
      <c r="H160" s="29"/>
    </row>
    <row r="161" customFormat="false" ht="12.75" hidden="false" customHeight="true" outlineLevel="0" collapsed="false">
      <c r="A161" s="27" t="s">
        <v>45</v>
      </c>
      <c r="B161" s="27"/>
      <c r="C161" s="30"/>
      <c r="D161" s="30"/>
      <c r="E161" s="30"/>
      <c r="F161" s="30"/>
      <c r="G161" s="28"/>
      <c r="H161" s="29"/>
    </row>
    <row r="162" customFormat="false" ht="12.75" hidden="false" customHeight="true" outlineLevel="0" collapsed="false">
      <c r="A162" s="27" t="n">
        <v>44231</v>
      </c>
      <c r="B162" s="27"/>
      <c r="C162" s="31" t="n">
        <f aca="false">ROUND(1.425,5)</f>
        <v>1.425</v>
      </c>
      <c r="D162" s="31" t="n">
        <f aca="false">F162</f>
        <v>319.25392</v>
      </c>
      <c r="E162" s="31" t="n">
        <f aca="false">F162</f>
        <v>319.25392</v>
      </c>
      <c r="F162" s="31" t="n">
        <f aca="false">ROUND(319.25392,5)</f>
        <v>319.25392</v>
      </c>
      <c r="G162" s="28"/>
      <c r="H162" s="29"/>
    </row>
    <row r="163" customFormat="false" ht="12.75" hidden="false" customHeight="true" outlineLevel="0" collapsed="false">
      <c r="A163" s="27" t="n">
        <v>44322</v>
      </c>
      <c r="B163" s="27"/>
      <c r="C163" s="31" t="n">
        <f aca="false">ROUND(1.425,5)</f>
        <v>1.425</v>
      </c>
      <c r="D163" s="31" t="n">
        <f aca="false">F163</f>
        <v>322.62113</v>
      </c>
      <c r="E163" s="31" t="n">
        <f aca="false">F163</f>
        <v>322.62113</v>
      </c>
      <c r="F163" s="31" t="n">
        <f aca="false">ROUND(322.62113,5)</f>
        <v>322.62113</v>
      </c>
      <c r="G163" s="28"/>
      <c r="H163" s="29"/>
    </row>
    <row r="164" customFormat="false" ht="12.75" hidden="false" customHeight="true" outlineLevel="0" collapsed="false">
      <c r="A164" s="27" t="n">
        <v>44413</v>
      </c>
      <c r="B164" s="27"/>
      <c r="C164" s="31" t="n">
        <f aca="false">ROUND(1.425,5)</f>
        <v>1.425</v>
      </c>
      <c r="D164" s="31" t="n">
        <f aca="false">F164</f>
        <v>318.16506</v>
      </c>
      <c r="E164" s="31" t="n">
        <f aca="false">F164</f>
        <v>318.16506</v>
      </c>
      <c r="F164" s="31" t="n">
        <f aca="false">ROUND(318.16506,5)</f>
        <v>318.16506</v>
      </c>
      <c r="G164" s="28"/>
      <c r="H164" s="29"/>
    </row>
    <row r="165" customFormat="false" ht="12.75" hidden="false" customHeight="true" outlineLevel="0" collapsed="false">
      <c r="A165" s="27" t="n">
        <v>44504</v>
      </c>
      <c r="B165" s="27"/>
      <c r="C165" s="31" t="n">
        <f aca="false">ROUND(1.425,5)</f>
        <v>1.425</v>
      </c>
      <c r="D165" s="31" t="n">
        <f aca="false">F165</f>
        <v>321.62623</v>
      </c>
      <c r="E165" s="31" t="n">
        <f aca="false">F165</f>
        <v>321.62623</v>
      </c>
      <c r="F165" s="31" t="n">
        <f aca="false">ROUND(321.62623,5)</f>
        <v>321.62623</v>
      </c>
      <c r="G165" s="28"/>
      <c r="H165" s="29"/>
    </row>
    <row r="166" customFormat="false" ht="12.75" hidden="false" customHeight="true" outlineLevel="0" collapsed="false">
      <c r="A166" s="27" t="n">
        <v>44595</v>
      </c>
      <c r="B166" s="27"/>
      <c r="C166" s="31" t="n">
        <f aca="false">ROUND(1.425,5)</f>
        <v>1.425</v>
      </c>
      <c r="D166" s="31" t="n">
        <f aca="false">F166</f>
        <v>316.87103</v>
      </c>
      <c r="E166" s="31" t="n">
        <f aca="false">F166</f>
        <v>316.87103</v>
      </c>
      <c r="F166" s="31" t="n">
        <f aca="false">ROUND(316.87103,5)</f>
        <v>316.87103</v>
      </c>
      <c r="G166" s="28"/>
      <c r="H166" s="29"/>
    </row>
    <row r="167" customFormat="false" ht="12.75" hidden="false" customHeight="true" outlineLevel="0" collapsed="false">
      <c r="A167" s="27" t="s">
        <v>46</v>
      </c>
      <c r="B167" s="27"/>
      <c r="C167" s="30"/>
      <c r="D167" s="30"/>
      <c r="E167" s="30"/>
      <c r="F167" s="30"/>
      <c r="G167" s="28"/>
      <c r="H167" s="29"/>
    </row>
    <row r="168" customFormat="false" ht="12.75" hidden="false" customHeight="true" outlineLevel="0" collapsed="false">
      <c r="A168" s="27" t="n">
        <v>44231</v>
      </c>
      <c r="B168" s="27"/>
      <c r="C168" s="31" t="n">
        <f aca="false">ROUND(4.35,5)</f>
        <v>4.35</v>
      </c>
      <c r="D168" s="31" t="n">
        <f aca="false">F168</f>
        <v>220.29103</v>
      </c>
      <c r="E168" s="31" t="n">
        <f aca="false">F168</f>
        <v>220.29103</v>
      </c>
      <c r="F168" s="31" t="n">
        <f aca="false">ROUND(220.29103,5)</f>
        <v>220.29103</v>
      </c>
      <c r="G168" s="28"/>
      <c r="H168" s="29"/>
    </row>
    <row r="169" customFormat="false" ht="12.75" hidden="false" customHeight="true" outlineLevel="0" collapsed="false">
      <c r="A169" s="27" t="n">
        <v>44322</v>
      </c>
      <c r="B169" s="27"/>
      <c r="C169" s="31" t="n">
        <f aca="false">ROUND(4.35,5)</f>
        <v>4.35</v>
      </c>
      <c r="D169" s="31" t="n">
        <f aca="false">F169</f>
        <v>222.61433</v>
      </c>
      <c r="E169" s="31" t="n">
        <f aca="false">F169</f>
        <v>222.61433</v>
      </c>
      <c r="F169" s="31" t="n">
        <f aca="false">ROUND(222.61433,5)</f>
        <v>222.61433</v>
      </c>
      <c r="G169" s="28"/>
      <c r="H169" s="29"/>
    </row>
    <row r="170" customFormat="false" ht="12.75" hidden="false" customHeight="true" outlineLevel="0" collapsed="false">
      <c r="A170" s="27" t="n">
        <v>44413</v>
      </c>
      <c r="B170" s="27"/>
      <c r="C170" s="31" t="n">
        <f aca="false">ROUND(4.35,5)</f>
        <v>4.35</v>
      </c>
      <c r="D170" s="31" t="n">
        <f aca="false">F170</f>
        <v>220.8124</v>
      </c>
      <c r="E170" s="31" t="n">
        <f aca="false">F170</f>
        <v>220.8124</v>
      </c>
      <c r="F170" s="31" t="n">
        <f aca="false">ROUND(220.8124,5)</f>
        <v>220.8124</v>
      </c>
      <c r="G170" s="28"/>
      <c r="H170" s="29"/>
    </row>
    <row r="171" customFormat="false" ht="12.75" hidden="false" customHeight="true" outlineLevel="0" collapsed="false">
      <c r="A171" s="27" t="n">
        <v>44504</v>
      </c>
      <c r="B171" s="27"/>
      <c r="C171" s="31" t="n">
        <f aca="false">ROUND(4.35,5)</f>
        <v>4.35</v>
      </c>
      <c r="D171" s="31" t="n">
        <f aca="false">F171</f>
        <v>223.21443</v>
      </c>
      <c r="E171" s="31" t="n">
        <f aca="false">F171</f>
        <v>223.21443</v>
      </c>
      <c r="F171" s="31" t="n">
        <f aca="false">ROUND(223.21443,5)</f>
        <v>223.21443</v>
      </c>
      <c r="G171" s="28"/>
      <c r="H171" s="29"/>
    </row>
    <row r="172" customFormat="false" ht="12.75" hidden="false" customHeight="true" outlineLevel="0" collapsed="false">
      <c r="A172" s="27" t="n">
        <v>44595</v>
      </c>
      <c r="B172" s="27"/>
      <c r="C172" s="31" t="n">
        <f aca="false">ROUND(4.35,5)</f>
        <v>4.35</v>
      </c>
      <c r="D172" s="31" t="n">
        <f aca="false">F172</f>
        <v>221.23438</v>
      </c>
      <c r="E172" s="31" t="n">
        <f aca="false">F172</f>
        <v>221.23438</v>
      </c>
      <c r="F172" s="31" t="n">
        <f aca="false">ROUND(221.23438,5)</f>
        <v>221.23438</v>
      </c>
      <c r="G172" s="28"/>
      <c r="H172" s="29"/>
    </row>
    <row r="173" customFormat="false" ht="12.75" hidden="false" customHeight="true" outlineLevel="0" collapsed="false">
      <c r="A173" s="27" t="s">
        <v>47</v>
      </c>
      <c r="B173" s="27"/>
      <c r="C173" s="30"/>
      <c r="D173" s="30"/>
      <c r="E173" s="30"/>
      <c r="F173" s="30"/>
      <c r="G173" s="28"/>
      <c r="H173" s="29"/>
    </row>
    <row r="174" customFormat="false" ht="12.75" hidden="false" customHeight="true" outlineLevel="0" collapsed="false">
      <c r="A174" s="27" t="n">
        <v>44231</v>
      </c>
      <c r="B174" s="27"/>
      <c r="C174" s="31" t="n">
        <f aca="false">ROUND(0,5)</f>
        <v>0</v>
      </c>
      <c r="D174" s="31" t="n">
        <f aca="false">F174</f>
        <v>1.03146</v>
      </c>
      <c r="E174" s="31" t="n">
        <f aca="false">F174</f>
        <v>1.03146</v>
      </c>
      <c r="F174" s="31" t="n">
        <f aca="false">ROUND(1.03146,5)</f>
        <v>1.03146</v>
      </c>
      <c r="G174" s="28"/>
      <c r="H174" s="29"/>
    </row>
    <row r="175" customFormat="false" ht="12.75" hidden="false" customHeight="true" outlineLevel="0" collapsed="false">
      <c r="A175" s="27" t="s">
        <v>48</v>
      </c>
      <c r="B175" s="27"/>
      <c r="C175" s="30"/>
      <c r="D175" s="30"/>
      <c r="E175" s="30"/>
      <c r="F175" s="30"/>
      <c r="G175" s="28"/>
      <c r="H175" s="29"/>
    </row>
    <row r="176" customFormat="false" ht="12.75" hidden="false" customHeight="true" outlineLevel="0" collapsed="false">
      <c r="A176" s="27" t="n">
        <v>44231</v>
      </c>
      <c r="B176" s="27"/>
      <c r="C176" s="31" t="n">
        <f aca="false">ROUND(0,5)</f>
        <v>0</v>
      </c>
      <c r="D176" s="31" t="n">
        <f aca="false">F176</f>
        <v>0</v>
      </c>
      <c r="E176" s="31" t="n">
        <f aca="false">F176</f>
        <v>0</v>
      </c>
      <c r="F176" s="31" t="n">
        <f aca="false">ROUND(0,5)</f>
        <v>0</v>
      </c>
      <c r="G176" s="28"/>
      <c r="H176" s="29"/>
    </row>
    <row r="177" customFormat="false" ht="12.75" hidden="false" customHeight="true" outlineLevel="0" collapsed="false">
      <c r="A177" s="27" t="n">
        <v>44322</v>
      </c>
      <c r="B177" s="27"/>
      <c r="C177" s="31" t="n">
        <f aca="false">ROUND(0,5)</f>
        <v>0</v>
      </c>
      <c r="D177" s="31" t="n">
        <f aca="false">F177</f>
        <v>0</v>
      </c>
      <c r="E177" s="31" t="n">
        <f aca="false">F177</f>
        <v>0</v>
      </c>
      <c r="F177" s="31" t="n">
        <f aca="false">ROUND(0,5)</f>
        <v>0</v>
      </c>
      <c r="G177" s="28"/>
      <c r="H177" s="29"/>
    </row>
    <row r="178" customFormat="false" ht="12.75" hidden="false" customHeight="true" outlineLevel="0" collapsed="false">
      <c r="A178" s="27" t="n">
        <v>44413</v>
      </c>
      <c r="B178" s="27"/>
      <c r="C178" s="31" t="n">
        <f aca="false">ROUND(0,5)</f>
        <v>0</v>
      </c>
      <c r="D178" s="31" t="n">
        <f aca="false">F178</f>
        <v>0</v>
      </c>
      <c r="E178" s="31" t="n">
        <f aca="false">F178</f>
        <v>0</v>
      </c>
      <c r="F178" s="31" t="n">
        <f aca="false">ROUND(0,5)</f>
        <v>0</v>
      </c>
      <c r="G178" s="28"/>
      <c r="H178" s="29"/>
    </row>
    <row r="179" customFormat="false" ht="12.75" hidden="false" customHeight="true" outlineLevel="0" collapsed="false">
      <c r="A179" s="27" t="n">
        <v>44504</v>
      </c>
      <c r="B179" s="27"/>
      <c r="C179" s="31" t="n">
        <f aca="false">ROUND(0,5)</f>
        <v>0</v>
      </c>
      <c r="D179" s="31" t="n">
        <f aca="false">F179</f>
        <v>0</v>
      </c>
      <c r="E179" s="31" t="n">
        <f aca="false">F179</f>
        <v>0</v>
      </c>
      <c r="F179" s="31" t="n">
        <f aca="false">ROUND(0,5)</f>
        <v>0</v>
      </c>
      <c r="G179" s="28"/>
      <c r="H179" s="29"/>
    </row>
    <row r="180" customFormat="false" ht="12.75" hidden="false" customHeight="true" outlineLevel="0" collapsed="false">
      <c r="A180" s="27" t="n">
        <v>44595</v>
      </c>
      <c r="B180" s="27"/>
      <c r="C180" s="31" t="n">
        <f aca="false">ROUND(0,5)</f>
        <v>0</v>
      </c>
      <c r="D180" s="31" t="n">
        <f aca="false">F180</f>
        <v>0</v>
      </c>
      <c r="E180" s="31" t="n">
        <f aca="false">F180</f>
        <v>0</v>
      </c>
      <c r="F180" s="31" t="n">
        <f aca="false">ROUND(0,5)</f>
        <v>0</v>
      </c>
      <c r="G180" s="28"/>
      <c r="H180" s="29"/>
    </row>
    <row r="181" customFormat="false" ht="12.75" hidden="false" customHeight="true" outlineLevel="0" collapsed="false">
      <c r="A181" s="27" t="s">
        <v>49</v>
      </c>
      <c r="B181" s="27"/>
      <c r="C181" s="30"/>
      <c r="D181" s="30"/>
      <c r="E181" s="30"/>
      <c r="F181" s="30"/>
      <c r="G181" s="28"/>
      <c r="H181" s="29"/>
    </row>
    <row r="182" customFormat="false" ht="12.75" hidden="false" customHeight="true" outlineLevel="0" collapsed="false">
      <c r="A182" s="27" t="n">
        <v>44231</v>
      </c>
      <c r="B182" s="27"/>
      <c r="C182" s="31" t="n">
        <f aca="false">ROUND(0,5)</f>
        <v>0</v>
      </c>
      <c r="D182" s="31" t="n">
        <f aca="false">F182</f>
        <v>0</v>
      </c>
      <c r="E182" s="31" t="n">
        <f aca="false">F182</f>
        <v>0</v>
      </c>
      <c r="F182" s="31" t="n">
        <f aca="false">ROUND(0,5)</f>
        <v>0</v>
      </c>
      <c r="G182" s="28"/>
      <c r="H182" s="29"/>
    </row>
    <row r="183" customFormat="false" ht="12.75" hidden="false" customHeight="true" outlineLevel="0" collapsed="false">
      <c r="A183" s="27" t="n">
        <v>44322</v>
      </c>
      <c r="B183" s="27"/>
      <c r="C183" s="31" t="n">
        <f aca="false">ROUND(0,5)</f>
        <v>0</v>
      </c>
      <c r="D183" s="31" t="n">
        <f aca="false">F183</f>
        <v>0</v>
      </c>
      <c r="E183" s="31" t="n">
        <f aca="false">F183</f>
        <v>0</v>
      </c>
      <c r="F183" s="31" t="n">
        <f aca="false">ROUND(0,5)</f>
        <v>0</v>
      </c>
      <c r="G183" s="28"/>
      <c r="H183" s="29"/>
    </row>
    <row r="184" customFormat="false" ht="12.75" hidden="false" customHeight="true" outlineLevel="0" collapsed="false">
      <c r="A184" s="27" t="n">
        <v>44413</v>
      </c>
      <c r="B184" s="27"/>
      <c r="C184" s="31" t="n">
        <f aca="false">ROUND(0,5)</f>
        <v>0</v>
      </c>
      <c r="D184" s="31" t="n">
        <f aca="false">F184</f>
        <v>0</v>
      </c>
      <c r="E184" s="31" t="n">
        <f aca="false">F184</f>
        <v>0</v>
      </c>
      <c r="F184" s="31" t="n">
        <f aca="false">ROUND(0,5)</f>
        <v>0</v>
      </c>
      <c r="G184" s="28"/>
      <c r="H184" s="29"/>
    </row>
    <row r="185" customFormat="false" ht="12.75" hidden="false" customHeight="true" outlineLevel="0" collapsed="false">
      <c r="A185" s="27" t="n">
        <v>44504</v>
      </c>
      <c r="B185" s="27"/>
      <c r="C185" s="31" t="n">
        <f aca="false">ROUND(0,5)</f>
        <v>0</v>
      </c>
      <c r="D185" s="31" t="n">
        <f aca="false">F185</f>
        <v>0</v>
      </c>
      <c r="E185" s="31" t="n">
        <f aca="false">F185</f>
        <v>0</v>
      </c>
      <c r="F185" s="31" t="n">
        <f aca="false">ROUND(0,5)</f>
        <v>0</v>
      </c>
      <c r="G185" s="28"/>
      <c r="H185" s="29"/>
    </row>
    <row r="186" customFormat="false" ht="12.75" hidden="false" customHeight="true" outlineLevel="0" collapsed="false">
      <c r="A186" s="27" t="n">
        <v>44595</v>
      </c>
      <c r="B186" s="27"/>
      <c r="C186" s="31" t="n">
        <f aca="false">ROUND(0,5)</f>
        <v>0</v>
      </c>
      <c r="D186" s="31" t="n">
        <f aca="false">F186</f>
        <v>0</v>
      </c>
      <c r="E186" s="31" t="n">
        <f aca="false">F186</f>
        <v>0</v>
      </c>
      <c r="F186" s="31" t="n">
        <f aca="false">ROUND(0,5)</f>
        <v>0</v>
      </c>
      <c r="G186" s="28"/>
      <c r="H186" s="29"/>
    </row>
    <row r="187" customFormat="false" ht="12.75" hidden="false" customHeight="true" outlineLevel="0" collapsed="false">
      <c r="A187" s="27" t="s">
        <v>50</v>
      </c>
      <c r="B187" s="27"/>
      <c r="C187" s="30"/>
      <c r="D187" s="30"/>
      <c r="E187" s="30"/>
      <c r="F187" s="30"/>
      <c r="G187" s="28"/>
      <c r="H187" s="29"/>
    </row>
    <row r="188" customFormat="false" ht="12.75" hidden="false" customHeight="true" outlineLevel="0" collapsed="false">
      <c r="A188" s="27" t="n">
        <v>44231</v>
      </c>
      <c r="B188" s="27"/>
      <c r="C188" s="31" t="n">
        <f aca="false">ROUND(3.56,5)</f>
        <v>3.56</v>
      </c>
      <c r="D188" s="31" t="n">
        <f aca="false">F188</f>
        <v>3.17789</v>
      </c>
      <c r="E188" s="31" t="n">
        <f aca="false">F188</f>
        <v>3.17789</v>
      </c>
      <c r="F188" s="31" t="n">
        <f aca="false">ROUND(3.17789,5)</f>
        <v>3.17789</v>
      </c>
      <c r="G188" s="28"/>
      <c r="H188" s="29"/>
    </row>
    <row r="189" customFormat="false" ht="12.75" hidden="false" customHeight="true" outlineLevel="0" collapsed="false">
      <c r="A189" s="27" t="n">
        <v>44322</v>
      </c>
      <c r="B189" s="27"/>
      <c r="C189" s="31" t="n">
        <f aca="false">ROUND(3.56,5)</f>
        <v>3.56</v>
      </c>
      <c r="D189" s="31" t="n">
        <f aca="false">F189</f>
        <v>0</v>
      </c>
      <c r="E189" s="31" t="n">
        <f aca="false">F189</f>
        <v>0</v>
      </c>
      <c r="F189" s="31" t="n">
        <f aca="false">ROUND(0,5)</f>
        <v>0</v>
      </c>
      <c r="G189" s="28"/>
      <c r="H189" s="29"/>
    </row>
    <row r="190" customFormat="false" ht="12.75" hidden="false" customHeight="true" outlineLevel="0" collapsed="false">
      <c r="A190" s="27" t="n">
        <v>44413</v>
      </c>
      <c r="B190" s="27"/>
      <c r="C190" s="31" t="n">
        <f aca="false">ROUND(3.56,5)</f>
        <v>3.56</v>
      </c>
      <c r="D190" s="31" t="n">
        <f aca="false">F190</f>
        <v>0</v>
      </c>
      <c r="E190" s="31" t="n">
        <f aca="false">F190</f>
        <v>0</v>
      </c>
      <c r="F190" s="31" t="n">
        <f aca="false">ROUND(0,5)</f>
        <v>0</v>
      </c>
      <c r="G190" s="28"/>
      <c r="H190" s="29"/>
    </row>
    <row r="191" customFormat="false" ht="12.75" hidden="false" customHeight="true" outlineLevel="0" collapsed="false">
      <c r="A191" s="27" t="n">
        <v>44504</v>
      </c>
      <c r="B191" s="27"/>
      <c r="C191" s="31" t="n">
        <f aca="false">ROUND(3.56,5)</f>
        <v>3.56</v>
      </c>
      <c r="D191" s="31" t="n">
        <f aca="false">F191</f>
        <v>0</v>
      </c>
      <c r="E191" s="31" t="n">
        <f aca="false">F191</f>
        <v>0</v>
      </c>
      <c r="F191" s="31" t="n">
        <f aca="false">ROUND(0,5)</f>
        <v>0</v>
      </c>
      <c r="G191" s="28"/>
      <c r="H191" s="29"/>
    </row>
    <row r="192" customFormat="false" ht="12.75" hidden="false" customHeight="true" outlineLevel="0" collapsed="false">
      <c r="A192" s="27" t="n">
        <v>44595</v>
      </c>
      <c r="B192" s="27"/>
      <c r="C192" s="31" t="n">
        <f aca="false">ROUND(3.56,5)</f>
        <v>3.56</v>
      </c>
      <c r="D192" s="31" t="n">
        <f aca="false">F192</f>
        <v>0</v>
      </c>
      <c r="E192" s="31" t="n">
        <f aca="false">F192</f>
        <v>0</v>
      </c>
      <c r="F192" s="31" t="n">
        <f aca="false">ROUND(0,5)</f>
        <v>0</v>
      </c>
      <c r="G192" s="28"/>
      <c r="H192" s="29"/>
    </row>
    <row r="193" customFormat="false" ht="12.75" hidden="false" customHeight="true" outlineLevel="0" collapsed="false">
      <c r="A193" s="27" t="s">
        <v>51</v>
      </c>
      <c r="B193" s="27"/>
      <c r="C193" s="30"/>
      <c r="D193" s="30"/>
      <c r="E193" s="30"/>
      <c r="F193" s="30"/>
      <c r="G193" s="28"/>
      <c r="H193" s="29"/>
    </row>
    <row r="194" customFormat="false" ht="12.75" hidden="false" customHeight="true" outlineLevel="0" collapsed="false">
      <c r="A194" s="27" t="n">
        <v>44231</v>
      </c>
      <c r="B194" s="27"/>
      <c r="C194" s="31" t="n">
        <f aca="false">ROUND(10.25,5)</f>
        <v>10.25</v>
      </c>
      <c r="D194" s="31" t="n">
        <f aca="false">F194</f>
        <v>10.3612</v>
      </c>
      <c r="E194" s="31" t="n">
        <f aca="false">F194</f>
        <v>10.3612</v>
      </c>
      <c r="F194" s="31" t="n">
        <f aca="false">ROUND(10.3612,5)</f>
        <v>10.3612</v>
      </c>
      <c r="G194" s="28"/>
      <c r="H194" s="29"/>
    </row>
    <row r="195" customFormat="false" ht="12.75" hidden="false" customHeight="true" outlineLevel="0" collapsed="false">
      <c r="A195" s="27" t="n">
        <v>44322</v>
      </c>
      <c r="B195" s="27"/>
      <c r="C195" s="31" t="n">
        <f aca="false">ROUND(10.25,5)</f>
        <v>10.25</v>
      </c>
      <c r="D195" s="31" t="n">
        <f aca="false">F195</f>
        <v>10.54694</v>
      </c>
      <c r="E195" s="31" t="n">
        <f aca="false">F195</f>
        <v>10.54694</v>
      </c>
      <c r="F195" s="31" t="n">
        <f aca="false">ROUND(10.54694,5)</f>
        <v>10.54694</v>
      </c>
      <c r="G195" s="28"/>
      <c r="H195" s="29"/>
    </row>
    <row r="196" customFormat="false" ht="12.75" hidden="false" customHeight="true" outlineLevel="0" collapsed="false">
      <c r="A196" s="27" t="n">
        <v>44413</v>
      </c>
      <c r="B196" s="27"/>
      <c r="C196" s="31" t="n">
        <f aca="false">ROUND(10.25,5)</f>
        <v>10.25</v>
      </c>
      <c r="D196" s="31" t="n">
        <f aca="false">F196</f>
        <v>10.73698</v>
      </c>
      <c r="E196" s="31" t="n">
        <f aca="false">F196</f>
        <v>10.73698</v>
      </c>
      <c r="F196" s="31" t="n">
        <f aca="false">ROUND(10.73698,5)</f>
        <v>10.73698</v>
      </c>
      <c r="G196" s="28"/>
      <c r="H196" s="29"/>
    </row>
    <row r="197" customFormat="false" ht="12.75" hidden="false" customHeight="true" outlineLevel="0" collapsed="false">
      <c r="A197" s="27" t="n">
        <v>44504</v>
      </c>
      <c r="B197" s="27"/>
      <c r="C197" s="31" t="n">
        <f aca="false">ROUND(10.25,5)</f>
        <v>10.25</v>
      </c>
      <c r="D197" s="31" t="n">
        <f aca="false">F197</f>
        <v>10.93121</v>
      </c>
      <c r="E197" s="31" t="n">
        <f aca="false">F197</f>
        <v>10.93121</v>
      </c>
      <c r="F197" s="31" t="n">
        <f aca="false">ROUND(10.93121,5)</f>
        <v>10.93121</v>
      </c>
      <c r="G197" s="28"/>
      <c r="H197" s="29"/>
    </row>
    <row r="198" customFormat="false" ht="12.75" hidden="false" customHeight="true" outlineLevel="0" collapsed="false">
      <c r="A198" s="27" t="n">
        <v>44595</v>
      </c>
      <c r="B198" s="27"/>
      <c r="C198" s="31" t="n">
        <f aca="false">ROUND(10.25,5)</f>
        <v>10.25</v>
      </c>
      <c r="D198" s="31" t="n">
        <f aca="false">F198</f>
        <v>11.14465</v>
      </c>
      <c r="E198" s="31" t="n">
        <f aca="false">F198</f>
        <v>11.14465</v>
      </c>
      <c r="F198" s="31" t="n">
        <f aca="false">ROUND(11.14465,5)</f>
        <v>11.14465</v>
      </c>
      <c r="G198" s="28"/>
      <c r="H198" s="29"/>
    </row>
    <row r="199" customFormat="false" ht="12.75" hidden="false" customHeight="true" outlineLevel="0" collapsed="false">
      <c r="A199" s="27" t="s">
        <v>52</v>
      </c>
      <c r="B199" s="27"/>
      <c r="C199" s="30"/>
      <c r="D199" s="30"/>
      <c r="E199" s="30"/>
      <c r="F199" s="30"/>
      <c r="G199" s="28"/>
      <c r="H199" s="29"/>
    </row>
    <row r="200" customFormat="false" ht="12.75" hidden="false" customHeight="true" outlineLevel="0" collapsed="false">
      <c r="A200" s="27" t="n">
        <v>44231</v>
      </c>
      <c r="B200" s="27"/>
      <c r="C200" s="31" t="n">
        <f aca="false">ROUND(3.61,5)</f>
        <v>3.61</v>
      </c>
      <c r="D200" s="31" t="n">
        <f aca="false">F200</f>
        <v>195.57123</v>
      </c>
      <c r="E200" s="31" t="n">
        <f aca="false">F200</f>
        <v>195.57123</v>
      </c>
      <c r="F200" s="31" t="n">
        <f aca="false">ROUND(195.57123,5)</f>
        <v>195.57123</v>
      </c>
      <c r="G200" s="28"/>
      <c r="H200" s="29"/>
    </row>
    <row r="201" customFormat="false" ht="12.75" hidden="false" customHeight="true" outlineLevel="0" collapsed="false">
      <c r="A201" s="27" t="n">
        <v>44322</v>
      </c>
      <c r="B201" s="27"/>
      <c r="C201" s="31" t="n">
        <f aca="false">ROUND(3.61,5)</f>
        <v>3.61</v>
      </c>
      <c r="D201" s="31" t="n">
        <f aca="false">F201</f>
        <v>194.91793</v>
      </c>
      <c r="E201" s="31" t="n">
        <f aca="false">F201</f>
        <v>194.91793</v>
      </c>
      <c r="F201" s="31" t="n">
        <f aca="false">ROUND(194.91793,5)</f>
        <v>194.91793</v>
      </c>
      <c r="G201" s="28"/>
      <c r="H201" s="29"/>
    </row>
    <row r="202" customFormat="false" ht="12.75" hidden="false" customHeight="true" outlineLevel="0" collapsed="false">
      <c r="A202" s="27" t="n">
        <v>44413</v>
      </c>
      <c r="B202" s="27"/>
      <c r="C202" s="31" t="n">
        <f aca="false">ROUND(3.61,5)</f>
        <v>3.61</v>
      </c>
      <c r="D202" s="31" t="n">
        <f aca="false">F202</f>
        <v>197.06647</v>
      </c>
      <c r="E202" s="31" t="n">
        <f aca="false">F202</f>
        <v>197.06647</v>
      </c>
      <c r="F202" s="31" t="n">
        <f aca="false">ROUND(197.06647,5)</f>
        <v>197.06647</v>
      </c>
      <c r="G202" s="28"/>
      <c r="H202" s="29"/>
    </row>
    <row r="203" customFormat="false" ht="12.75" hidden="false" customHeight="true" outlineLevel="0" collapsed="false">
      <c r="A203" s="27" t="n">
        <v>44504</v>
      </c>
      <c r="B203" s="27"/>
      <c r="C203" s="31" t="n">
        <f aca="false">ROUND(3.61,5)</f>
        <v>3.61</v>
      </c>
      <c r="D203" s="31" t="n">
        <f aca="false">F203</f>
        <v>196.46761</v>
      </c>
      <c r="E203" s="31" t="n">
        <f aca="false">F203</f>
        <v>196.46761</v>
      </c>
      <c r="F203" s="31" t="n">
        <f aca="false">ROUND(196.46761,5)</f>
        <v>196.46761</v>
      </c>
      <c r="G203" s="28"/>
      <c r="H203" s="29"/>
    </row>
    <row r="204" customFormat="false" ht="12.75" hidden="false" customHeight="true" outlineLevel="0" collapsed="false">
      <c r="A204" s="27" t="n">
        <v>44595</v>
      </c>
      <c r="B204" s="27"/>
      <c r="C204" s="31" t="n">
        <f aca="false">ROUND(3.61,5)</f>
        <v>3.61</v>
      </c>
      <c r="D204" s="31" t="n">
        <f aca="false">F204</f>
        <v>198.51367</v>
      </c>
      <c r="E204" s="31" t="n">
        <f aca="false">F204</f>
        <v>198.51367</v>
      </c>
      <c r="F204" s="31" t="n">
        <f aca="false">ROUND(198.51367,5)</f>
        <v>198.51367</v>
      </c>
      <c r="G204" s="28"/>
      <c r="H204" s="29"/>
    </row>
    <row r="205" customFormat="false" ht="12.75" hidden="false" customHeight="true" outlineLevel="0" collapsed="false">
      <c r="A205" s="27" t="s">
        <v>53</v>
      </c>
      <c r="B205" s="27"/>
      <c r="C205" s="30"/>
      <c r="D205" s="30"/>
      <c r="E205" s="30"/>
      <c r="F205" s="30"/>
      <c r="G205" s="28"/>
      <c r="H205" s="29"/>
    </row>
    <row r="206" customFormat="false" ht="12.75" hidden="false" customHeight="true" outlineLevel="0" collapsed="false">
      <c r="A206" s="27" t="n">
        <v>44231</v>
      </c>
      <c r="B206" s="27"/>
      <c r="C206" s="31" t="n">
        <f aca="false">ROUND(0.96,5)</f>
        <v>0.96</v>
      </c>
      <c r="D206" s="31" t="n">
        <f aca="false">F206</f>
        <v>170.35765</v>
      </c>
      <c r="E206" s="31" t="n">
        <f aca="false">F206</f>
        <v>170.35765</v>
      </c>
      <c r="F206" s="31" t="n">
        <f aca="false">ROUND(170.35765,5)</f>
        <v>170.35765</v>
      </c>
      <c r="G206" s="28"/>
      <c r="H206" s="29"/>
    </row>
    <row r="207" customFormat="false" ht="12.75" hidden="false" customHeight="true" outlineLevel="0" collapsed="false">
      <c r="A207" s="27" t="n">
        <v>44322</v>
      </c>
      <c r="B207" s="27"/>
      <c r="C207" s="31" t="n">
        <f aca="false">ROUND(0.96,5)</f>
        <v>0.96</v>
      </c>
      <c r="D207" s="31" t="n">
        <f aca="false">F207</f>
        <v>172.15478</v>
      </c>
      <c r="E207" s="31" t="n">
        <f aca="false">F207</f>
        <v>172.15478</v>
      </c>
      <c r="F207" s="31" t="n">
        <f aca="false">ROUND(172.15478,5)</f>
        <v>172.15478</v>
      </c>
      <c r="G207" s="28"/>
      <c r="H207" s="29"/>
    </row>
    <row r="208" customFormat="false" ht="12.75" hidden="false" customHeight="true" outlineLevel="0" collapsed="false">
      <c r="A208" s="27" t="n">
        <v>44413</v>
      </c>
      <c r="B208" s="27"/>
      <c r="C208" s="31" t="n">
        <f aca="false">ROUND(0.96,5)</f>
        <v>0.96</v>
      </c>
      <c r="D208" s="31" t="n">
        <f aca="false">F208</f>
        <v>171.71791</v>
      </c>
      <c r="E208" s="31" t="n">
        <f aca="false">F208</f>
        <v>171.71791</v>
      </c>
      <c r="F208" s="31" t="n">
        <f aca="false">ROUND(171.71791,5)</f>
        <v>171.71791</v>
      </c>
      <c r="G208" s="28"/>
      <c r="H208" s="29"/>
    </row>
    <row r="209" customFormat="false" ht="12.75" hidden="false" customHeight="true" outlineLevel="0" collapsed="false">
      <c r="A209" s="27" t="n">
        <v>44504</v>
      </c>
      <c r="B209" s="27"/>
      <c r="C209" s="31" t="n">
        <f aca="false">ROUND(0.96,5)</f>
        <v>0.96</v>
      </c>
      <c r="D209" s="31" t="n">
        <f aca="false">F209</f>
        <v>173.58588</v>
      </c>
      <c r="E209" s="31" t="n">
        <f aca="false">F209</f>
        <v>173.58588</v>
      </c>
      <c r="F209" s="31" t="n">
        <f aca="false">ROUND(173.58588,5)</f>
        <v>173.58588</v>
      </c>
      <c r="G209" s="28"/>
      <c r="H209" s="29"/>
    </row>
    <row r="210" customFormat="false" ht="12.75" hidden="false" customHeight="true" outlineLevel="0" collapsed="false">
      <c r="A210" s="27" t="n">
        <v>44595</v>
      </c>
      <c r="B210" s="27"/>
      <c r="C210" s="31" t="n">
        <f aca="false">ROUND(0.96,5)</f>
        <v>0.96</v>
      </c>
      <c r="D210" s="31" t="n">
        <f aca="false">F210</f>
        <v>0</v>
      </c>
      <c r="E210" s="31" t="n">
        <f aca="false">F210</f>
        <v>0</v>
      </c>
      <c r="F210" s="31" t="n">
        <f aca="false">ROUND(0,5)</f>
        <v>0</v>
      </c>
      <c r="G210" s="28"/>
      <c r="H210" s="29"/>
    </row>
    <row r="211" customFormat="false" ht="12.75" hidden="false" customHeight="true" outlineLevel="0" collapsed="false">
      <c r="A211" s="27" t="s">
        <v>54</v>
      </c>
      <c r="B211" s="27"/>
      <c r="C211" s="30"/>
      <c r="D211" s="30"/>
      <c r="E211" s="30"/>
      <c r="F211" s="30"/>
      <c r="G211" s="28"/>
      <c r="H211" s="29"/>
    </row>
    <row r="212" customFormat="false" ht="12.75" hidden="false" customHeight="true" outlineLevel="0" collapsed="false">
      <c r="A212" s="27" t="n">
        <v>44231</v>
      </c>
      <c r="B212" s="27"/>
      <c r="C212" s="31" t="n">
        <f aca="false">ROUND(9.255,5)</f>
        <v>9.255</v>
      </c>
      <c r="D212" s="31" t="n">
        <f aca="false">F212</f>
        <v>9.37297</v>
      </c>
      <c r="E212" s="31" t="n">
        <f aca="false">F212</f>
        <v>9.37297</v>
      </c>
      <c r="F212" s="31" t="n">
        <f aca="false">ROUND(9.37297,5)</f>
        <v>9.37297</v>
      </c>
      <c r="G212" s="28"/>
      <c r="H212" s="29"/>
    </row>
    <row r="213" customFormat="false" ht="12.75" hidden="false" customHeight="true" outlineLevel="0" collapsed="false">
      <c r="A213" s="27" t="n">
        <v>44322</v>
      </c>
      <c r="B213" s="27"/>
      <c r="C213" s="31" t="n">
        <f aca="false">ROUND(9.255,5)</f>
        <v>9.255</v>
      </c>
      <c r="D213" s="31" t="n">
        <f aca="false">F213</f>
        <v>9.56435</v>
      </c>
      <c r="E213" s="31" t="n">
        <f aca="false">F213</f>
        <v>9.56435</v>
      </c>
      <c r="F213" s="31" t="n">
        <f aca="false">ROUND(9.56435,5)</f>
        <v>9.56435</v>
      </c>
      <c r="G213" s="28"/>
      <c r="H213" s="29"/>
    </row>
    <row r="214" customFormat="false" ht="12.75" hidden="false" customHeight="true" outlineLevel="0" collapsed="false">
      <c r="A214" s="27" t="n">
        <v>44413</v>
      </c>
      <c r="B214" s="27"/>
      <c r="C214" s="31" t="n">
        <f aca="false">ROUND(9.255,5)</f>
        <v>9.255</v>
      </c>
      <c r="D214" s="31" t="n">
        <f aca="false">F214</f>
        <v>9.76452</v>
      </c>
      <c r="E214" s="31" t="n">
        <f aca="false">F214</f>
        <v>9.76452</v>
      </c>
      <c r="F214" s="31" t="n">
        <f aca="false">ROUND(9.76452,5)</f>
        <v>9.76452</v>
      </c>
      <c r="G214" s="28"/>
      <c r="H214" s="29"/>
    </row>
    <row r="215" customFormat="false" ht="12.75" hidden="false" customHeight="true" outlineLevel="0" collapsed="false">
      <c r="A215" s="27" t="n">
        <v>44504</v>
      </c>
      <c r="B215" s="27"/>
      <c r="C215" s="31" t="n">
        <f aca="false">ROUND(9.255,5)</f>
        <v>9.255</v>
      </c>
      <c r="D215" s="31" t="n">
        <f aca="false">F215</f>
        <v>9.97277</v>
      </c>
      <c r="E215" s="31" t="n">
        <f aca="false">F215</f>
        <v>9.97277</v>
      </c>
      <c r="F215" s="31" t="n">
        <f aca="false">ROUND(9.97277,5)</f>
        <v>9.97277</v>
      </c>
      <c r="G215" s="28"/>
      <c r="H215" s="29"/>
    </row>
    <row r="216" customFormat="false" ht="12.75" hidden="false" customHeight="true" outlineLevel="0" collapsed="false">
      <c r="A216" s="27" t="n">
        <v>44595</v>
      </c>
      <c r="B216" s="27"/>
      <c r="C216" s="31" t="n">
        <f aca="false">ROUND(9.255,5)</f>
        <v>9.255</v>
      </c>
      <c r="D216" s="31" t="n">
        <f aca="false">F216</f>
        <v>10.2101</v>
      </c>
      <c r="E216" s="31" t="n">
        <f aca="false">F216</f>
        <v>10.2101</v>
      </c>
      <c r="F216" s="31" t="n">
        <f aca="false">ROUND(10.2101,5)</f>
        <v>10.2101</v>
      </c>
      <c r="G216" s="28"/>
      <c r="H216" s="29"/>
    </row>
    <row r="217" customFormat="false" ht="12.75" hidden="false" customHeight="true" outlineLevel="0" collapsed="false">
      <c r="A217" s="27" t="s">
        <v>55</v>
      </c>
      <c r="B217" s="27"/>
      <c r="C217" s="30"/>
      <c r="D217" s="30"/>
      <c r="E217" s="30"/>
      <c r="F217" s="30"/>
      <c r="G217" s="28"/>
      <c r="H217" s="29"/>
    </row>
    <row r="218" customFormat="false" ht="12.75" hidden="false" customHeight="true" outlineLevel="0" collapsed="false">
      <c r="A218" s="27" t="n">
        <v>44231</v>
      </c>
      <c r="B218" s="27"/>
      <c r="C218" s="31" t="n">
        <f aca="false">ROUND(10.71,5)</f>
        <v>10.71</v>
      </c>
      <c r="D218" s="31" t="n">
        <f aca="false">F218</f>
        <v>10.82439</v>
      </c>
      <c r="E218" s="31" t="n">
        <f aca="false">F218</f>
        <v>10.82439</v>
      </c>
      <c r="F218" s="31" t="n">
        <f aca="false">ROUND(10.82439,5)</f>
        <v>10.82439</v>
      </c>
      <c r="G218" s="28"/>
      <c r="H218" s="29"/>
    </row>
    <row r="219" customFormat="false" ht="12.75" hidden="false" customHeight="true" outlineLevel="0" collapsed="false">
      <c r="A219" s="27" t="n">
        <v>44322</v>
      </c>
      <c r="B219" s="27"/>
      <c r="C219" s="31" t="n">
        <f aca="false">ROUND(10.71,5)</f>
        <v>10.71</v>
      </c>
      <c r="D219" s="31" t="n">
        <f aca="false">F219</f>
        <v>11.00916</v>
      </c>
      <c r="E219" s="31" t="n">
        <f aca="false">F219</f>
        <v>11.00916</v>
      </c>
      <c r="F219" s="31" t="n">
        <f aca="false">ROUND(11.00916,5)</f>
        <v>11.00916</v>
      </c>
      <c r="G219" s="28"/>
      <c r="H219" s="29"/>
    </row>
    <row r="220" customFormat="false" ht="12.75" hidden="false" customHeight="true" outlineLevel="0" collapsed="false">
      <c r="A220" s="27" t="n">
        <v>44413</v>
      </c>
      <c r="B220" s="27"/>
      <c r="C220" s="31" t="n">
        <f aca="false">ROUND(10.71,5)</f>
        <v>10.71</v>
      </c>
      <c r="D220" s="31" t="n">
        <f aca="false">F220</f>
        <v>11.20102</v>
      </c>
      <c r="E220" s="31" t="n">
        <f aca="false">F220</f>
        <v>11.20102</v>
      </c>
      <c r="F220" s="31" t="n">
        <f aca="false">ROUND(11.20102,5)</f>
        <v>11.20102</v>
      </c>
      <c r="G220" s="28"/>
      <c r="H220" s="29"/>
    </row>
    <row r="221" customFormat="false" ht="12.75" hidden="false" customHeight="true" outlineLevel="0" collapsed="false">
      <c r="A221" s="27" t="n">
        <v>44504</v>
      </c>
      <c r="B221" s="27"/>
      <c r="C221" s="31" t="n">
        <f aca="false">ROUND(10.71,5)</f>
        <v>10.71</v>
      </c>
      <c r="D221" s="31" t="n">
        <f aca="false">F221</f>
        <v>11.39667</v>
      </c>
      <c r="E221" s="31" t="n">
        <f aca="false">F221</f>
        <v>11.39667</v>
      </c>
      <c r="F221" s="31" t="n">
        <f aca="false">ROUND(11.39667,5)</f>
        <v>11.39667</v>
      </c>
      <c r="G221" s="28"/>
      <c r="H221" s="29"/>
    </row>
    <row r="222" customFormat="false" ht="12.75" hidden="false" customHeight="true" outlineLevel="0" collapsed="false">
      <c r="A222" s="27" t="n">
        <v>44595</v>
      </c>
      <c r="B222" s="27"/>
      <c r="C222" s="31" t="n">
        <f aca="false">ROUND(10.71,5)</f>
        <v>10.71</v>
      </c>
      <c r="D222" s="31" t="n">
        <f aca="false">F222</f>
        <v>11.61445</v>
      </c>
      <c r="E222" s="31" t="n">
        <f aca="false">F222</f>
        <v>11.61445</v>
      </c>
      <c r="F222" s="31" t="n">
        <f aca="false">ROUND(11.61445,5)</f>
        <v>11.61445</v>
      </c>
      <c r="G222" s="28"/>
      <c r="H222" s="29"/>
    </row>
    <row r="223" customFormat="false" ht="12.75" hidden="false" customHeight="true" outlineLevel="0" collapsed="false">
      <c r="A223" s="27" t="s">
        <v>56</v>
      </c>
      <c r="B223" s="27"/>
      <c r="C223" s="30"/>
      <c r="D223" s="30"/>
      <c r="E223" s="30"/>
      <c r="F223" s="30"/>
      <c r="G223" s="28"/>
      <c r="H223" s="29"/>
    </row>
    <row r="224" customFormat="false" ht="12.75" hidden="false" customHeight="true" outlineLevel="0" collapsed="false">
      <c r="A224" s="27" t="n">
        <v>44231</v>
      </c>
      <c r="B224" s="27"/>
      <c r="C224" s="31" t="n">
        <f aca="false">ROUND(10.84,5)</f>
        <v>10.84</v>
      </c>
      <c r="D224" s="31" t="n">
        <f aca="false">F224</f>
        <v>10.95786</v>
      </c>
      <c r="E224" s="31" t="n">
        <f aca="false">F224</f>
        <v>10.95786</v>
      </c>
      <c r="F224" s="31" t="n">
        <f aca="false">ROUND(10.95786,5)</f>
        <v>10.95786</v>
      </c>
      <c r="G224" s="28"/>
      <c r="H224" s="29"/>
    </row>
    <row r="225" customFormat="false" ht="12.75" hidden="false" customHeight="true" outlineLevel="0" collapsed="false">
      <c r="A225" s="27" t="n">
        <v>44322</v>
      </c>
      <c r="B225" s="27"/>
      <c r="C225" s="31" t="n">
        <f aca="false">ROUND(10.84,5)</f>
        <v>10.84</v>
      </c>
      <c r="D225" s="31" t="n">
        <f aca="false">F225</f>
        <v>11.14842</v>
      </c>
      <c r="E225" s="31" t="n">
        <f aca="false">F225</f>
        <v>11.14842</v>
      </c>
      <c r="F225" s="31" t="n">
        <f aca="false">ROUND(11.14842,5)</f>
        <v>11.14842</v>
      </c>
      <c r="G225" s="28"/>
      <c r="H225" s="29"/>
    </row>
    <row r="226" customFormat="false" ht="12.75" hidden="false" customHeight="true" outlineLevel="0" collapsed="false">
      <c r="A226" s="27" t="n">
        <v>44413</v>
      </c>
      <c r="B226" s="27"/>
      <c r="C226" s="31" t="n">
        <f aca="false">ROUND(10.84,5)</f>
        <v>10.84</v>
      </c>
      <c r="D226" s="31" t="n">
        <f aca="false">F226</f>
        <v>11.34699</v>
      </c>
      <c r="E226" s="31" t="n">
        <f aca="false">F226</f>
        <v>11.34699</v>
      </c>
      <c r="F226" s="31" t="n">
        <f aca="false">ROUND(11.34699,5)</f>
        <v>11.34699</v>
      </c>
      <c r="G226" s="28"/>
      <c r="H226" s="29"/>
    </row>
    <row r="227" customFormat="false" ht="12.75" hidden="false" customHeight="true" outlineLevel="0" collapsed="false">
      <c r="A227" s="27" t="n">
        <v>44504</v>
      </c>
      <c r="B227" s="27"/>
      <c r="C227" s="31" t="n">
        <f aca="false">ROUND(10.84,5)</f>
        <v>10.84</v>
      </c>
      <c r="D227" s="31" t="n">
        <f aca="false">F227</f>
        <v>11.54968</v>
      </c>
      <c r="E227" s="31" t="n">
        <f aca="false">F227</f>
        <v>11.54968</v>
      </c>
      <c r="F227" s="31" t="n">
        <f aca="false">ROUND(11.54968,5)</f>
        <v>11.54968</v>
      </c>
      <c r="G227" s="28"/>
      <c r="H227" s="29"/>
    </row>
    <row r="228" customFormat="false" ht="12.75" hidden="false" customHeight="true" outlineLevel="0" collapsed="false">
      <c r="A228" s="27" t="n">
        <v>44595</v>
      </c>
      <c r="B228" s="27"/>
      <c r="C228" s="31" t="n">
        <f aca="false">ROUND(10.84,5)</f>
        <v>10.84</v>
      </c>
      <c r="D228" s="31" t="n">
        <f aca="false">F228</f>
        <v>11.77596</v>
      </c>
      <c r="E228" s="31" t="n">
        <f aca="false">F228</f>
        <v>11.77596</v>
      </c>
      <c r="F228" s="31" t="n">
        <f aca="false">ROUND(11.77596,5)</f>
        <v>11.77596</v>
      </c>
      <c r="G228" s="28"/>
      <c r="H228" s="29"/>
    </row>
    <row r="229" customFormat="false" ht="12.75" hidden="false" customHeight="true" outlineLevel="0" collapsed="false">
      <c r="A229" s="27" t="s">
        <v>57</v>
      </c>
      <c r="B229" s="27"/>
      <c r="C229" s="30"/>
      <c r="D229" s="30"/>
      <c r="E229" s="30"/>
      <c r="F229" s="30"/>
      <c r="G229" s="28"/>
      <c r="H229" s="29"/>
    </row>
    <row r="230" customFormat="false" ht="12.75" hidden="false" customHeight="true" outlineLevel="0" collapsed="false">
      <c r="A230" s="27" t="n">
        <v>44231</v>
      </c>
      <c r="B230" s="27"/>
      <c r="C230" s="32" t="n">
        <f aca="false">ROUND(781.67,3)</f>
        <v>781.67</v>
      </c>
      <c r="D230" s="32" t="n">
        <f aca="false">F230</f>
        <v>786.26</v>
      </c>
      <c r="E230" s="32" t="n">
        <f aca="false">F230</f>
        <v>786.26</v>
      </c>
      <c r="F230" s="32" t="n">
        <f aca="false">ROUND(786.26,3)</f>
        <v>786.26</v>
      </c>
      <c r="G230" s="28"/>
      <c r="H230" s="29"/>
    </row>
    <row r="231" customFormat="false" ht="12.75" hidden="false" customHeight="true" outlineLevel="0" collapsed="false">
      <c r="A231" s="27" t="n">
        <v>44322</v>
      </c>
      <c r="B231" s="27"/>
      <c r="C231" s="32" t="n">
        <f aca="false">ROUND(781.67,3)</f>
        <v>781.67</v>
      </c>
      <c r="D231" s="32" t="n">
        <f aca="false">F231</f>
        <v>794.362</v>
      </c>
      <c r="E231" s="32" t="n">
        <f aca="false">F231</f>
        <v>794.362</v>
      </c>
      <c r="F231" s="32" t="n">
        <f aca="false">ROUND(794.362,3)</f>
        <v>794.362</v>
      </c>
      <c r="G231" s="28"/>
      <c r="H231" s="29"/>
    </row>
    <row r="232" customFormat="false" ht="12.75" hidden="false" customHeight="true" outlineLevel="0" collapsed="false">
      <c r="A232" s="27" t="n">
        <v>44413</v>
      </c>
      <c r="B232" s="27"/>
      <c r="C232" s="32" t="n">
        <f aca="false">ROUND(781.67,3)</f>
        <v>781.67</v>
      </c>
      <c r="D232" s="32" t="n">
        <f aca="false">F232</f>
        <v>802.834</v>
      </c>
      <c r="E232" s="32" t="n">
        <f aca="false">F232</f>
        <v>802.834</v>
      </c>
      <c r="F232" s="32" t="n">
        <f aca="false">ROUND(802.834,3)</f>
        <v>802.834</v>
      </c>
      <c r="G232" s="28"/>
      <c r="H232" s="29"/>
    </row>
    <row r="233" customFormat="false" ht="12.75" hidden="false" customHeight="true" outlineLevel="0" collapsed="false">
      <c r="A233" s="27" t="n">
        <v>44504</v>
      </c>
      <c r="B233" s="27"/>
      <c r="C233" s="32" t="n">
        <f aca="false">ROUND(781.67,3)</f>
        <v>781.67</v>
      </c>
      <c r="D233" s="32" t="n">
        <f aca="false">F233</f>
        <v>811.469</v>
      </c>
      <c r="E233" s="32" t="n">
        <f aca="false">F233</f>
        <v>811.469</v>
      </c>
      <c r="F233" s="32" t="n">
        <f aca="false">ROUND(811.469,3)</f>
        <v>811.469</v>
      </c>
      <c r="G233" s="28"/>
      <c r="H233" s="29"/>
    </row>
    <row r="234" customFormat="false" ht="12.75" hidden="false" customHeight="true" outlineLevel="0" collapsed="false">
      <c r="A234" s="27" t="s">
        <v>58</v>
      </c>
      <c r="B234" s="27"/>
      <c r="C234" s="30"/>
      <c r="D234" s="30"/>
      <c r="E234" s="30"/>
      <c r="F234" s="30"/>
      <c r="G234" s="28"/>
      <c r="H234" s="29"/>
    </row>
    <row r="235" customFormat="false" ht="12.75" hidden="false" customHeight="true" outlineLevel="0" collapsed="false">
      <c r="A235" s="27" t="n">
        <v>44231</v>
      </c>
      <c r="B235" s="27"/>
      <c r="C235" s="32" t="n">
        <f aca="false">ROUND(777.482,3)</f>
        <v>777.482</v>
      </c>
      <c r="D235" s="32" t="n">
        <f aca="false">F235</f>
        <v>782.047</v>
      </c>
      <c r="E235" s="32" t="n">
        <f aca="false">F235</f>
        <v>782.047</v>
      </c>
      <c r="F235" s="32" t="n">
        <f aca="false">ROUND(782.047,3)</f>
        <v>782.047</v>
      </c>
      <c r="G235" s="28"/>
      <c r="H235" s="29"/>
    </row>
    <row r="236" customFormat="false" ht="12.75" hidden="false" customHeight="true" outlineLevel="0" collapsed="false">
      <c r="A236" s="27" t="n">
        <v>44322</v>
      </c>
      <c r="B236" s="27"/>
      <c r="C236" s="32" t="n">
        <f aca="false">ROUND(777.482,3)</f>
        <v>777.482</v>
      </c>
      <c r="D236" s="32" t="n">
        <f aca="false">F236</f>
        <v>790.106</v>
      </c>
      <c r="E236" s="32" t="n">
        <f aca="false">F236</f>
        <v>790.106</v>
      </c>
      <c r="F236" s="32" t="n">
        <f aca="false">ROUND(790.106,3)</f>
        <v>790.106</v>
      </c>
      <c r="G236" s="28"/>
      <c r="H236" s="29"/>
    </row>
    <row r="237" customFormat="false" ht="12.75" hidden="false" customHeight="true" outlineLevel="0" collapsed="false">
      <c r="A237" s="27" t="n">
        <v>44413</v>
      </c>
      <c r="B237" s="27"/>
      <c r="C237" s="32" t="n">
        <f aca="false">ROUND(777.482,3)</f>
        <v>777.482</v>
      </c>
      <c r="D237" s="32" t="n">
        <f aca="false">F237</f>
        <v>798.533</v>
      </c>
      <c r="E237" s="32" t="n">
        <f aca="false">F237</f>
        <v>798.533</v>
      </c>
      <c r="F237" s="32" t="n">
        <f aca="false">ROUND(798.533,3)</f>
        <v>798.533</v>
      </c>
      <c r="G237" s="28"/>
      <c r="H237" s="29"/>
    </row>
    <row r="238" customFormat="false" ht="12.75" hidden="false" customHeight="true" outlineLevel="0" collapsed="false">
      <c r="A238" s="27" t="n">
        <v>44504</v>
      </c>
      <c r="B238" s="27"/>
      <c r="C238" s="32" t="n">
        <f aca="false">ROUND(777.482,3)</f>
        <v>777.482</v>
      </c>
      <c r="D238" s="32" t="n">
        <f aca="false">F238</f>
        <v>807.122</v>
      </c>
      <c r="E238" s="32" t="n">
        <f aca="false">F238</f>
        <v>807.122</v>
      </c>
      <c r="F238" s="32" t="n">
        <f aca="false">ROUND(807.122,3)</f>
        <v>807.122</v>
      </c>
      <c r="G238" s="28"/>
      <c r="H238" s="29"/>
    </row>
    <row r="239" customFormat="false" ht="12.75" hidden="false" customHeight="true" outlineLevel="0" collapsed="false">
      <c r="A239" s="27" t="s">
        <v>59</v>
      </c>
      <c r="B239" s="27"/>
      <c r="C239" s="30"/>
      <c r="D239" s="30"/>
      <c r="E239" s="30"/>
      <c r="F239" s="30"/>
      <c r="G239" s="28"/>
      <c r="H239" s="29"/>
    </row>
    <row r="240" customFormat="false" ht="12.75" hidden="false" customHeight="true" outlineLevel="0" collapsed="false">
      <c r="A240" s="27" t="n">
        <v>44231</v>
      </c>
      <c r="B240" s="27"/>
      <c r="C240" s="32" t="n">
        <f aca="false">ROUND(859.96,3)</f>
        <v>859.96</v>
      </c>
      <c r="D240" s="32" t="n">
        <f aca="false">F240</f>
        <v>865.01</v>
      </c>
      <c r="E240" s="32" t="n">
        <f aca="false">F240</f>
        <v>865.01</v>
      </c>
      <c r="F240" s="32" t="n">
        <f aca="false">ROUND(865.01,3)</f>
        <v>865.01</v>
      </c>
      <c r="G240" s="28"/>
      <c r="H240" s="29"/>
    </row>
    <row r="241" customFormat="false" ht="12.75" hidden="false" customHeight="true" outlineLevel="0" collapsed="false">
      <c r="A241" s="27" t="n">
        <v>44322</v>
      </c>
      <c r="B241" s="27"/>
      <c r="C241" s="32" t="n">
        <f aca="false">ROUND(859.96,3)</f>
        <v>859.96</v>
      </c>
      <c r="D241" s="32" t="n">
        <f aca="false">F241</f>
        <v>873.923</v>
      </c>
      <c r="E241" s="32" t="n">
        <f aca="false">F241</f>
        <v>873.923</v>
      </c>
      <c r="F241" s="32" t="n">
        <f aca="false">ROUND(873.923,3)</f>
        <v>873.923</v>
      </c>
      <c r="G241" s="28"/>
      <c r="H241" s="29"/>
    </row>
    <row r="242" customFormat="false" ht="12.75" hidden="false" customHeight="true" outlineLevel="0" collapsed="false">
      <c r="A242" s="27" t="n">
        <v>44413</v>
      </c>
      <c r="B242" s="27"/>
      <c r="C242" s="32" t="n">
        <f aca="false">ROUND(859.96,3)</f>
        <v>859.96</v>
      </c>
      <c r="D242" s="32" t="n">
        <f aca="false">F242</f>
        <v>883.244</v>
      </c>
      <c r="E242" s="32" t="n">
        <f aca="false">F242</f>
        <v>883.244</v>
      </c>
      <c r="F242" s="32" t="n">
        <f aca="false">ROUND(883.244,3)</f>
        <v>883.244</v>
      </c>
      <c r="G242" s="28"/>
      <c r="H242" s="29"/>
    </row>
    <row r="243" customFormat="false" ht="12.75" hidden="false" customHeight="true" outlineLevel="0" collapsed="false">
      <c r="A243" s="27" t="n">
        <v>44504</v>
      </c>
      <c r="B243" s="27"/>
      <c r="C243" s="32" t="n">
        <f aca="false">ROUND(859.96,3)</f>
        <v>859.96</v>
      </c>
      <c r="D243" s="32" t="n">
        <f aca="false">F243</f>
        <v>892.744</v>
      </c>
      <c r="E243" s="32" t="n">
        <f aca="false">F243</f>
        <v>892.744</v>
      </c>
      <c r="F243" s="32" t="n">
        <f aca="false">ROUND(892.744,3)</f>
        <v>892.744</v>
      </c>
      <c r="G243" s="28"/>
      <c r="H243" s="29"/>
    </row>
    <row r="244" customFormat="false" ht="12.75" hidden="false" customHeight="true" outlineLevel="0" collapsed="false">
      <c r="A244" s="27" t="s">
        <v>60</v>
      </c>
      <c r="B244" s="27"/>
      <c r="C244" s="30"/>
      <c r="D244" s="30"/>
      <c r="E244" s="30"/>
      <c r="F244" s="30"/>
      <c r="G244" s="28"/>
      <c r="H244" s="29"/>
    </row>
    <row r="245" customFormat="false" ht="12.75" hidden="false" customHeight="true" outlineLevel="0" collapsed="false">
      <c r="A245" s="27" t="n">
        <v>44231</v>
      </c>
      <c r="B245" s="27"/>
      <c r="C245" s="32" t="n">
        <f aca="false">ROUND(752.796,3)</f>
        <v>752.796</v>
      </c>
      <c r="D245" s="32" t="n">
        <f aca="false">F245</f>
        <v>757.216</v>
      </c>
      <c r="E245" s="32" t="n">
        <f aca="false">F245</f>
        <v>757.216</v>
      </c>
      <c r="F245" s="32" t="n">
        <f aca="false">ROUND(757.216,3)</f>
        <v>757.216</v>
      </c>
      <c r="G245" s="28"/>
      <c r="H245" s="29"/>
    </row>
    <row r="246" customFormat="false" ht="12.75" hidden="false" customHeight="true" outlineLevel="0" collapsed="false">
      <c r="A246" s="27" t="n">
        <v>44322</v>
      </c>
      <c r="B246" s="27"/>
      <c r="C246" s="32" t="n">
        <f aca="false">ROUND(752.796,3)</f>
        <v>752.796</v>
      </c>
      <c r="D246" s="32" t="n">
        <f aca="false">F246</f>
        <v>765.019</v>
      </c>
      <c r="E246" s="32" t="n">
        <f aca="false">F246</f>
        <v>765.019</v>
      </c>
      <c r="F246" s="32" t="n">
        <f aca="false">ROUND(765.019,3)</f>
        <v>765.019</v>
      </c>
      <c r="G246" s="28"/>
      <c r="H246" s="29"/>
    </row>
    <row r="247" customFormat="false" ht="12.75" hidden="false" customHeight="true" outlineLevel="0" collapsed="false">
      <c r="A247" s="27" t="n">
        <v>44413</v>
      </c>
      <c r="B247" s="27"/>
      <c r="C247" s="32" t="n">
        <f aca="false">ROUND(752.796,3)</f>
        <v>752.796</v>
      </c>
      <c r="D247" s="32" t="n">
        <f aca="false">F247</f>
        <v>773.179</v>
      </c>
      <c r="E247" s="32" t="n">
        <f aca="false">F247</f>
        <v>773.179</v>
      </c>
      <c r="F247" s="32" t="n">
        <f aca="false">ROUND(773.179,3)</f>
        <v>773.179</v>
      </c>
      <c r="G247" s="28"/>
      <c r="H247" s="29"/>
    </row>
    <row r="248" customFormat="false" ht="12.75" hidden="false" customHeight="true" outlineLevel="0" collapsed="false">
      <c r="A248" s="27" t="n">
        <v>44504</v>
      </c>
      <c r="B248" s="27"/>
      <c r="C248" s="32" t="n">
        <f aca="false">ROUND(752.796,3)</f>
        <v>752.796</v>
      </c>
      <c r="D248" s="32" t="n">
        <f aca="false">F248</f>
        <v>781.494</v>
      </c>
      <c r="E248" s="32" t="n">
        <f aca="false">F248</f>
        <v>781.494</v>
      </c>
      <c r="F248" s="32" t="n">
        <f aca="false">ROUND(781.494,3)</f>
        <v>781.494</v>
      </c>
      <c r="G248" s="28"/>
      <c r="H248" s="29"/>
    </row>
    <row r="249" customFormat="false" ht="12.75" hidden="false" customHeight="true" outlineLevel="0" collapsed="false">
      <c r="A249" s="27" t="s">
        <v>61</v>
      </c>
      <c r="B249" s="27"/>
      <c r="C249" s="30"/>
      <c r="D249" s="30"/>
      <c r="E249" s="30"/>
      <c r="F249" s="30"/>
      <c r="G249" s="28"/>
      <c r="H249" s="29"/>
    </row>
    <row r="250" customFormat="false" ht="12.75" hidden="false" customHeight="true" outlineLevel="0" collapsed="false">
      <c r="A250" s="27" t="n">
        <v>44231</v>
      </c>
      <c r="B250" s="27"/>
      <c r="C250" s="32" t="n">
        <f aca="false">ROUND(271.385330845637,3)</f>
        <v>271.385</v>
      </c>
      <c r="D250" s="32" t="n">
        <f aca="false">F250</f>
        <v>273.02</v>
      </c>
      <c r="E250" s="32" t="n">
        <f aca="false">F250</f>
        <v>273.02</v>
      </c>
      <c r="F250" s="32" t="n">
        <f aca="false">ROUND(273.02,3)</f>
        <v>273.02</v>
      </c>
      <c r="G250" s="28"/>
      <c r="H250" s="29"/>
    </row>
    <row r="251" customFormat="false" ht="12.75" hidden="false" customHeight="true" outlineLevel="0" collapsed="false">
      <c r="A251" s="27" t="n">
        <v>44322</v>
      </c>
      <c r="B251" s="27"/>
      <c r="C251" s="32" t="n">
        <f aca="false">ROUND(271.385330845637,3)</f>
        <v>271.385</v>
      </c>
      <c r="D251" s="32" t="n">
        <f aca="false">F251</f>
        <v>275.9</v>
      </c>
      <c r="E251" s="32" t="n">
        <f aca="false">F251</f>
        <v>275.9</v>
      </c>
      <c r="F251" s="32" t="n">
        <f aca="false">ROUND(275.9,3)</f>
        <v>275.9</v>
      </c>
      <c r="G251" s="28"/>
      <c r="H251" s="29"/>
    </row>
    <row r="252" customFormat="false" ht="12.75" hidden="false" customHeight="true" outlineLevel="0" collapsed="false">
      <c r="A252" s="27" t="n">
        <v>44413</v>
      </c>
      <c r="B252" s="27"/>
      <c r="C252" s="32" t="n">
        <f aca="false">ROUND(271.385330845637,3)</f>
        <v>271.385</v>
      </c>
      <c r="D252" s="32" t="n">
        <f aca="false">F252</f>
        <v>278.91</v>
      </c>
      <c r="E252" s="32" t="n">
        <f aca="false">F252</f>
        <v>278.91</v>
      </c>
      <c r="F252" s="32" t="n">
        <f aca="false">ROUND(278.91,3)</f>
        <v>278.91</v>
      </c>
      <c r="G252" s="28"/>
      <c r="H252" s="29"/>
    </row>
    <row r="253" customFormat="false" ht="12.75" hidden="false" customHeight="true" outlineLevel="0" collapsed="false">
      <c r="A253" s="27" t="n">
        <v>44504</v>
      </c>
      <c r="B253" s="27"/>
      <c r="C253" s="32" t="n">
        <f aca="false">ROUND(271.385330845637,3)</f>
        <v>271.385</v>
      </c>
      <c r="D253" s="32" t="n">
        <f aca="false">F253</f>
        <v>281.975</v>
      </c>
      <c r="E253" s="32" t="n">
        <f aca="false">F253</f>
        <v>281.975</v>
      </c>
      <c r="F253" s="32" t="n">
        <f aca="false">ROUND(281.975,3)</f>
        <v>281.975</v>
      </c>
      <c r="G253" s="28"/>
      <c r="H253" s="29"/>
    </row>
    <row r="254" customFormat="false" ht="12.75" hidden="false" customHeight="true" outlineLevel="0" collapsed="false">
      <c r="A254" s="27" t="s">
        <v>62</v>
      </c>
      <c r="B254" s="27"/>
      <c r="C254" s="30"/>
      <c r="D254" s="30"/>
      <c r="E254" s="30"/>
      <c r="F254" s="30"/>
      <c r="G254" s="28"/>
      <c r="H254" s="29"/>
    </row>
    <row r="255" customFormat="false" ht="12.75" hidden="false" customHeight="true" outlineLevel="0" collapsed="false">
      <c r="A255" s="27" t="n">
        <v>44231</v>
      </c>
      <c r="B255" s="27"/>
      <c r="C255" s="32" t="n">
        <f aca="false">ROUND(743.652,3)</f>
        <v>743.652</v>
      </c>
      <c r="D255" s="32" t="n">
        <f aca="false">F255</f>
        <v>748.019</v>
      </c>
      <c r="E255" s="32" t="n">
        <f aca="false">F255</f>
        <v>748.019</v>
      </c>
      <c r="F255" s="32" t="n">
        <f aca="false">ROUND(748.019,3)</f>
        <v>748.019</v>
      </c>
      <c r="G255" s="28"/>
      <c r="H255" s="29"/>
    </row>
    <row r="256" customFormat="false" ht="12.75" hidden="false" customHeight="true" outlineLevel="0" collapsed="false">
      <c r="A256" s="27" t="n">
        <v>44322</v>
      </c>
      <c r="B256" s="27"/>
      <c r="C256" s="32" t="n">
        <f aca="false">ROUND(743.652,3)</f>
        <v>743.652</v>
      </c>
      <c r="D256" s="32" t="n">
        <f aca="false">F256</f>
        <v>755.726</v>
      </c>
      <c r="E256" s="32" t="n">
        <f aca="false">F256</f>
        <v>755.726</v>
      </c>
      <c r="F256" s="32" t="n">
        <f aca="false">ROUND(755.726,3)</f>
        <v>755.726</v>
      </c>
      <c r="G256" s="28"/>
      <c r="H256" s="29"/>
    </row>
    <row r="257" customFormat="false" ht="12.75" hidden="false" customHeight="true" outlineLevel="0" collapsed="false">
      <c r="A257" s="27" t="n">
        <v>44413</v>
      </c>
      <c r="B257" s="27"/>
      <c r="C257" s="32" t="n">
        <f aca="false">ROUND(743.652,3)</f>
        <v>743.652</v>
      </c>
      <c r="D257" s="32" t="n">
        <f aca="false">F257</f>
        <v>763.787</v>
      </c>
      <c r="E257" s="32" t="n">
        <f aca="false">F257</f>
        <v>763.787</v>
      </c>
      <c r="F257" s="32" t="n">
        <f aca="false">ROUND(763.787,3)</f>
        <v>763.787</v>
      </c>
      <c r="G257" s="28"/>
      <c r="H257" s="29"/>
    </row>
    <row r="258" customFormat="false" ht="12.75" hidden="false" customHeight="true" outlineLevel="0" collapsed="false">
      <c r="A258" s="27" t="n">
        <v>44504</v>
      </c>
      <c r="B258" s="27"/>
      <c r="C258" s="32" t="n">
        <f aca="false">ROUND(743.652,3)</f>
        <v>743.652</v>
      </c>
      <c r="D258" s="32" t="n">
        <f aca="false">F258</f>
        <v>772.002</v>
      </c>
      <c r="E258" s="32" t="n">
        <f aca="false">F258</f>
        <v>772.002</v>
      </c>
      <c r="F258" s="32" t="n">
        <f aca="false">ROUND(772.002,3)</f>
        <v>772.002</v>
      </c>
      <c r="G258" s="28"/>
      <c r="H258" s="29"/>
    </row>
    <row r="259" customFormat="false" ht="12.75" hidden="false" customHeight="true" outlineLevel="0" collapsed="false">
      <c r="A259" s="33" t="s">
        <v>63</v>
      </c>
      <c r="B259" s="33"/>
      <c r="C259" s="34"/>
      <c r="D259" s="34"/>
      <c r="E259" s="34"/>
      <c r="F259" s="34"/>
      <c r="G259" s="35"/>
      <c r="H259" s="36"/>
    </row>
    <row r="260" customFormat="false" ht="12.75" hidden="false" customHeight="true" outlineLevel="0" collapsed="false">
      <c r="A260" s="37" t="n">
        <v>44180</v>
      </c>
      <c r="B260" s="37"/>
      <c r="C260" s="38" t="n">
        <v>3.567</v>
      </c>
      <c r="D260" s="38" t="n">
        <v>3.582</v>
      </c>
      <c r="E260" s="38" t="n">
        <v>3.548</v>
      </c>
      <c r="F260" s="38" t="n">
        <v>3.565</v>
      </c>
      <c r="G260" s="35"/>
      <c r="H260" s="36"/>
    </row>
    <row r="261" customFormat="false" ht="12.75" hidden="false" customHeight="true" outlineLevel="0" collapsed="false">
      <c r="A261" s="37" t="n">
        <v>44216</v>
      </c>
      <c r="B261" s="37" t="n">
        <v>44180</v>
      </c>
      <c r="C261" s="38" t="n">
        <v>3.567</v>
      </c>
      <c r="D261" s="38" t="n">
        <v>3.642</v>
      </c>
      <c r="E261" s="38" t="n">
        <v>3.588</v>
      </c>
      <c r="F261" s="38" t="n">
        <v>3.615</v>
      </c>
      <c r="G261" s="35"/>
      <c r="H261" s="36"/>
    </row>
    <row r="262" customFormat="false" ht="12.75" hidden="false" customHeight="true" outlineLevel="0" collapsed="false">
      <c r="A262" s="37" t="n">
        <v>44244</v>
      </c>
      <c r="B262" s="37" t="n">
        <v>44216</v>
      </c>
      <c r="C262" s="38" t="n">
        <v>3.567</v>
      </c>
      <c r="D262" s="38" t="n">
        <v>3.602</v>
      </c>
      <c r="E262" s="38" t="n">
        <v>3.538</v>
      </c>
      <c r="F262" s="38" t="n">
        <v>3.57</v>
      </c>
      <c r="G262" s="35"/>
      <c r="H262" s="36"/>
    </row>
    <row r="263" customFormat="false" ht="12.75" hidden="false" customHeight="true" outlineLevel="0" collapsed="false">
      <c r="A263" s="37" t="n">
        <v>44272</v>
      </c>
      <c r="B263" s="37" t="n">
        <v>44244</v>
      </c>
      <c r="C263" s="38" t="n">
        <v>3.567</v>
      </c>
      <c r="D263" s="38" t="n">
        <v>3.602</v>
      </c>
      <c r="E263" s="38" t="n">
        <v>3.568</v>
      </c>
      <c r="F263" s="38" t="n">
        <v>3.585</v>
      </c>
      <c r="G263" s="35"/>
      <c r="H263" s="36"/>
    </row>
    <row r="264" customFormat="false" ht="12.75" hidden="false" customHeight="true" outlineLevel="0" collapsed="false">
      <c r="A264" s="37" t="n">
        <v>44307</v>
      </c>
      <c r="B264" s="37" t="n">
        <v>44272</v>
      </c>
      <c r="C264" s="38" t="n">
        <v>3.567</v>
      </c>
      <c r="D264" s="38" t="n">
        <v>3.602</v>
      </c>
      <c r="E264" s="38" t="n">
        <v>3.538</v>
      </c>
      <c r="F264" s="38" t="n">
        <v>3.57</v>
      </c>
      <c r="G264" s="35"/>
      <c r="H264" s="36"/>
    </row>
    <row r="265" customFormat="false" ht="12.75" hidden="false" customHeight="true" outlineLevel="0" collapsed="false">
      <c r="A265" s="37" t="n">
        <v>44335</v>
      </c>
      <c r="B265" s="37" t="n">
        <v>44307</v>
      </c>
      <c r="C265" s="38" t="n">
        <v>3.567</v>
      </c>
      <c r="D265" s="38" t="n">
        <v>3.612</v>
      </c>
      <c r="E265" s="38" t="n">
        <v>3.548</v>
      </c>
      <c r="F265" s="38" t="n">
        <v>3.58</v>
      </c>
      <c r="G265" s="35"/>
      <c r="H265" s="36"/>
    </row>
    <row r="266" customFormat="false" ht="12.75" hidden="false" customHeight="true" outlineLevel="0" collapsed="false">
      <c r="A266" s="37" t="n">
        <v>44362</v>
      </c>
      <c r="B266" s="37" t="n">
        <v>44362</v>
      </c>
      <c r="C266" s="38" t="n">
        <v>3.567</v>
      </c>
      <c r="D266" s="38" t="n">
        <v>3.612</v>
      </c>
      <c r="E266" s="38" t="n">
        <v>3.568</v>
      </c>
      <c r="F266" s="38" t="n">
        <v>3.59</v>
      </c>
      <c r="G266" s="35"/>
      <c r="H266" s="36"/>
    </row>
    <row r="267" customFormat="false" ht="12.75" hidden="false" customHeight="true" outlineLevel="0" collapsed="false">
      <c r="A267" s="37" t="n">
        <v>44454</v>
      </c>
      <c r="B267" s="37" t="n">
        <v>44454</v>
      </c>
      <c r="C267" s="38" t="n">
        <v>3.567</v>
      </c>
      <c r="D267" s="38" t="n">
        <v>3.712</v>
      </c>
      <c r="E267" s="38" t="n">
        <v>3.658</v>
      </c>
      <c r="F267" s="38" t="n">
        <v>3.685</v>
      </c>
      <c r="G267" s="35"/>
      <c r="H267" s="36"/>
    </row>
    <row r="268" customFormat="false" ht="12.75" hidden="false" customHeight="true" outlineLevel="0" collapsed="false">
      <c r="A268" s="37" t="n">
        <v>44545</v>
      </c>
      <c r="B268" s="37" t="n">
        <v>44545</v>
      </c>
      <c r="C268" s="38" t="n">
        <v>3.567</v>
      </c>
      <c r="D268" s="38" t="n">
        <v>3.892</v>
      </c>
      <c r="E268" s="38" t="n">
        <v>3.828</v>
      </c>
      <c r="F268" s="38" t="n">
        <v>3.86</v>
      </c>
      <c r="G268" s="35"/>
      <c r="H268" s="36"/>
    </row>
    <row r="269" customFormat="false" ht="12.75" hidden="false" customHeight="true" outlineLevel="0" collapsed="false">
      <c r="A269" s="37" t="n">
        <v>44636</v>
      </c>
      <c r="B269" s="37" t="n">
        <v>44636</v>
      </c>
      <c r="C269" s="38" t="n">
        <v>3.567</v>
      </c>
      <c r="D269" s="38" t="n">
        <v>4.062</v>
      </c>
      <c r="E269" s="38" t="n">
        <v>3.978</v>
      </c>
      <c r="F269" s="38" t="n">
        <v>4.02</v>
      </c>
      <c r="G269" s="35"/>
      <c r="H269" s="36"/>
    </row>
    <row r="270" customFormat="false" ht="12.75" hidden="false" customHeight="true" outlineLevel="0" collapsed="false">
      <c r="A270" s="37" t="n">
        <v>44727</v>
      </c>
      <c r="B270" s="37" t="n">
        <v>44727</v>
      </c>
      <c r="C270" s="38" t="n">
        <v>3.567</v>
      </c>
      <c r="D270" s="38" t="n">
        <v>4.342</v>
      </c>
      <c r="E270" s="38" t="n">
        <v>4.248</v>
      </c>
      <c r="F270" s="38" t="n">
        <v>4.295</v>
      </c>
      <c r="G270" s="35"/>
      <c r="H270" s="36"/>
    </row>
    <row r="271" customFormat="false" ht="12.75" hidden="false" customHeight="true" outlineLevel="0" collapsed="false">
      <c r="A271" s="37" t="n">
        <v>44825</v>
      </c>
      <c r="B271" s="37" t="n">
        <v>44825</v>
      </c>
      <c r="C271" s="38" t="n">
        <v>3.567</v>
      </c>
      <c r="D271" s="38" t="n">
        <v>4.492</v>
      </c>
      <c r="E271" s="38" t="n">
        <v>4.358</v>
      </c>
      <c r="F271" s="38" t="n">
        <v>4.425</v>
      </c>
      <c r="G271" s="35"/>
      <c r="H271" s="36"/>
    </row>
    <row r="272" customFormat="false" ht="12.75" hidden="false" customHeight="true" outlineLevel="0" collapsed="false">
      <c r="A272" s="27" t="s">
        <v>12</v>
      </c>
      <c r="B272" s="27"/>
      <c r="C272" s="30"/>
      <c r="D272" s="30"/>
      <c r="E272" s="30"/>
      <c r="F272" s="30"/>
      <c r="G272" s="28"/>
      <c r="H272" s="29"/>
    </row>
    <row r="273" customFormat="false" ht="12.75" hidden="false" customHeight="true" outlineLevel="0" collapsed="false">
      <c r="A273" s="27" t="n">
        <v>45007</v>
      </c>
      <c r="B273" s="27"/>
      <c r="C273" s="28" t="n">
        <f aca="false">ROUND(91.5575410545769,2)</f>
        <v>91.56</v>
      </c>
      <c r="D273" s="28" t="n">
        <f aca="false">F273</f>
        <v>86.05</v>
      </c>
      <c r="E273" s="28" t="n">
        <f aca="false">F273</f>
        <v>86.05</v>
      </c>
      <c r="F273" s="28" t="n">
        <f aca="false">ROUND(86.0540011263783,2)</f>
        <v>86.05</v>
      </c>
      <c r="G273" s="28"/>
      <c r="H273" s="29"/>
    </row>
    <row r="274" customFormat="false" ht="12.75" hidden="false" customHeight="true" outlineLevel="0" collapsed="false">
      <c r="A274" s="27" t="s">
        <v>13</v>
      </c>
      <c r="B274" s="27"/>
      <c r="C274" s="30"/>
      <c r="D274" s="30"/>
      <c r="E274" s="30"/>
      <c r="F274" s="30"/>
      <c r="G274" s="28"/>
      <c r="H274" s="29"/>
    </row>
    <row r="275" customFormat="false" ht="12.75" hidden="false" customHeight="true" outlineLevel="0" collapsed="false">
      <c r="A275" s="27" t="n">
        <v>46834</v>
      </c>
      <c r="B275" s="27"/>
      <c r="C275" s="28" t="n">
        <f aca="false">ROUND(87.131264489667,2)</f>
        <v>87.13</v>
      </c>
      <c r="D275" s="28" t="n">
        <f aca="false">F275</f>
        <v>79.23</v>
      </c>
      <c r="E275" s="28" t="n">
        <f aca="false">F275</f>
        <v>79.23</v>
      </c>
      <c r="F275" s="28" t="n">
        <f aca="false">ROUND(79.2286283264152,2)</f>
        <v>79.23</v>
      </c>
      <c r="G275" s="28"/>
      <c r="H275" s="29"/>
    </row>
    <row r="276" customFormat="false" ht="12.75" hidden="false" customHeight="true" outlineLevel="0" collapsed="false">
      <c r="A276" s="27" t="s">
        <v>64</v>
      </c>
      <c r="B276" s="27"/>
      <c r="C276" s="30"/>
      <c r="D276" s="30"/>
      <c r="E276" s="30"/>
      <c r="F276" s="30"/>
      <c r="G276" s="28"/>
      <c r="H276" s="29"/>
    </row>
    <row r="277" customFormat="false" ht="12.75" hidden="false" customHeight="true" outlineLevel="0" collapsed="false">
      <c r="A277" s="27" t="n">
        <v>44182</v>
      </c>
      <c r="B277" s="27"/>
      <c r="C277" s="31" t="n">
        <f aca="false">ROUND(91.5575410545769,5)</f>
        <v>91.55754</v>
      </c>
      <c r="D277" s="31" t="n">
        <f aca="false">F277</f>
        <v>93.97069</v>
      </c>
      <c r="E277" s="31" t="n">
        <f aca="false">F277</f>
        <v>93.97069</v>
      </c>
      <c r="F277" s="31" t="n">
        <f aca="false">ROUND(93.9706931638339,5)</f>
        <v>93.97069</v>
      </c>
      <c r="G277" s="28"/>
      <c r="H277" s="29"/>
    </row>
    <row r="278" customFormat="false" ht="12.75" hidden="false" customHeight="true" outlineLevel="0" collapsed="false">
      <c r="A278" s="27" t="s">
        <v>65</v>
      </c>
      <c r="B278" s="27"/>
      <c r="C278" s="30"/>
      <c r="D278" s="30"/>
      <c r="E278" s="30"/>
      <c r="F278" s="30"/>
      <c r="G278" s="28"/>
      <c r="H278" s="29"/>
    </row>
    <row r="279" customFormat="false" ht="12.75" hidden="false" customHeight="true" outlineLevel="0" collapsed="false">
      <c r="A279" s="27" t="n">
        <v>44271</v>
      </c>
      <c r="B279" s="27"/>
      <c r="C279" s="31" t="n">
        <f aca="false">ROUND(91.5575410545769,5)</f>
        <v>91.55754</v>
      </c>
      <c r="D279" s="31" t="n">
        <f aca="false">F279</f>
        <v>92.22846</v>
      </c>
      <c r="E279" s="31" t="n">
        <f aca="false">F279</f>
        <v>92.22846</v>
      </c>
      <c r="F279" s="31" t="n">
        <f aca="false">ROUND(92.2284600799064,5)</f>
        <v>92.22846</v>
      </c>
      <c r="G279" s="28"/>
      <c r="H279" s="29"/>
    </row>
    <row r="280" customFormat="false" ht="12.75" hidden="false" customHeight="true" outlineLevel="0" collapsed="false">
      <c r="A280" s="27" t="s">
        <v>66</v>
      </c>
      <c r="B280" s="27"/>
      <c r="C280" s="30"/>
      <c r="D280" s="30"/>
      <c r="E280" s="30"/>
      <c r="F280" s="30"/>
      <c r="G280" s="28"/>
      <c r="H280" s="29"/>
    </row>
    <row r="281" customFormat="false" ht="12.75" hidden="false" customHeight="true" outlineLevel="0" collapsed="false">
      <c r="A281" s="27" t="n">
        <v>44362</v>
      </c>
      <c r="B281" s="27"/>
      <c r="C281" s="31" t="n">
        <f aca="false">ROUND(91.5575410545769,5)</f>
        <v>91.55754</v>
      </c>
      <c r="D281" s="31" t="n">
        <f aca="false">F281</f>
        <v>90.40301</v>
      </c>
      <c r="E281" s="31" t="n">
        <f aca="false">F281</f>
        <v>90.40301</v>
      </c>
      <c r="F281" s="31" t="n">
        <f aca="false">ROUND(90.4030059767554,5)</f>
        <v>90.40301</v>
      </c>
      <c r="G281" s="28"/>
      <c r="H281" s="29"/>
    </row>
    <row r="282" customFormat="false" ht="12.75" hidden="false" customHeight="true" outlineLevel="0" collapsed="false">
      <c r="A282" s="27" t="s">
        <v>67</v>
      </c>
      <c r="B282" s="27"/>
      <c r="C282" s="30"/>
      <c r="D282" s="30"/>
      <c r="E282" s="30"/>
      <c r="F282" s="30"/>
      <c r="G282" s="28"/>
      <c r="H282" s="29"/>
    </row>
    <row r="283" customFormat="false" ht="12.75" hidden="false" customHeight="true" outlineLevel="0" collapsed="false">
      <c r="A283" s="27" t="n">
        <v>44460</v>
      </c>
      <c r="B283" s="27"/>
      <c r="C283" s="31" t="n">
        <f aca="false">ROUND(91.5575410545769,5)</f>
        <v>91.55754</v>
      </c>
      <c r="D283" s="31" t="n">
        <f aca="false">F283</f>
        <v>89.35285</v>
      </c>
      <c r="E283" s="31" t="n">
        <f aca="false">F283</f>
        <v>89.35285</v>
      </c>
      <c r="F283" s="31" t="n">
        <f aca="false">ROUND(89.3528542721346,5)</f>
        <v>89.35285</v>
      </c>
      <c r="G283" s="28"/>
      <c r="H283" s="29"/>
    </row>
    <row r="284" customFormat="false" ht="12.75" hidden="false" customHeight="true" outlineLevel="0" collapsed="false">
      <c r="A284" s="27" t="s">
        <v>68</v>
      </c>
      <c r="B284" s="27"/>
      <c r="C284" s="30"/>
      <c r="D284" s="30"/>
      <c r="E284" s="30"/>
      <c r="F284" s="30"/>
      <c r="G284" s="28"/>
      <c r="H284" s="29"/>
    </row>
    <row r="285" customFormat="false" ht="12.75" hidden="false" customHeight="true" outlineLevel="0" collapsed="false">
      <c r="A285" s="27" t="n">
        <v>44551</v>
      </c>
      <c r="B285" s="27"/>
      <c r="C285" s="31" t="n">
        <f aca="false">ROUND(91.5575410545769,5)</f>
        <v>91.55754</v>
      </c>
      <c r="D285" s="31" t="n">
        <f aca="false">F285</f>
        <v>90.60874</v>
      </c>
      <c r="E285" s="31" t="n">
        <f aca="false">F285</f>
        <v>90.60874</v>
      </c>
      <c r="F285" s="31" t="n">
        <f aca="false">ROUND(90.6087357218166,5)</f>
        <v>90.60874</v>
      </c>
      <c r="G285" s="28"/>
      <c r="H285" s="29"/>
    </row>
    <row r="286" customFormat="false" ht="12.75" hidden="false" customHeight="true" outlineLevel="0" collapsed="false">
      <c r="A286" s="27" t="s">
        <v>69</v>
      </c>
      <c r="B286" s="27"/>
      <c r="C286" s="30"/>
      <c r="D286" s="30"/>
      <c r="E286" s="30"/>
      <c r="F286" s="30"/>
      <c r="G286" s="28"/>
      <c r="H286" s="29"/>
    </row>
    <row r="287" customFormat="false" ht="12.75" hidden="false" customHeight="true" outlineLevel="0" collapsed="false">
      <c r="A287" s="27" t="n">
        <v>44635</v>
      </c>
      <c r="B287" s="27"/>
      <c r="C287" s="31" t="n">
        <f aca="false">ROUND(91.5575410545769,5)</f>
        <v>91.55754</v>
      </c>
      <c r="D287" s="31" t="n">
        <f aca="false">F287</f>
        <v>90.01481</v>
      </c>
      <c r="E287" s="31" t="n">
        <f aca="false">F287</f>
        <v>90.01481</v>
      </c>
      <c r="F287" s="31" t="n">
        <f aca="false">ROUND(90.0148117372736,5)</f>
        <v>90.01481</v>
      </c>
      <c r="G287" s="28"/>
      <c r="H287" s="29"/>
    </row>
    <row r="288" customFormat="false" ht="12.75" hidden="false" customHeight="true" outlineLevel="0" collapsed="false">
      <c r="A288" s="27" t="s">
        <v>70</v>
      </c>
      <c r="B288" s="27"/>
      <c r="C288" s="30"/>
      <c r="D288" s="30"/>
      <c r="E288" s="30"/>
      <c r="F288" s="30"/>
      <c r="G288" s="28"/>
      <c r="H288" s="29"/>
    </row>
    <row r="289" customFormat="false" ht="12.75" hidden="false" customHeight="true" outlineLevel="0" collapsed="false">
      <c r="A289" s="27" t="n">
        <v>44733</v>
      </c>
      <c r="B289" s="27"/>
      <c r="C289" s="31" t="n">
        <f aca="false">ROUND(91.5575410545769,5)</f>
        <v>91.55754</v>
      </c>
      <c r="D289" s="31" t="n">
        <f aca="false">F289</f>
        <v>90.10528</v>
      </c>
      <c r="E289" s="31" t="n">
        <f aca="false">F289</f>
        <v>90.10528</v>
      </c>
      <c r="F289" s="31" t="n">
        <f aca="false">ROUND(90.1052821170848,5)</f>
        <v>90.10528</v>
      </c>
      <c r="G289" s="28"/>
      <c r="H289" s="29"/>
    </row>
    <row r="290" customFormat="false" ht="12.75" hidden="false" customHeight="true" outlineLevel="0" collapsed="false">
      <c r="A290" s="27" t="s">
        <v>71</v>
      </c>
      <c r="B290" s="27"/>
      <c r="C290" s="30"/>
      <c r="D290" s="30"/>
      <c r="E290" s="30"/>
      <c r="F290" s="30"/>
      <c r="G290" s="28"/>
      <c r="H290" s="29"/>
    </row>
    <row r="291" customFormat="false" ht="12.75" hidden="false" customHeight="true" outlineLevel="0" collapsed="false">
      <c r="A291" s="27" t="n">
        <v>44824</v>
      </c>
      <c r="B291" s="27"/>
      <c r="C291" s="31" t="n">
        <f aca="false">ROUND(91.5575410545769,5)</f>
        <v>91.55754</v>
      </c>
      <c r="D291" s="31" t="n">
        <f aca="false">F291</f>
        <v>93.22057</v>
      </c>
      <c r="E291" s="31" t="n">
        <f aca="false">F291</f>
        <v>93.22057</v>
      </c>
      <c r="F291" s="31" t="n">
        <f aca="false">ROUND(93.2205723922782,5)</f>
        <v>93.22057</v>
      </c>
      <c r="G291" s="28"/>
      <c r="H291" s="29"/>
    </row>
    <row r="292" customFormat="false" ht="12.75" hidden="false" customHeight="true" outlineLevel="0" collapsed="false">
      <c r="A292" s="27" t="s">
        <v>72</v>
      </c>
      <c r="B292" s="27"/>
      <c r="C292" s="30"/>
      <c r="D292" s="30"/>
      <c r="E292" s="30"/>
      <c r="F292" s="30"/>
      <c r="G292" s="28"/>
      <c r="H292" s="29"/>
    </row>
    <row r="293" customFormat="false" ht="12.75" hidden="false" customHeight="true" outlineLevel="0" collapsed="false">
      <c r="A293" s="27" t="n">
        <v>45097</v>
      </c>
      <c r="B293" s="27"/>
      <c r="C293" s="28" t="n">
        <f aca="false">ROUND(91.5575410545769,2)</f>
        <v>91.56</v>
      </c>
      <c r="D293" s="28" t="n">
        <f aca="false">F293</f>
        <v>91.56</v>
      </c>
      <c r="E293" s="28" t="n">
        <f aca="false">F293</f>
        <v>91.56</v>
      </c>
      <c r="F293" s="28" t="n">
        <f aca="false">ROUND(91.5575410545769,2)</f>
        <v>91.56</v>
      </c>
      <c r="G293" s="28"/>
      <c r="H293" s="29"/>
    </row>
    <row r="294" customFormat="false" ht="12.75" hidden="false" customHeight="true" outlineLevel="0" collapsed="false">
      <c r="A294" s="27" t="s">
        <v>73</v>
      </c>
      <c r="B294" s="27"/>
      <c r="C294" s="30"/>
      <c r="D294" s="30"/>
      <c r="E294" s="30"/>
      <c r="F294" s="30"/>
      <c r="G294" s="28"/>
      <c r="H294" s="29"/>
    </row>
    <row r="295" customFormat="false" ht="12.75" hidden="false" customHeight="true" outlineLevel="0" collapsed="false">
      <c r="A295" s="27" t="n">
        <v>45188</v>
      </c>
      <c r="B295" s="27"/>
      <c r="C295" s="28" t="n">
        <f aca="false">ROUND(91.5575410545769,2)</f>
        <v>91.56</v>
      </c>
      <c r="D295" s="28" t="n">
        <f aca="false">F295</f>
        <v>94.88</v>
      </c>
      <c r="E295" s="28" t="n">
        <f aca="false">F295</f>
        <v>94.88</v>
      </c>
      <c r="F295" s="28" t="n">
        <f aca="false">ROUND(94.8834749903298,2)</f>
        <v>94.88</v>
      </c>
      <c r="G295" s="28"/>
      <c r="H295" s="29"/>
    </row>
    <row r="296" customFormat="false" ht="12.75" hidden="false" customHeight="true" outlineLevel="0" collapsed="false">
      <c r="A296" s="27" t="s">
        <v>74</v>
      </c>
      <c r="B296" s="27"/>
      <c r="C296" s="30"/>
      <c r="D296" s="30"/>
      <c r="E296" s="30"/>
      <c r="F296" s="30"/>
      <c r="G296" s="28"/>
      <c r="H296" s="29"/>
    </row>
    <row r="297" customFormat="false" ht="12.75" hidden="false" customHeight="true" outlineLevel="0" collapsed="false">
      <c r="A297" s="27" t="n">
        <v>46008</v>
      </c>
      <c r="B297" s="27"/>
      <c r="C297" s="31" t="n">
        <f aca="false">ROUND(87.131264489667,5)</f>
        <v>87.13126</v>
      </c>
      <c r="D297" s="31" t="n">
        <f aca="false">F297</f>
        <v>78.67534</v>
      </c>
      <c r="E297" s="31" t="n">
        <f aca="false">F297</f>
        <v>78.67534</v>
      </c>
      <c r="F297" s="31" t="n">
        <f aca="false">ROUND(78.6753364986601,5)</f>
        <v>78.67534</v>
      </c>
      <c r="G297" s="28"/>
      <c r="H297" s="29"/>
    </row>
    <row r="298" customFormat="false" ht="12.75" hidden="false" customHeight="true" outlineLevel="0" collapsed="false">
      <c r="A298" s="27" t="s">
        <v>75</v>
      </c>
      <c r="B298" s="27"/>
      <c r="C298" s="30"/>
      <c r="D298" s="30"/>
      <c r="E298" s="30"/>
      <c r="F298" s="30"/>
      <c r="G298" s="28"/>
      <c r="H298" s="29"/>
    </row>
    <row r="299" customFormat="false" ht="12.75" hidden="false" customHeight="true" outlineLevel="0" collapsed="false">
      <c r="A299" s="27" t="n">
        <v>46097</v>
      </c>
      <c r="B299" s="27"/>
      <c r="C299" s="31" t="n">
        <f aca="false">ROUND(87.131264489667,5)</f>
        <v>87.13126</v>
      </c>
      <c r="D299" s="31" t="n">
        <f aca="false">F299</f>
        <v>75.1449</v>
      </c>
      <c r="E299" s="31" t="n">
        <f aca="false">F299</f>
        <v>75.1449</v>
      </c>
      <c r="F299" s="31" t="n">
        <f aca="false">ROUND(75.1449032707128,5)</f>
        <v>75.1449</v>
      </c>
      <c r="G299" s="28"/>
      <c r="H299" s="29"/>
    </row>
    <row r="300" customFormat="false" ht="12.75" hidden="false" customHeight="true" outlineLevel="0" collapsed="false">
      <c r="A300" s="27" t="s">
        <v>76</v>
      </c>
      <c r="B300" s="27"/>
      <c r="C300" s="30"/>
      <c r="D300" s="30"/>
      <c r="E300" s="30"/>
      <c r="F300" s="30"/>
      <c r="G300" s="28"/>
      <c r="H300" s="29"/>
    </row>
    <row r="301" customFormat="false" ht="12.75" hidden="false" customHeight="true" outlineLevel="0" collapsed="false">
      <c r="A301" s="27" t="n">
        <v>46188</v>
      </c>
      <c r="B301" s="27"/>
      <c r="C301" s="31" t="n">
        <f aca="false">ROUND(87.131264489667,5)</f>
        <v>87.13126</v>
      </c>
      <c r="D301" s="31" t="n">
        <f aca="false">F301</f>
        <v>73.49943</v>
      </c>
      <c r="E301" s="31" t="n">
        <f aca="false">F301</f>
        <v>73.49943</v>
      </c>
      <c r="F301" s="31" t="n">
        <f aca="false">ROUND(73.4994267513044,5)</f>
        <v>73.49943</v>
      </c>
      <c r="G301" s="28"/>
      <c r="H301" s="29"/>
    </row>
    <row r="302" customFormat="false" ht="12.75" hidden="false" customHeight="true" outlineLevel="0" collapsed="false">
      <c r="A302" s="27" t="s">
        <v>77</v>
      </c>
      <c r="B302" s="27"/>
      <c r="C302" s="30"/>
      <c r="D302" s="30"/>
      <c r="E302" s="30"/>
      <c r="F302" s="30"/>
      <c r="G302" s="28"/>
      <c r="H302" s="29"/>
    </row>
    <row r="303" customFormat="false" ht="12.75" hidden="false" customHeight="true" outlineLevel="0" collapsed="false">
      <c r="A303" s="27" t="n">
        <v>46286</v>
      </c>
      <c r="B303" s="27"/>
      <c r="C303" s="31" t="n">
        <f aca="false">ROUND(87.131264489667,5)</f>
        <v>87.13126</v>
      </c>
      <c r="D303" s="31" t="n">
        <f aca="false">F303</f>
        <v>75.47628</v>
      </c>
      <c r="E303" s="31" t="n">
        <f aca="false">F303</f>
        <v>75.47628</v>
      </c>
      <c r="F303" s="31" t="n">
        <f aca="false">ROUND(75.4762832953627,5)</f>
        <v>75.47628</v>
      </c>
      <c r="G303" s="28"/>
      <c r="H303" s="29"/>
    </row>
    <row r="304" customFormat="false" ht="12.75" hidden="false" customHeight="true" outlineLevel="0" collapsed="false">
      <c r="A304" s="27" t="s">
        <v>78</v>
      </c>
      <c r="B304" s="27"/>
      <c r="C304" s="30"/>
      <c r="D304" s="30"/>
      <c r="E304" s="30"/>
      <c r="F304" s="30"/>
      <c r="G304" s="28"/>
      <c r="H304" s="29"/>
    </row>
    <row r="305" customFormat="false" ht="12.75" hidden="false" customHeight="true" outlineLevel="0" collapsed="false">
      <c r="A305" s="27" t="n">
        <v>46377</v>
      </c>
      <c r="B305" s="27"/>
      <c r="C305" s="31" t="n">
        <f aca="false">ROUND(87.131264489667,5)</f>
        <v>87.13126</v>
      </c>
      <c r="D305" s="31" t="n">
        <f aca="false">F305</f>
        <v>79.47003</v>
      </c>
      <c r="E305" s="31" t="n">
        <f aca="false">F305</f>
        <v>79.47003</v>
      </c>
      <c r="F305" s="31" t="n">
        <f aca="false">ROUND(79.4700285541152,5)</f>
        <v>79.47003</v>
      </c>
      <c r="G305" s="28"/>
      <c r="H305" s="29"/>
    </row>
    <row r="306" customFormat="false" ht="12.75" hidden="false" customHeight="true" outlineLevel="0" collapsed="false">
      <c r="A306" s="27" t="s">
        <v>79</v>
      </c>
      <c r="B306" s="27"/>
      <c r="C306" s="30"/>
      <c r="D306" s="30"/>
      <c r="E306" s="30"/>
      <c r="F306" s="30"/>
      <c r="G306" s="28"/>
      <c r="H306" s="29"/>
    </row>
    <row r="307" customFormat="false" ht="12.75" hidden="false" customHeight="true" outlineLevel="0" collapsed="false">
      <c r="A307" s="27" t="n">
        <v>46461</v>
      </c>
      <c r="B307" s="27"/>
      <c r="C307" s="31" t="n">
        <f aca="false">ROUND(87.131264489667,5)</f>
        <v>87.13126</v>
      </c>
      <c r="D307" s="31" t="n">
        <f aca="false">F307</f>
        <v>77.94033</v>
      </c>
      <c r="E307" s="31" t="n">
        <f aca="false">F307</f>
        <v>77.94033</v>
      </c>
      <c r="F307" s="31" t="n">
        <f aca="false">ROUND(77.9403281474627,5)</f>
        <v>77.94033</v>
      </c>
      <c r="G307" s="28"/>
      <c r="H307" s="29"/>
    </row>
    <row r="308" customFormat="false" ht="12.75" hidden="false" customHeight="true" outlineLevel="0" collapsed="false">
      <c r="A308" s="27" t="s">
        <v>80</v>
      </c>
      <c r="B308" s="27"/>
      <c r="C308" s="30"/>
      <c r="D308" s="30"/>
      <c r="E308" s="30"/>
      <c r="F308" s="30"/>
      <c r="G308" s="28"/>
      <c r="H308" s="29"/>
    </row>
    <row r="309" customFormat="false" ht="12.75" hidden="false" customHeight="true" outlineLevel="0" collapsed="false">
      <c r="A309" s="27" t="n">
        <v>46559</v>
      </c>
      <c r="B309" s="27"/>
      <c r="C309" s="31" t="n">
        <f aca="false">ROUND(87.131264489667,5)</f>
        <v>87.13126</v>
      </c>
      <c r="D309" s="31" t="n">
        <f aca="false">F309</f>
        <v>80.00439</v>
      </c>
      <c r="E309" s="31" t="n">
        <f aca="false">F309</f>
        <v>80.00439</v>
      </c>
      <c r="F309" s="31" t="n">
        <f aca="false">ROUND(80.0043905240686,5)</f>
        <v>80.00439</v>
      </c>
      <c r="G309" s="28"/>
      <c r="H309" s="29"/>
    </row>
    <row r="310" customFormat="false" ht="12.75" hidden="false" customHeight="true" outlineLevel="0" collapsed="false">
      <c r="A310" s="27" t="s">
        <v>81</v>
      </c>
      <c r="B310" s="27"/>
      <c r="C310" s="30"/>
      <c r="D310" s="30"/>
      <c r="E310" s="30"/>
      <c r="F310" s="30"/>
      <c r="G310" s="28"/>
      <c r="H310" s="29"/>
    </row>
    <row r="311" customFormat="false" ht="12.75" hidden="false" customHeight="true" outlineLevel="0" collapsed="false">
      <c r="A311" s="27" t="n">
        <v>46650</v>
      </c>
      <c r="B311" s="27"/>
      <c r="C311" s="31" t="n">
        <f aca="false">ROUND(87.131264489667,5)</f>
        <v>87.13126</v>
      </c>
      <c r="D311" s="31" t="n">
        <f aca="false">F311</f>
        <v>85.82666</v>
      </c>
      <c r="E311" s="31" t="n">
        <f aca="false">F311</f>
        <v>85.82666</v>
      </c>
      <c r="F311" s="31" t="n">
        <f aca="false">ROUND(85.8266581850858,5)</f>
        <v>85.82666</v>
      </c>
      <c r="G311" s="28"/>
      <c r="H311" s="29"/>
    </row>
    <row r="312" customFormat="false" ht="12.75" hidden="false" customHeight="true" outlineLevel="0" collapsed="false">
      <c r="A312" s="27" t="s">
        <v>82</v>
      </c>
      <c r="B312" s="27"/>
      <c r="C312" s="30"/>
      <c r="D312" s="30"/>
      <c r="E312" s="30"/>
      <c r="F312" s="30"/>
      <c r="G312" s="28"/>
      <c r="H312" s="29"/>
    </row>
    <row r="313" customFormat="false" ht="12.75" hidden="false" customHeight="true" outlineLevel="0" collapsed="false">
      <c r="A313" s="27" t="n">
        <v>46924</v>
      </c>
      <c r="B313" s="27"/>
      <c r="C313" s="28" t="n">
        <f aca="false">ROUND(87.131264489667,2)</f>
        <v>87.13</v>
      </c>
      <c r="D313" s="28" t="n">
        <f aca="false">F313</f>
        <v>87.13</v>
      </c>
      <c r="E313" s="28" t="n">
        <f aca="false">F313</f>
        <v>87.13</v>
      </c>
      <c r="F313" s="28" t="n">
        <f aca="false">ROUND(87.131264489667,2)</f>
        <v>87.13</v>
      </c>
      <c r="G313" s="28"/>
      <c r="H313" s="29"/>
    </row>
    <row r="314" customFormat="false" ht="12.75" hidden="false" customHeight="true" outlineLevel="0" collapsed="false">
      <c r="A314" s="27" t="s">
        <v>83</v>
      </c>
      <c r="B314" s="27"/>
      <c r="C314" s="30"/>
      <c r="D314" s="30"/>
      <c r="E314" s="30"/>
      <c r="F314" s="30"/>
      <c r="G314" s="28"/>
      <c r="H314" s="29"/>
    </row>
    <row r="315" customFormat="false" ht="12.75" hidden="false" customHeight="true" outlineLevel="0" collapsed="false">
      <c r="A315" s="39" t="n">
        <v>47015</v>
      </c>
      <c r="B315" s="39"/>
      <c r="C315" s="40" t="n">
        <f aca="false">ROUND(87.131264489667,2)</f>
        <v>87.13</v>
      </c>
      <c r="D315" s="40" t="n">
        <f aca="false">F315</f>
        <v>92.02</v>
      </c>
      <c r="E315" s="40" t="n">
        <f aca="false">F315</f>
        <v>92.02</v>
      </c>
      <c r="F315" s="40" t="n">
        <f aca="false">ROUND(92.0234002002477,2)</f>
        <v>92.02</v>
      </c>
      <c r="G315" s="40"/>
      <c r="H315" s="41"/>
    </row>
  </sheetData>
  <mergeCells count="314">
    <mergeCell ref="G1:H1"/>
    <mergeCell ref="G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</mergeCells>
  <printOptions headings="false" gridLines="false" gridLinesSet="true" horizontalCentered="false" verticalCentered="false"/>
  <pageMargins left="0.433333333333333" right="0.433333333333333" top="0.19652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10:04:45Z</dcterms:created>
  <dc:creator>ANTHONY</dc:creator>
  <dc:description/>
  <dc:language>en-US</dc:language>
  <cp:lastModifiedBy>Mohamed Kajee</cp:lastModifiedBy>
  <cp:lastPrinted>2008-12-04T15:24:37Z</cp:lastPrinted>
  <dcterms:modified xsi:type="dcterms:W3CDTF">2020-12-11T15:49:48Z</dcterms:modified>
  <cp:revision>0</cp:revision>
  <dc:subject/>
  <dc:title>FINANCIAL CLOSING PRICES</dc:title>
</cp:coreProperties>
</file>