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PM Prices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2050 FUTURE (2050)</t>
  </si>
  <si>
    <t xml:space="preserve">EL28 FUTURE (EL28)</t>
  </si>
  <si>
    <t xml:space="preserve">R197 FUTURE (R197)</t>
  </si>
  <si>
    <t xml:space="preserve">R202 FUTURE (R202)</t>
  </si>
  <si>
    <t xml:space="preserve">R210 FUTURE (R210)</t>
  </si>
  <si>
    <t xml:space="preserve">R212 FUTURE (R212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31.32"/>
    <col collapsed="false" customWidth="true" hidden="false" outlineLevel="0" max="3" min="3" style="1" width="9.66"/>
    <col collapsed="false" customWidth="true" hidden="false" outlineLevel="0" max="4" min="4" style="1" width="9.43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8.33"/>
    <col collapsed="false" customWidth="false" hidden="false" outlineLevel="0" max="257" min="8" style="1" width="6.66"/>
  </cols>
  <sheetData>
    <row r="1" customFormat="false" ht="13.8" hidden="false" customHeight="false" outlineLevel="0" collapsed="false">
      <c r="A1" s="2" t="s">
        <v>0</v>
      </c>
      <c r="B1" s="3"/>
      <c r="C1" s="4" t="s">
        <v>1</v>
      </c>
      <c r="D1" s="5" t="n">
        <v>43297</v>
      </c>
      <c r="E1" s="5"/>
    </row>
    <row r="2" customFormat="false" ht="13.8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v>43314</v>
      </c>
      <c r="B6" s="20"/>
      <c r="C6" s="21" t="n">
        <v>681.214</v>
      </c>
      <c r="D6" s="22" t="n">
        <v>681.214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v>43405</v>
      </c>
      <c r="B7" s="20"/>
      <c r="C7" s="21" t="n">
        <v>693.37</v>
      </c>
      <c r="D7" s="22" t="n">
        <v>693.37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v>43503</v>
      </c>
      <c r="B8" s="20"/>
      <c r="C8" s="21" t="n">
        <v>706.803</v>
      </c>
      <c r="D8" s="22" t="n">
        <v>706.803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v>43587</v>
      </c>
      <c r="B9" s="20"/>
      <c r="C9" s="21" t="n">
        <v>718.687</v>
      </c>
      <c r="D9" s="22" t="n">
        <v>718.687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v>43314</v>
      </c>
      <c r="B11" s="20"/>
      <c r="C11" s="21" t="n">
        <v>676.376314852603</v>
      </c>
      <c r="D11" s="21" t="n">
        <v>676.376314852603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v>43405</v>
      </c>
      <c r="B12" s="20"/>
      <c r="C12" s="21" t="n">
        <v>688.445579690959</v>
      </c>
      <c r="D12" s="21" t="n">
        <v>688.445579690959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v>43503</v>
      </c>
      <c r="B13" s="20"/>
      <c r="C13" s="21" t="n">
        <v>701.783198071233</v>
      </c>
      <c r="D13" s="21" t="n">
        <v>701.783198071233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v>43587</v>
      </c>
      <c r="B14" s="20"/>
      <c r="C14" s="21" t="n">
        <v>713.582660383562</v>
      </c>
      <c r="D14" s="21" t="n">
        <v>713.582660383562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v>43314</v>
      </c>
      <c r="B16" s="20"/>
      <c r="C16" s="21" t="n">
        <v>584.41799058174</v>
      </c>
      <c r="D16" s="21" t="n">
        <v>584.41799058174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v>43405</v>
      </c>
      <c r="B17" s="20"/>
      <c r="C17" s="21" t="n">
        <v>594.846350282904</v>
      </c>
      <c r="D17" s="21" t="n">
        <v>594.846350282904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v>43503</v>
      </c>
      <c r="B18" s="20"/>
      <c r="C18" s="21" t="n">
        <v>606.370621552877</v>
      </c>
      <c r="D18" s="21" t="n">
        <v>606.370621552877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v>43587</v>
      </c>
      <c r="B19" s="20"/>
      <c r="C19" s="21" t="n">
        <v>616.565860361644</v>
      </c>
      <c r="D19" s="21" t="n">
        <v>616.565860361644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v>43314</v>
      </c>
      <c r="B21" s="20"/>
      <c r="C21" s="26" t="n">
        <v>618.144</v>
      </c>
      <c r="D21" s="22" t="n">
        <v>618.144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v>43405</v>
      </c>
      <c r="B22" s="20"/>
      <c r="C22" s="26" t="n">
        <v>629.174</v>
      </c>
      <c r="D22" s="22" t="n">
        <v>629.174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v>43503</v>
      </c>
      <c r="B23" s="20"/>
      <c r="C23" s="26" t="n">
        <v>641.363</v>
      </c>
      <c r="D23" s="22" t="n">
        <v>641.363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v>43587</v>
      </c>
      <c r="B24" s="20"/>
      <c r="C24" s="26" t="n">
        <v>652.147</v>
      </c>
      <c r="D24" s="22" t="n">
        <v>652.147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v>43314</v>
      </c>
      <c r="B26" s="20"/>
      <c r="C26" s="21" t="n">
        <v>636.573</v>
      </c>
      <c r="D26" s="22" t="n">
        <v>636.573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v>43405</v>
      </c>
      <c r="B27" s="20"/>
      <c r="C27" s="21" t="n">
        <v>647.932</v>
      </c>
      <c r="D27" s="22" t="n">
        <v>647.932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v>43503</v>
      </c>
      <c r="B28" s="20"/>
      <c r="C28" s="21" t="n">
        <v>660.484626786849</v>
      </c>
      <c r="D28" s="22" t="n">
        <v>660.484626786849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v>43587</v>
      </c>
      <c r="B29" s="20"/>
      <c r="C29" s="21" t="n">
        <v>671.589713775342</v>
      </c>
      <c r="D29" s="22" t="n">
        <v>671.589713775342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v>43314</v>
      </c>
      <c r="B31" s="20"/>
      <c r="C31" s="21" t="n">
        <v>613.723</v>
      </c>
      <c r="D31" s="22" t="n">
        <v>613.723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v>43405</v>
      </c>
      <c r="B32" s="20"/>
      <c r="C32" s="21" t="n">
        <v>624.674</v>
      </c>
      <c r="D32" s="22" t="n">
        <v>624.674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v>43503</v>
      </c>
      <c r="B33" s="20"/>
      <c r="C33" s="21" t="n">
        <v>636.776</v>
      </c>
      <c r="D33" s="22" t="n">
        <v>636.776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v>43587</v>
      </c>
      <c r="B34" s="20"/>
      <c r="C34" s="21" t="n">
        <v>647.483</v>
      </c>
      <c r="D34" s="22" t="n">
        <v>647.483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v>43314</v>
      </c>
      <c r="B36" s="20"/>
      <c r="C36" s="21" t="n">
        <v>249.37</v>
      </c>
      <c r="D36" s="22" t="n">
        <v>249.37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v>43405</v>
      </c>
      <c r="B37" s="20"/>
      <c r="C37" s="21" t="n">
        <v>253.879</v>
      </c>
      <c r="D37" s="22" t="n">
        <v>253.879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v>43503</v>
      </c>
      <c r="B38" s="20"/>
      <c r="C38" s="21" t="n">
        <v>258.843</v>
      </c>
      <c r="D38" s="22" t="n">
        <v>258.843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v>43587</v>
      </c>
      <c r="B39" s="20"/>
      <c r="C39" s="21" t="n">
        <v>263.241</v>
      </c>
      <c r="D39" s="22" t="n">
        <v>263.241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v>43314</v>
      </c>
      <c r="B41" s="20"/>
      <c r="C41" s="21" t="n">
        <v>8.703</v>
      </c>
      <c r="D41" s="27" t="n">
        <v>111.85348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v>43405</v>
      </c>
      <c r="B42" s="20"/>
      <c r="C42" s="21" t="n">
        <v>8.769</v>
      </c>
      <c r="D42" s="27" t="n">
        <v>113.84927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v>43503</v>
      </c>
      <c r="B43" s="20"/>
      <c r="C43" s="21" t="n">
        <v>8.843</v>
      </c>
      <c r="D43" s="27" t="n">
        <v>110.74932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v>43587</v>
      </c>
      <c r="B44" s="20"/>
      <c r="C44" s="21" t="n">
        <v>8.907</v>
      </c>
      <c r="D44" s="27" t="n">
        <v>112.61079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v>43678</v>
      </c>
      <c r="B45" s="20"/>
      <c r="C45" s="21" t="n">
        <v>8.971</v>
      </c>
      <c r="D45" s="27" t="n">
        <v>109.41889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v>43314</v>
      </c>
      <c r="B47" s="20"/>
      <c r="C47" s="21" t="n">
        <v>1.031</v>
      </c>
      <c r="D47" s="27" t="e">
        <f aca="false"/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v>43405</v>
      </c>
      <c r="B48" s="20"/>
      <c r="C48" s="21" t="n">
        <v>1.031</v>
      </c>
      <c r="D48" s="27" t="e">
        <f aca="false"/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v>43314</v>
      </c>
      <c r="B50" s="20"/>
      <c r="C50" s="21" t="n">
        <v>6.59718</v>
      </c>
      <c r="D50" s="27" t="n">
        <v>101.50488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v>43405</v>
      </c>
      <c r="B51" s="20"/>
      <c r="C51" s="21" t="n">
        <v>0</v>
      </c>
      <c r="D51" s="27" t="n"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v>43503</v>
      </c>
      <c r="B52" s="20"/>
      <c r="C52" s="21" t="n">
        <v>0</v>
      </c>
      <c r="D52" s="27" t="n"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v>43587</v>
      </c>
      <c r="B53" s="20"/>
      <c r="C53" s="21" t="n">
        <v>0</v>
      </c>
      <c r="D53" s="27" t="n"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v>43678</v>
      </c>
      <c r="B54" s="20"/>
      <c r="C54" s="21" t="n">
        <v>0</v>
      </c>
      <c r="D54" s="27" t="n"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v>43314</v>
      </c>
      <c r="B56" s="20"/>
      <c r="C56" s="21" t="n">
        <v>7.422</v>
      </c>
      <c r="D56" s="27" t="n">
        <v>100.21565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v>43405</v>
      </c>
      <c r="B57" s="20"/>
      <c r="C57" s="21" t="n">
        <v>7.452</v>
      </c>
      <c r="D57" s="27" t="n">
        <v>102.00375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v>43503</v>
      </c>
      <c r="B58" s="20"/>
      <c r="C58" s="21" t="n">
        <v>7.498</v>
      </c>
      <c r="D58" s="27" t="n">
        <v>100.33451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v>43587</v>
      </c>
      <c r="B59" s="20"/>
      <c r="C59" s="21" t="n">
        <v>7.56208</v>
      </c>
      <c r="D59" s="27" t="n">
        <v>102.02099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v>43678</v>
      </c>
      <c r="B60" s="20"/>
      <c r="C60" s="21" t="n">
        <v>7.494</v>
      </c>
      <c r="D60" s="27" t="n">
        <v>100.28912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v>43314</v>
      </c>
      <c r="B62" s="20"/>
      <c r="C62" s="21" t="n">
        <v>7.71098</v>
      </c>
      <c r="D62" s="27" t="n">
        <v>100.10352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v>43405</v>
      </c>
      <c r="B63" s="20"/>
      <c r="C63" s="21" t="n">
        <v>7.766</v>
      </c>
      <c r="D63" s="27" t="n">
        <v>98.49015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v>43503</v>
      </c>
      <c r="B64" s="20"/>
      <c r="C64" s="21" t="n">
        <v>7.837</v>
      </c>
      <c r="D64" s="27" t="n">
        <v>100.39778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v>43587</v>
      </c>
      <c r="B65" s="20"/>
      <c r="C65" s="21" t="n">
        <v>7.897</v>
      </c>
      <c r="D65" s="27" t="n">
        <v>98.68536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v>43678</v>
      </c>
      <c r="B66" s="20"/>
      <c r="C66" s="21" t="n">
        <v>7.945</v>
      </c>
      <c r="D66" s="27" t="n">
        <v>100.53247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v>43314</v>
      </c>
      <c r="B68" s="20"/>
      <c r="C68" s="21" t="n">
        <v>9.412</v>
      </c>
      <c r="D68" s="27" t="n">
        <v>75.21903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v>43405</v>
      </c>
      <c r="B69" s="20"/>
      <c r="C69" s="21" t="n">
        <v>9.471</v>
      </c>
      <c r="D69" s="27" t="n">
        <v>73.41349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v>43503</v>
      </c>
      <c r="B70" s="20"/>
      <c r="C70" s="21" t="n">
        <v>9.536</v>
      </c>
      <c r="D70" s="27" t="n">
        <v>74.83535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v>43587</v>
      </c>
      <c r="B71" s="20"/>
      <c r="C71" s="21" t="n">
        <v>9.59</v>
      </c>
      <c r="D71" s="27" t="n">
        <v>72.94502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v>43678</v>
      </c>
      <c r="B72" s="20"/>
      <c r="C72" s="21" t="n">
        <v>9.644</v>
      </c>
      <c r="D72" s="27" t="n">
        <v>74.3104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v>43314</v>
      </c>
      <c r="B74" s="20"/>
      <c r="C74" s="21" t="n">
        <v>9.198</v>
      </c>
      <c r="D74" s="27" t="n">
        <v>86.85839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v>43405</v>
      </c>
      <c r="B75" s="20"/>
      <c r="C75" s="21" t="n">
        <v>9.262</v>
      </c>
      <c r="D75" s="27" t="n">
        <v>84.86221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v>43503</v>
      </c>
      <c r="B76" s="20"/>
      <c r="C76" s="21" t="n">
        <v>9.335</v>
      </c>
      <c r="D76" s="27" t="n">
        <v>86.5059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v>43587</v>
      </c>
      <c r="B77" s="20"/>
      <c r="C77" s="21" t="n">
        <v>9.393</v>
      </c>
      <c r="D77" s="27" t="n">
        <v>84.4122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v>43678</v>
      </c>
      <c r="B78" s="20"/>
      <c r="C78" s="21" t="n">
        <v>9.451</v>
      </c>
      <c r="D78" s="27" t="n">
        <v>85.99215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v>43314</v>
      </c>
      <c r="B80" s="20"/>
      <c r="C80" s="21" t="n">
        <v>9.577</v>
      </c>
      <c r="D80" s="27" t="n">
        <v>74.57861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v>43405</v>
      </c>
      <c r="B81" s="20"/>
      <c r="C81" s="21" t="n">
        <v>9.637</v>
      </c>
      <c r="D81" s="27" t="n">
        <v>72.61662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v>43503</v>
      </c>
      <c r="B82" s="20"/>
      <c r="C82" s="21" t="n">
        <v>9.705</v>
      </c>
      <c r="D82" s="27" t="n">
        <v>74.02314</v>
      </c>
    </row>
    <row r="83" customFormat="false" ht="10.5" hidden="false" customHeight="true" outlineLevel="0" collapsed="false">
      <c r="A83" s="20" t="n">
        <v>43587</v>
      </c>
      <c r="B83" s="20"/>
      <c r="C83" s="21" t="n">
        <v>9.758</v>
      </c>
      <c r="D83" s="27" t="n">
        <v>71.97297</v>
      </c>
    </row>
    <row r="84" customFormat="false" ht="10.5" hidden="false" customHeight="true" outlineLevel="0" collapsed="false">
      <c r="A84" s="20" t="n">
        <v>43678</v>
      </c>
      <c r="B84" s="20"/>
      <c r="C84" s="21" t="n">
        <v>9.812</v>
      </c>
      <c r="D84" s="27" t="n">
        <v>73.32011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v>43314</v>
      </c>
      <c r="B86" s="20"/>
      <c r="C86" s="21" t="n">
        <v>8.127</v>
      </c>
      <c r="D86" s="27" t="n">
        <v>101.94631</v>
      </c>
    </row>
    <row r="87" customFormat="false" ht="10.5" hidden="false" customHeight="true" outlineLevel="0" collapsed="false">
      <c r="A87" s="20" t="n">
        <v>43405</v>
      </c>
      <c r="B87" s="20"/>
      <c r="C87" s="21" t="n">
        <v>8.191</v>
      </c>
      <c r="D87" s="27" t="n">
        <v>99.83936</v>
      </c>
    </row>
    <row r="88" customFormat="false" ht="10.5" hidden="false" customHeight="true" outlineLevel="0" collapsed="false">
      <c r="A88" s="20" t="n">
        <v>43503</v>
      </c>
      <c r="B88" s="20"/>
      <c r="C88" s="21" t="n">
        <v>8.269</v>
      </c>
      <c r="D88" s="27" t="n">
        <v>101.77322</v>
      </c>
    </row>
    <row r="89" customFormat="false" ht="10.5" hidden="false" customHeight="true" outlineLevel="0" collapsed="false">
      <c r="A89" s="20" t="n">
        <v>43587</v>
      </c>
      <c r="B89" s="20"/>
      <c r="C89" s="21" t="n">
        <v>8.328</v>
      </c>
      <c r="D89" s="27" t="n">
        <v>99.55603</v>
      </c>
    </row>
    <row r="90" customFormat="false" ht="10.5" hidden="false" customHeight="true" outlineLevel="0" collapsed="false">
      <c r="A90" s="20" t="n">
        <v>43678</v>
      </c>
      <c r="B90" s="20"/>
      <c r="C90" s="21" t="n">
        <v>8.384</v>
      </c>
      <c r="D90" s="27" t="n">
        <v>101.41944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v>43314</v>
      </c>
      <c r="B92" s="20"/>
      <c r="C92" s="21" t="n">
        <v>9.607</v>
      </c>
      <c r="D92" s="27" t="n">
        <v>95.42553</v>
      </c>
    </row>
    <row r="93" customFormat="false" ht="10.5" hidden="false" customHeight="true" outlineLevel="0" collapsed="false">
      <c r="A93" s="20" t="n">
        <v>43405</v>
      </c>
      <c r="B93" s="20"/>
      <c r="C93" s="21" t="n">
        <v>9.668</v>
      </c>
      <c r="D93" s="27" t="n">
        <v>92.6957</v>
      </c>
    </row>
    <row r="94" customFormat="false" ht="10.5" hidden="false" customHeight="true" outlineLevel="0" collapsed="false">
      <c r="A94" s="20" t="n">
        <v>43503</v>
      </c>
      <c r="B94" s="20"/>
      <c r="C94" s="21" t="n">
        <v>9.736</v>
      </c>
      <c r="D94" s="27" t="n">
        <v>94.49108</v>
      </c>
    </row>
    <row r="95" customFormat="false" ht="10.5" hidden="false" customHeight="true" outlineLevel="0" collapsed="false">
      <c r="A95" s="20" t="n">
        <v>43587</v>
      </c>
      <c r="B95" s="20"/>
      <c r="C95" s="21" t="n">
        <v>9.79</v>
      </c>
      <c r="D95" s="27" t="n">
        <v>91.64463</v>
      </c>
    </row>
    <row r="96" customFormat="false" ht="10.5" hidden="false" customHeight="true" outlineLevel="0" collapsed="false">
      <c r="A96" s="20" t="n">
        <v>43678</v>
      </c>
      <c r="B96" s="20"/>
      <c r="C96" s="21" t="n">
        <v>9.845</v>
      </c>
      <c r="D96" s="27" t="n">
        <v>93.36001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v>43314</v>
      </c>
      <c r="B98" s="20"/>
      <c r="C98" s="21" t="n">
        <v>9.0988</v>
      </c>
      <c r="D98" s="27" t="n">
        <v>92.42499</v>
      </c>
    </row>
    <row r="99" customFormat="false" ht="10.5" hidden="false" customHeight="true" outlineLevel="0" collapsed="false">
      <c r="A99" s="20" t="n">
        <v>43405</v>
      </c>
      <c r="B99" s="20"/>
      <c r="C99" s="21" t="n">
        <v>9.16078</v>
      </c>
      <c r="D99" s="27" t="n">
        <v>94.09596</v>
      </c>
    </row>
    <row r="100" customFormat="false" ht="10.5" hidden="false" customHeight="true" outlineLevel="0" collapsed="false">
      <c r="A100" s="20" t="n">
        <v>43503</v>
      </c>
      <c r="B100" s="20"/>
      <c r="C100" s="21" t="n">
        <v>9.23081</v>
      </c>
      <c r="D100" s="27" t="n">
        <v>91.92595</v>
      </c>
    </row>
    <row r="101" customFormat="false" ht="10.5" hidden="false" customHeight="true" outlineLevel="0" collapsed="false">
      <c r="A101" s="20" t="n">
        <v>43587</v>
      </c>
      <c r="B101" s="20"/>
      <c r="C101" s="21" t="n">
        <v>9.29402</v>
      </c>
      <c r="D101" s="27" t="n">
        <v>93.48711</v>
      </c>
    </row>
    <row r="102" customFormat="false" ht="10.5" hidden="false" customHeight="true" outlineLevel="0" collapsed="false">
      <c r="A102" s="20" t="n">
        <v>43678</v>
      </c>
      <c r="B102" s="20"/>
      <c r="C102" s="21" t="n">
        <v>9.35943</v>
      </c>
      <c r="D102" s="27" t="n">
        <v>91.18573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v>43314</v>
      </c>
      <c r="B104" s="20"/>
      <c r="C104" s="21" t="n">
        <v>9.309</v>
      </c>
      <c r="D104" s="27" t="n">
        <v>94.80426</v>
      </c>
    </row>
    <row r="105" customFormat="false" ht="10.5" hidden="false" customHeight="true" outlineLevel="0" collapsed="false">
      <c r="A105" s="20" t="n">
        <v>43405</v>
      </c>
      <c r="B105" s="20"/>
      <c r="C105" s="21" t="n">
        <v>9.375</v>
      </c>
      <c r="D105" s="27" t="n">
        <v>92.36296</v>
      </c>
    </row>
    <row r="106" customFormat="false" ht="10.5" hidden="false" customHeight="true" outlineLevel="0" collapsed="false">
      <c r="A106" s="20" t="n">
        <v>43503</v>
      </c>
      <c r="B106" s="20"/>
      <c r="C106" s="21" t="n">
        <v>9.449</v>
      </c>
      <c r="D106" s="27" t="n">
        <v>94.16834</v>
      </c>
    </row>
    <row r="107" customFormat="false" ht="10.5" hidden="false" customHeight="true" outlineLevel="0" collapsed="false">
      <c r="A107" s="20" t="n">
        <v>43587</v>
      </c>
      <c r="B107" s="20"/>
      <c r="C107" s="21" t="n">
        <v>9.512</v>
      </c>
      <c r="D107" s="27" t="n">
        <v>91.61179</v>
      </c>
    </row>
    <row r="108" customFormat="false" ht="10.5" hidden="false" customHeight="true" outlineLevel="0" collapsed="false">
      <c r="A108" s="20" t="n">
        <v>43678</v>
      </c>
      <c r="B108" s="20"/>
      <c r="C108" s="21" t="n">
        <v>9.575</v>
      </c>
      <c r="D108" s="27" t="n">
        <v>93.28032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v>43314</v>
      </c>
      <c r="B110" s="20"/>
      <c r="C110" s="21" t="n">
        <v>10.753</v>
      </c>
      <c r="D110" s="27" t="n">
        <v>78.90695</v>
      </c>
    </row>
    <row r="111" customFormat="false" ht="10.5" hidden="false" customHeight="true" outlineLevel="0" collapsed="false">
      <c r="A111" s="20" t="n">
        <v>43405</v>
      </c>
      <c r="B111" s="20"/>
      <c r="C111" s="21" t="n">
        <v>10.864</v>
      </c>
      <c r="D111" s="27" t="n">
        <v>76.52658</v>
      </c>
    </row>
    <row r="112" customFormat="false" ht="10.5" hidden="false" customHeight="true" outlineLevel="0" collapsed="false">
      <c r="A112" s="20" t="n">
        <v>43503</v>
      </c>
      <c r="B112" s="20"/>
      <c r="C112" s="21" t="n">
        <v>10.99</v>
      </c>
      <c r="D112" s="27" t="n">
        <v>78.00876</v>
      </c>
    </row>
    <row r="113" customFormat="false" ht="10.5" hidden="false" customHeight="true" outlineLevel="0" collapsed="false">
      <c r="A113" s="20" t="n">
        <v>43587</v>
      </c>
      <c r="B113" s="20"/>
      <c r="C113" s="21" t="n">
        <v>11.096</v>
      </c>
      <c r="D113" s="27" t="n">
        <v>75.5301</v>
      </c>
    </row>
    <row r="114" customFormat="false" ht="10.5" hidden="false" customHeight="true" outlineLevel="0" collapsed="false">
      <c r="A114" s="20" t="n">
        <v>43678</v>
      </c>
      <c r="B114" s="20"/>
      <c r="C114" s="21" t="n">
        <v>11.207</v>
      </c>
      <c r="D114" s="27" t="n">
        <v>76.94382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v>43314</v>
      </c>
      <c r="B116" s="20"/>
      <c r="C116" s="21" t="n">
        <v>10.97709</v>
      </c>
      <c r="D116" s="27" t="n">
        <v>81.61115</v>
      </c>
    </row>
    <row r="117" customFormat="false" ht="10.5" hidden="false" customHeight="true" outlineLevel="0" collapsed="false">
      <c r="A117" s="20" t="n">
        <v>43405</v>
      </c>
      <c r="B117" s="20"/>
      <c r="C117" s="21" t="n">
        <v>11.08507</v>
      </c>
      <c r="D117" s="27" t="n">
        <v>78.80725</v>
      </c>
    </row>
    <row r="118" customFormat="false" ht="10.5" hidden="false" customHeight="true" outlineLevel="0" collapsed="false">
      <c r="A118" s="20" t="n">
        <v>43503</v>
      </c>
      <c r="B118" s="20"/>
      <c r="C118" s="21" t="n">
        <v>11.20369</v>
      </c>
      <c r="D118" s="27" t="n">
        <v>80.3334</v>
      </c>
    </row>
    <row r="119" customFormat="false" ht="10.5" hidden="false" customHeight="true" outlineLevel="0" collapsed="false">
      <c r="A119" s="20" t="n">
        <v>43587</v>
      </c>
      <c r="B119" s="20"/>
      <c r="C119" s="21" t="n">
        <v>11.30822</v>
      </c>
      <c r="D119" s="27" t="n">
        <v>77.42346</v>
      </c>
    </row>
    <row r="120" customFormat="false" ht="10.5" hidden="false" customHeight="true" outlineLevel="0" collapsed="false">
      <c r="A120" s="20" t="n">
        <v>43678</v>
      </c>
      <c r="B120" s="20"/>
      <c r="C120" s="21" t="n">
        <v>11.41567</v>
      </c>
      <c r="D120" s="27" t="n">
        <v>78.87265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v>43314</v>
      </c>
      <c r="B122" s="20"/>
      <c r="C122" s="21" t="n">
        <v>130.08934</v>
      </c>
      <c r="D122" s="27" t="n">
        <v>130.08934</v>
      </c>
    </row>
    <row r="123" customFormat="false" ht="10.5" hidden="false" customHeight="true" outlineLevel="0" collapsed="false">
      <c r="A123" s="20" t="n">
        <v>43405</v>
      </c>
      <c r="B123" s="20"/>
      <c r="C123" s="21" t="n">
        <v>132.44129</v>
      </c>
      <c r="D123" s="27" t="n">
        <v>132.44129</v>
      </c>
    </row>
    <row r="124" customFormat="false" ht="10.5" hidden="false" customHeight="true" outlineLevel="0" collapsed="false">
      <c r="A124" s="20" t="n">
        <v>43503</v>
      </c>
      <c r="B124" s="20"/>
      <c r="C124" s="21" t="n">
        <v>133.61709</v>
      </c>
      <c r="D124" s="27" t="n">
        <v>133.61709</v>
      </c>
    </row>
    <row r="125" customFormat="false" ht="10.5" hidden="false" customHeight="true" outlineLevel="0" collapsed="false">
      <c r="A125" s="20" t="n">
        <v>43587</v>
      </c>
      <c r="B125" s="20"/>
      <c r="C125" s="21" t="n">
        <v>135.88693</v>
      </c>
      <c r="D125" s="27" t="n">
        <v>135.88693</v>
      </c>
    </row>
    <row r="126" customFormat="false" ht="10.5" hidden="false" customHeight="true" outlineLevel="0" collapsed="false">
      <c r="A126" s="20" t="n">
        <v>43678</v>
      </c>
      <c r="B126" s="20"/>
      <c r="C126" s="21" t="n">
        <v>138.3647</v>
      </c>
      <c r="D126" s="27" t="n">
        <v>138.3647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v>43314</v>
      </c>
      <c r="B128" s="20"/>
      <c r="C128" s="21" t="n">
        <v>99.82362</v>
      </c>
      <c r="D128" s="27" t="n">
        <v>99.82362</v>
      </c>
    </row>
    <row r="129" customFormat="false" ht="10.5" hidden="false" customHeight="true" outlineLevel="0" collapsed="false">
      <c r="A129" s="20" t="n">
        <v>43405</v>
      </c>
      <c r="B129" s="20"/>
      <c r="C129" s="21" t="n">
        <v>100.57882</v>
      </c>
      <c r="D129" s="27" t="n">
        <v>100.57882</v>
      </c>
    </row>
    <row r="130" customFormat="false" ht="10.5" hidden="false" customHeight="true" outlineLevel="0" collapsed="false">
      <c r="A130" s="20" t="n">
        <v>43503</v>
      </c>
      <c r="B130" s="20"/>
      <c r="C130" s="21" t="n">
        <v>102.54523</v>
      </c>
      <c r="D130" s="27" t="n">
        <v>102.54523</v>
      </c>
    </row>
    <row r="131" customFormat="false" ht="10.5" hidden="false" customHeight="true" outlineLevel="0" collapsed="false">
      <c r="A131" s="20" t="n">
        <v>43587</v>
      </c>
      <c r="B131" s="20"/>
      <c r="C131" s="21" t="n">
        <v>103.21659</v>
      </c>
      <c r="D131" s="27" t="n">
        <v>103.21659</v>
      </c>
    </row>
    <row r="132" customFormat="false" ht="10.5" hidden="false" customHeight="true" outlineLevel="0" collapsed="false">
      <c r="A132" s="20" t="n">
        <v>43678</v>
      </c>
      <c r="B132" s="20"/>
      <c r="C132" s="21" t="n">
        <v>105.09844</v>
      </c>
      <c r="D132" s="27" t="n">
        <v>105.09844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v>43314</v>
      </c>
      <c r="B134" s="20"/>
      <c r="C134" s="21" t="n">
        <v>102.47503</v>
      </c>
      <c r="D134" s="27" t="n">
        <v>102.47503</v>
      </c>
    </row>
    <row r="135" customFormat="false" ht="10.5" hidden="false" customHeight="true" outlineLevel="0" collapsed="false">
      <c r="A135" s="20" t="n">
        <v>43405</v>
      </c>
      <c r="B135" s="20"/>
      <c r="C135" s="21" t="n">
        <v>103.20664</v>
      </c>
      <c r="D135" s="27" t="n">
        <v>103.20664</v>
      </c>
    </row>
    <row r="136" customFormat="false" ht="10.5" hidden="false" customHeight="true" outlineLevel="0" collapsed="false">
      <c r="A136" s="20" t="n">
        <v>43503</v>
      </c>
      <c r="B136" s="20"/>
      <c r="C136" s="21" t="n">
        <v>105.22447</v>
      </c>
      <c r="D136" s="27" t="n">
        <v>105.22447</v>
      </c>
    </row>
    <row r="137" customFormat="false" ht="10.5" hidden="false" customHeight="true" outlineLevel="0" collapsed="false">
      <c r="A137" s="20" t="n">
        <v>43587</v>
      </c>
      <c r="B137" s="20"/>
      <c r="C137" s="21" t="n">
        <v>105.86861</v>
      </c>
      <c r="D137" s="27" t="n">
        <v>105.86861</v>
      </c>
    </row>
    <row r="138" customFormat="false" ht="10.5" hidden="false" customHeight="true" outlineLevel="0" collapsed="false">
      <c r="A138" s="20" t="n">
        <v>43678</v>
      </c>
      <c r="B138" s="20"/>
      <c r="C138" s="21" t="n">
        <v>107.7989</v>
      </c>
      <c r="D138" s="27" t="n">
        <v>107.7989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v>43314</v>
      </c>
      <c r="B140" s="20"/>
      <c r="C140" s="21" t="n">
        <v>121.47697</v>
      </c>
      <c r="D140" s="27" t="n">
        <v>121.47697</v>
      </c>
    </row>
    <row r="141" customFormat="false" ht="10.5" hidden="false" customHeight="true" outlineLevel="0" collapsed="false">
      <c r="A141" s="20" t="n">
        <v>43405</v>
      </c>
      <c r="B141" s="20"/>
      <c r="C141" s="21" t="n">
        <v>123.67318</v>
      </c>
      <c r="D141" s="27" t="n">
        <v>123.67318</v>
      </c>
    </row>
    <row r="142" customFormat="false" ht="10.5" hidden="false" customHeight="true" outlineLevel="0" collapsed="false">
      <c r="A142" s="20" t="n">
        <v>43503</v>
      </c>
      <c r="B142" s="20"/>
      <c r="C142" s="21" t="n">
        <v>124.50085</v>
      </c>
      <c r="D142" s="27" t="n">
        <v>124.50085</v>
      </c>
    </row>
    <row r="143" customFormat="false" ht="10.5" hidden="false" customHeight="true" outlineLevel="0" collapsed="false">
      <c r="A143" s="20" t="n">
        <v>43587</v>
      </c>
      <c r="B143" s="20"/>
      <c r="C143" s="21" t="n">
        <v>126.61573</v>
      </c>
      <c r="D143" s="27" t="n">
        <v>126.61573</v>
      </c>
    </row>
    <row r="144" customFormat="false" ht="10.5" hidden="false" customHeight="true" outlineLevel="0" collapsed="false">
      <c r="A144" s="20" t="n">
        <v>43678</v>
      </c>
      <c r="B144" s="20"/>
      <c r="C144" s="21" t="n">
        <v>128.92435</v>
      </c>
      <c r="D144" s="27" t="n">
        <v>128.92435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v>43314</v>
      </c>
      <c r="B146" s="20"/>
      <c r="C146" s="21" t="n">
        <v>9.5887</v>
      </c>
      <c r="D146" s="27" t="n">
        <v>94.85359</v>
      </c>
    </row>
    <row r="147" customFormat="false" ht="10.5" hidden="false" customHeight="true" outlineLevel="0" collapsed="false">
      <c r="A147" s="20" t="n">
        <v>43405</v>
      </c>
      <c r="B147" s="20"/>
      <c r="C147" s="21" t="n">
        <v>9.65045</v>
      </c>
      <c r="D147" s="27" t="n">
        <v>96.56845</v>
      </c>
    </row>
    <row r="148" customFormat="false" ht="10.5" hidden="false" customHeight="true" outlineLevel="0" collapsed="false">
      <c r="A148" s="20" t="n">
        <v>43503</v>
      </c>
      <c r="B148" s="20"/>
      <c r="C148" s="21" t="n">
        <v>9.71956</v>
      </c>
      <c r="D148" s="27" t="n">
        <v>93.94557</v>
      </c>
    </row>
    <row r="149" customFormat="false" ht="10.5" hidden="false" customHeight="true" outlineLevel="0" collapsed="false">
      <c r="A149" s="20" t="n">
        <v>43587</v>
      </c>
      <c r="B149" s="20"/>
      <c r="C149" s="21" t="n">
        <v>9.78085</v>
      </c>
      <c r="D149" s="27" t="n">
        <v>95.54102</v>
      </c>
    </row>
    <row r="150" customFormat="false" ht="10.5" hidden="false" customHeight="true" outlineLevel="0" collapsed="false">
      <c r="A150" s="20" t="n">
        <v>43678</v>
      </c>
      <c r="B150" s="20"/>
      <c r="C150" s="21" t="n">
        <v>9.84484</v>
      </c>
      <c r="D150" s="27" t="n">
        <v>92.77629</v>
      </c>
    </row>
    <row r="151" customFormat="false" ht="10.5" hidden="false" customHeight="true" outlineLevel="0" collapsed="false">
      <c r="A151" s="23" t="s">
        <v>32</v>
      </c>
      <c r="B151" s="23"/>
      <c r="C151" s="24"/>
      <c r="D151" s="28"/>
    </row>
    <row r="152" customFormat="false" ht="10.5" hidden="false" customHeight="true" outlineLevel="0" collapsed="false">
      <c r="A152" s="20" t="n">
        <v>43314</v>
      </c>
      <c r="B152" s="20"/>
      <c r="C152" s="21" t="n">
        <v>120.10027</v>
      </c>
      <c r="D152" s="27" t="n">
        <v>120.10027</v>
      </c>
    </row>
    <row r="153" customFormat="false" ht="10.5" hidden="false" customHeight="true" outlineLevel="0" collapsed="false">
      <c r="A153" s="20" t="n">
        <v>43405</v>
      </c>
      <c r="B153" s="20"/>
      <c r="C153" s="21" t="n">
        <v>122.27185</v>
      </c>
      <c r="D153" s="27" t="n">
        <v>122.27185</v>
      </c>
    </row>
    <row r="154" customFormat="false" ht="10.5" hidden="false" customHeight="true" outlineLevel="0" collapsed="false">
      <c r="A154" s="20" t="n">
        <v>43503</v>
      </c>
      <c r="B154" s="20"/>
      <c r="C154" s="21" t="n">
        <v>122.8908</v>
      </c>
      <c r="D154" s="27" t="n">
        <v>122.8908</v>
      </c>
    </row>
    <row r="155" customFormat="false" ht="10.5" hidden="false" customHeight="true" outlineLevel="0" collapsed="false">
      <c r="A155" s="20" t="n">
        <v>43587</v>
      </c>
      <c r="B155" s="20"/>
      <c r="C155" s="21" t="n">
        <v>124.97837</v>
      </c>
      <c r="D155" s="27" t="n">
        <v>124.97837</v>
      </c>
    </row>
    <row r="156" customFormat="false" ht="10.5" hidden="false" customHeight="true" outlineLevel="0" collapsed="false">
      <c r="A156" s="20" t="n">
        <v>43678</v>
      </c>
      <c r="B156" s="20"/>
      <c r="C156" s="21" t="n">
        <v>127.25719</v>
      </c>
      <c r="D156" s="27" t="n">
        <v>127.25719</v>
      </c>
    </row>
    <row r="157" customFormat="false" ht="10.5" hidden="false" customHeight="true" outlineLevel="0" collapsed="false">
      <c r="A157" s="23" t="s">
        <v>33</v>
      </c>
      <c r="B157" s="23"/>
      <c r="C157" s="24"/>
      <c r="D157" s="28"/>
    </row>
    <row r="158" customFormat="false" ht="10.5" hidden="false" customHeight="true" outlineLevel="0" collapsed="false">
      <c r="A158" s="20" t="n">
        <v>43314</v>
      </c>
      <c r="B158" s="20"/>
      <c r="C158" s="21" t="n">
        <v>127.62837</v>
      </c>
      <c r="D158" s="27" t="n">
        <v>127.62837</v>
      </c>
    </row>
    <row r="159" customFormat="false" ht="10.5" hidden="false" customHeight="true" outlineLevel="0" collapsed="false">
      <c r="A159" s="20" t="n">
        <v>43405</v>
      </c>
      <c r="B159" s="20"/>
      <c r="C159" s="21" t="n">
        <v>128.12521</v>
      </c>
      <c r="D159" s="27" t="n">
        <v>128.12521</v>
      </c>
    </row>
    <row r="160" customFormat="false" ht="10.5" hidden="false" customHeight="true" outlineLevel="0" collapsed="false">
      <c r="A160" s="20" t="n">
        <v>43503</v>
      </c>
      <c r="B160" s="20"/>
      <c r="C160" s="21" t="n">
        <v>130.62997</v>
      </c>
      <c r="D160" s="27" t="n">
        <v>130.62997</v>
      </c>
    </row>
    <row r="161" customFormat="false" ht="10.5" hidden="false" customHeight="true" outlineLevel="0" collapsed="false">
      <c r="A161" s="20" t="n">
        <v>43587</v>
      </c>
      <c r="B161" s="20"/>
      <c r="C161" s="21" t="n">
        <v>132.84913</v>
      </c>
      <c r="D161" s="27" t="n">
        <v>132.84913</v>
      </c>
    </row>
    <row r="162" customFormat="false" ht="10.5" hidden="false" customHeight="true" outlineLevel="0" collapsed="false">
      <c r="A162" s="20" t="n">
        <v>43678</v>
      </c>
      <c r="B162" s="20"/>
      <c r="C162" s="21" t="n">
        <v>135.27167</v>
      </c>
      <c r="D162" s="27" t="n">
        <v>135.27167</v>
      </c>
    </row>
    <row r="163" customFormat="false" ht="10.5" hidden="false" customHeight="true" outlineLevel="0" collapsed="false">
      <c r="A163" s="23" t="s">
        <v>34</v>
      </c>
      <c r="B163" s="23"/>
      <c r="C163" s="24"/>
      <c r="D163" s="28"/>
    </row>
    <row r="164" customFormat="false" ht="10.5" hidden="false" customHeight="true" outlineLevel="0" collapsed="false">
      <c r="A164" s="20" t="n">
        <v>43314</v>
      </c>
      <c r="B164" s="20"/>
      <c r="C164" s="21" t="n">
        <v>297.37097</v>
      </c>
      <c r="D164" s="27" t="n">
        <v>297.37097</v>
      </c>
    </row>
    <row r="165" customFormat="false" ht="10.5" hidden="false" customHeight="true" outlineLevel="0" collapsed="false">
      <c r="A165" s="20" t="n">
        <v>43405</v>
      </c>
      <c r="B165" s="20"/>
      <c r="C165" s="21" t="n">
        <v>302.74735</v>
      </c>
      <c r="D165" s="27" t="n">
        <v>302.74735</v>
      </c>
    </row>
    <row r="166" customFormat="false" ht="10.5" hidden="false" customHeight="true" outlineLevel="0" collapsed="false">
      <c r="A166" s="20" t="n">
        <v>43503</v>
      </c>
      <c r="B166" s="20"/>
      <c r="C166" s="21" t="n">
        <v>301.30991</v>
      </c>
      <c r="D166" s="27" t="n">
        <v>301.30991</v>
      </c>
    </row>
    <row r="167" customFormat="false" ht="10.5" hidden="false" customHeight="true" outlineLevel="0" collapsed="false">
      <c r="A167" s="20" t="n">
        <v>43587</v>
      </c>
      <c r="B167" s="20"/>
      <c r="C167" s="21" t="n">
        <v>306.42817</v>
      </c>
      <c r="D167" s="27" t="n">
        <v>306.42817</v>
      </c>
    </row>
    <row r="168" customFormat="false" ht="10.5" hidden="false" customHeight="true" outlineLevel="0" collapsed="false">
      <c r="A168" s="20" t="n">
        <v>43678</v>
      </c>
      <c r="B168" s="20"/>
      <c r="C168" s="21" t="n">
        <v>312.01497</v>
      </c>
      <c r="D168" s="27" t="n">
        <v>312.01497</v>
      </c>
    </row>
    <row r="169" customFormat="false" ht="10.5" hidden="false" customHeight="true" outlineLevel="0" collapsed="false">
      <c r="A169" s="23" t="s">
        <v>35</v>
      </c>
      <c r="B169" s="23"/>
      <c r="C169" s="24"/>
      <c r="D169" s="28"/>
    </row>
    <row r="170" customFormat="false" ht="10.5" hidden="false" customHeight="true" outlineLevel="0" collapsed="false">
      <c r="A170" s="20" t="n">
        <v>43314</v>
      </c>
      <c r="B170" s="20"/>
      <c r="C170" s="21" t="n">
        <v>232.0794</v>
      </c>
      <c r="D170" s="27" t="n">
        <v>232.0794</v>
      </c>
    </row>
    <row r="171" customFormat="false" ht="10.5" hidden="false" customHeight="true" outlineLevel="0" collapsed="false">
      <c r="A171" s="20" t="n">
        <v>43405</v>
      </c>
      <c r="B171" s="20"/>
      <c r="C171" s="21" t="n">
        <v>236.27536</v>
      </c>
      <c r="D171" s="27" t="n">
        <v>236.27536</v>
      </c>
    </row>
    <row r="172" customFormat="false" ht="10.5" hidden="false" customHeight="true" outlineLevel="0" collapsed="false">
      <c r="A172" s="20" t="n">
        <v>43503</v>
      </c>
      <c r="B172" s="20"/>
      <c r="C172" s="21" t="n">
        <v>236.98735</v>
      </c>
      <c r="D172" s="27" t="n">
        <v>236.98735</v>
      </c>
    </row>
    <row r="173" customFormat="false" ht="10.5" hidden="false" customHeight="true" outlineLevel="0" collapsed="false">
      <c r="A173" s="20" t="n">
        <v>43587</v>
      </c>
      <c r="B173" s="20"/>
      <c r="C173" s="21" t="n">
        <v>241.01323</v>
      </c>
      <c r="D173" s="27" t="n">
        <v>241.01323</v>
      </c>
    </row>
    <row r="174" customFormat="false" ht="10.5" hidden="false" customHeight="true" outlineLevel="0" collapsed="false">
      <c r="A174" s="20" t="n">
        <v>43678</v>
      </c>
      <c r="B174" s="20"/>
      <c r="C174" s="21" t="n">
        <v>245.40783</v>
      </c>
      <c r="D174" s="27" t="n">
        <v>245.40783</v>
      </c>
    </row>
    <row r="175" customFormat="false" ht="10.5" hidden="false" customHeight="true" outlineLevel="0" collapsed="false">
      <c r="A175" s="23" t="s">
        <v>36</v>
      </c>
      <c r="B175" s="23"/>
      <c r="C175" s="24"/>
      <c r="D175" s="28"/>
    </row>
    <row r="176" customFormat="false" ht="10.5" hidden="false" customHeight="true" outlineLevel="0" collapsed="false">
      <c r="A176" s="20" t="n">
        <v>43314</v>
      </c>
      <c r="B176" s="20"/>
      <c r="C176" s="21" t="n">
        <v>185.54665</v>
      </c>
      <c r="D176" s="27" t="n">
        <v>185.54665</v>
      </c>
    </row>
    <row r="177" customFormat="false" ht="10.5" hidden="false" customHeight="true" outlineLevel="0" collapsed="false">
      <c r="A177" s="20" t="n">
        <v>43405</v>
      </c>
      <c r="B177" s="20"/>
      <c r="C177" s="21" t="n">
        <v>186.40116</v>
      </c>
      <c r="D177" s="27" t="n">
        <v>186.40116</v>
      </c>
    </row>
    <row r="178" customFormat="false" ht="10.5" hidden="false" customHeight="true" outlineLevel="0" collapsed="false">
      <c r="A178" s="20" t="n">
        <v>43503</v>
      </c>
      <c r="B178" s="20"/>
      <c r="C178" s="21" t="n">
        <v>190.0452</v>
      </c>
      <c r="D178" s="27" t="n">
        <v>190.0452</v>
      </c>
    </row>
    <row r="179" customFormat="false" ht="10.5" hidden="false" customHeight="true" outlineLevel="0" collapsed="false">
      <c r="A179" s="20" t="n">
        <v>43587</v>
      </c>
      <c r="B179" s="20"/>
      <c r="C179" s="21" t="n">
        <v>190.72345</v>
      </c>
      <c r="D179" s="27" t="n">
        <v>190.72345</v>
      </c>
    </row>
    <row r="180" customFormat="false" ht="10.5" hidden="false" customHeight="true" outlineLevel="0" collapsed="false">
      <c r="A180" s="20" t="n">
        <v>43678</v>
      </c>
      <c r="B180" s="20"/>
      <c r="C180" s="21" t="n">
        <v>194.20039</v>
      </c>
      <c r="D180" s="27" t="n">
        <v>194.20039</v>
      </c>
    </row>
    <row r="181" customFormat="false" ht="10.5" hidden="false" customHeight="true" outlineLevel="0" collapsed="false">
      <c r="A181" s="23" t="s">
        <v>37</v>
      </c>
      <c r="B181" s="23"/>
      <c r="C181" s="24"/>
      <c r="D181" s="28"/>
    </row>
    <row r="182" customFormat="false" ht="10.5" hidden="false" customHeight="true" outlineLevel="0" collapsed="false">
      <c r="A182" s="20" t="n">
        <v>43314</v>
      </c>
      <c r="B182" s="20"/>
      <c r="C182" s="21" t="n">
        <v>153.25178</v>
      </c>
      <c r="D182" s="27" t="n">
        <v>153.25178</v>
      </c>
    </row>
    <row r="183" customFormat="false" ht="10.5" hidden="false" customHeight="true" outlineLevel="0" collapsed="false">
      <c r="A183" s="20" t="n">
        <v>43405</v>
      </c>
      <c r="B183" s="20"/>
      <c r="C183" s="21" t="n">
        <v>156.02251</v>
      </c>
      <c r="D183" s="27" t="n">
        <v>156.02251</v>
      </c>
    </row>
    <row r="184" customFormat="false" ht="10.5" hidden="false" customHeight="true" outlineLevel="0" collapsed="false">
      <c r="A184" s="20" t="n">
        <v>43503</v>
      </c>
      <c r="B184" s="20"/>
      <c r="C184" s="21" t="n">
        <v>156.91905</v>
      </c>
      <c r="D184" s="27" t="n">
        <v>156.91905</v>
      </c>
    </row>
    <row r="185" customFormat="false" ht="10.5" hidden="false" customHeight="true" outlineLevel="0" collapsed="false">
      <c r="A185" s="20" t="n">
        <v>43587</v>
      </c>
      <c r="B185" s="20"/>
      <c r="C185" s="21" t="n">
        <v>159.58468</v>
      </c>
      <c r="D185" s="27" t="n">
        <v>159.58468</v>
      </c>
    </row>
    <row r="186" customFormat="false" ht="10.5" hidden="false" customHeight="true" outlineLevel="0" collapsed="false">
      <c r="A186" s="20" t="n">
        <v>43678</v>
      </c>
      <c r="B186" s="20"/>
      <c r="C186" s="21" t="n">
        <v>162.49437</v>
      </c>
      <c r="D186" s="27" t="n">
        <v>162.49437</v>
      </c>
    </row>
    <row r="187" customFormat="false" ht="10.5" hidden="false" customHeight="true" outlineLevel="0" collapsed="false">
      <c r="A187" s="23" t="s">
        <v>38</v>
      </c>
      <c r="B187" s="23"/>
      <c r="C187" s="24"/>
      <c r="D187" s="28"/>
    </row>
    <row r="188" customFormat="false" ht="10.5" hidden="false" customHeight="true" outlineLevel="0" collapsed="false">
      <c r="A188" s="20" t="n">
        <v>43314</v>
      </c>
      <c r="B188" s="20"/>
      <c r="C188" s="29" t="n">
        <v>9.61319</v>
      </c>
      <c r="D188" s="27" t="n">
        <v>92.0087</v>
      </c>
    </row>
    <row r="189" customFormat="false" ht="10.5" hidden="false" customHeight="true" outlineLevel="0" collapsed="false">
      <c r="A189" s="20" t="n">
        <v>43405</v>
      </c>
      <c r="B189" s="20"/>
      <c r="C189" s="29" t="n">
        <v>9.6726</v>
      </c>
      <c r="D189" s="27" t="n">
        <v>93.67216</v>
      </c>
    </row>
    <row r="190" customFormat="false" ht="10.5" hidden="false" customHeight="true" outlineLevel="0" collapsed="false">
      <c r="A190" s="20" t="n">
        <v>43503</v>
      </c>
      <c r="B190" s="20"/>
      <c r="C190" s="29" t="n">
        <v>9.73895</v>
      </c>
      <c r="D190" s="27" t="n">
        <v>91.11797</v>
      </c>
    </row>
    <row r="191" customFormat="false" ht="10.5" hidden="false" customHeight="true" outlineLevel="0" collapsed="false">
      <c r="A191" s="20" t="n">
        <v>43587</v>
      </c>
      <c r="B191" s="20"/>
      <c r="C191" s="29" t="n">
        <v>9.79767</v>
      </c>
      <c r="D191" s="27" t="n">
        <v>92.66535</v>
      </c>
    </row>
    <row r="192" customFormat="false" ht="10.5" hidden="false" customHeight="true" outlineLevel="0" collapsed="false">
      <c r="A192" s="20" t="n">
        <v>43678</v>
      </c>
      <c r="B192" s="20"/>
      <c r="C192" s="29" t="n">
        <v>9.85888</v>
      </c>
      <c r="D192" s="27" t="n">
        <v>89.97341</v>
      </c>
    </row>
    <row r="193" customFormat="false" ht="10.5" hidden="false" customHeight="true" outlineLevel="0" collapsed="false">
      <c r="A193" s="23" t="s">
        <v>39</v>
      </c>
      <c r="B193" s="23"/>
      <c r="C193" s="24"/>
      <c r="D193" s="28"/>
    </row>
    <row r="194" customFormat="false" ht="10.5" hidden="false" customHeight="true" outlineLevel="0" collapsed="false">
      <c r="A194" s="20" t="n">
        <v>43314</v>
      </c>
      <c r="B194" s="20"/>
      <c r="C194" s="29" t="n">
        <v>9.50872</v>
      </c>
      <c r="D194" s="27" t="n">
        <v>91.45991</v>
      </c>
    </row>
    <row r="195" customFormat="false" ht="10.5" hidden="false" customHeight="true" outlineLevel="0" collapsed="false">
      <c r="A195" s="20" t="n">
        <v>43405</v>
      </c>
      <c r="B195" s="20"/>
      <c r="C195" s="29" t="n">
        <v>9.57053</v>
      </c>
      <c r="D195" s="27" t="n">
        <v>93.11347</v>
      </c>
    </row>
    <row r="196" customFormat="false" ht="10.5" hidden="false" customHeight="true" outlineLevel="0" collapsed="false">
      <c r="A196" s="20" t="n">
        <v>43503</v>
      </c>
      <c r="B196" s="20"/>
      <c r="C196" s="29" t="n">
        <v>9.63979</v>
      </c>
      <c r="D196" s="27" t="n">
        <v>90.67356</v>
      </c>
    </row>
    <row r="197" customFormat="false" ht="10.5" hidden="false" customHeight="true" outlineLevel="0" collapsed="false">
      <c r="A197" s="20" t="n">
        <v>43587</v>
      </c>
      <c r="B197" s="20"/>
      <c r="C197" s="29" t="n">
        <v>9.70136</v>
      </c>
      <c r="D197" s="27" t="n">
        <v>92.21349</v>
      </c>
    </row>
    <row r="198" customFormat="false" ht="10.5" hidden="false" customHeight="true" outlineLevel="0" collapsed="false">
      <c r="A198" s="20" t="n">
        <v>43678</v>
      </c>
      <c r="B198" s="20"/>
      <c r="C198" s="29" t="n">
        <v>9.76554</v>
      </c>
      <c r="D198" s="27" t="n">
        <v>89.63847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v>43314</v>
      </c>
      <c r="B200" s="20"/>
      <c r="C200" s="29" t="n">
        <v>9.0988</v>
      </c>
      <c r="D200" s="27" t="n">
        <v>92.42499</v>
      </c>
    </row>
    <row r="201" customFormat="false" ht="10.5" hidden="false" customHeight="true" outlineLevel="0" collapsed="false">
      <c r="A201" s="20" t="n">
        <v>43405</v>
      </c>
      <c r="B201" s="20"/>
      <c r="C201" s="29" t="n">
        <v>9.16078</v>
      </c>
      <c r="D201" s="27" t="n">
        <v>94.09596</v>
      </c>
    </row>
    <row r="202" customFormat="false" ht="10.5" hidden="false" customHeight="true" outlineLevel="0" collapsed="false">
      <c r="A202" s="20" t="n">
        <v>43503</v>
      </c>
      <c r="B202" s="20"/>
      <c r="C202" s="29" t="n">
        <v>9.23081</v>
      </c>
      <c r="D202" s="27" t="n">
        <v>91.92595</v>
      </c>
    </row>
    <row r="203" customFormat="false" ht="10.5" hidden="false" customHeight="true" outlineLevel="0" collapsed="false">
      <c r="A203" s="20" t="n">
        <v>43587</v>
      </c>
      <c r="B203" s="20"/>
      <c r="C203" s="29" t="n">
        <v>9.29402</v>
      </c>
      <c r="D203" s="27" t="n">
        <v>93.48711</v>
      </c>
    </row>
    <row r="204" customFormat="false" ht="10.5" hidden="false" customHeight="true" outlineLevel="0" collapsed="false">
      <c r="A204" s="30" t="n">
        <v>43678</v>
      </c>
      <c r="B204" s="30"/>
      <c r="C204" s="31" t="n">
        <v>9.35943</v>
      </c>
      <c r="D204" s="32" t="n">
        <v>91.18573</v>
      </c>
    </row>
    <row r="205" customFormat="false" ht="10.5" hidden="false" customHeight="true" outlineLevel="0" collapsed="false">
      <c r="A205" s="23" t="s">
        <v>40</v>
      </c>
      <c r="B205" s="23"/>
      <c r="C205" s="24"/>
      <c r="D205" s="28"/>
    </row>
    <row r="206" customFormat="false" ht="10.5" hidden="false" customHeight="true" outlineLevel="0" collapsed="false">
      <c r="A206" s="20" t="n">
        <v>43314</v>
      </c>
      <c r="B206" s="20"/>
      <c r="C206" s="29" t="n">
        <v>9.4435</v>
      </c>
      <c r="D206" s="27" t="n">
        <v>99.13719</v>
      </c>
    </row>
    <row r="207" customFormat="false" ht="10.5" hidden="false" customHeight="true" outlineLevel="0" collapsed="false">
      <c r="A207" s="20" t="n">
        <v>43405</v>
      </c>
      <c r="B207" s="20"/>
      <c r="C207" s="29" t="n">
        <v>9.51032</v>
      </c>
      <c r="D207" s="27" t="n">
        <v>96.43292</v>
      </c>
    </row>
    <row r="208" customFormat="false" ht="10.5" hidden="false" customHeight="true" outlineLevel="0" collapsed="false">
      <c r="A208" s="20" t="n">
        <v>43503</v>
      </c>
      <c r="B208" s="20"/>
      <c r="C208" s="29" t="n">
        <v>9.58577</v>
      </c>
      <c r="D208" s="27" t="n">
        <v>98.31809</v>
      </c>
    </row>
    <row r="209" customFormat="false" ht="10.5" hidden="false" customHeight="true" outlineLevel="0" collapsed="false">
      <c r="A209" s="20" t="n">
        <v>43587</v>
      </c>
      <c r="B209" s="20"/>
      <c r="C209" s="29" t="n">
        <v>9.64571</v>
      </c>
      <c r="D209" s="27" t="n">
        <v>95.48922</v>
      </c>
    </row>
    <row r="210" customFormat="false" ht="10.5" hidden="false" customHeight="true" outlineLevel="0" collapsed="false">
      <c r="A210" s="30" t="n">
        <v>43678</v>
      </c>
      <c r="B210" s="30"/>
      <c r="C210" s="31" t="n">
        <v>9.70674</v>
      </c>
      <c r="D210" s="32" t="n">
        <v>97.22871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3:36:32Z</dcterms:created>
  <dc:creator>Cameron Petersen</dc:creator>
  <dc:description/>
  <dc:language>en-US</dc:language>
  <cp:lastModifiedBy>Cameron Petersen</cp:lastModifiedBy>
  <dcterms:modified xsi:type="dcterms:W3CDTF">2018-07-16T13:37:35Z</dcterms:modified>
  <cp:revision>0</cp:revision>
  <dc:subject/>
  <dc:title/>
</cp:coreProperties>
</file>