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19482</v>
          </cell>
        </row>
        <row r="141">
          <cell r="A141">
            <v>44413</v>
          </cell>
        </row>
        <row r="141">
          <cell r="F141">
            <v>152.26656</v>
          </cell>
        </row>
        <row r="142">
          <cell r="A142">
            <v>44504</v>
          </cell>
        </row>
        <row r="142">
          <cell r="F142">
            <v>154.02469</v>
          </cell>
        </row>
        <row r="143">
          <cell r="A143">
            <v>44595</v>
          </cell>
        </row>
        <row r="143">
          <cell r="F143">
            <v>154.24085</v>
          </cell>
        </row>
        <row r="144">
          <cell r="A144">
            <v>44686</v>
          </cell>
        </row>
        <row r="144">
          <cell r="F144">
            <v>155.92921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93132</v>
          </cell>
        </row>
        <row r="159">
          <cell r="A159">
            <v>44413</v>
          </cell>
        </row>
        <row r="159">
          <cell r="F159">
            <v>116.44025</v>
          </cell>
        </row>
        <row r="160">
          <cell r="A160">
            <v>44504</v>
          </cell>
        </row>
        <row r="160">
          <cell r="F160">
            <v>117.78511</v>
          </cell>
        </row>
        <row r="161">
          <cell r="A161">
            <v>44595</v>
          </cell>
        </row>
        <row r="161">
          <cell r="F161">
            <v>117.38906</v>
          </cell>
        </row>
        <row r="162">
          <cell r="A162">
            <v>44686</v>
          </cell>
        </row>
        <row r="162">
          <cell r="F162">
            <v>118.6738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74623</v>
          </cell>
        </row>
        <row r="171">
          <cell r="A171">
            <v>44413</v>
          </cell>
        </row>
        <row r="171">
          <cell r="F171">
            <v>108.06553</v>
          </cell>
        </row>
        <row r="172">
          <cell r="A172">
            <v>44504</v>
          </cell>
        </row>
        <row r="172">
          <cell r="F172">
            <v>109.31332</v>
          </cell>
        </row>
        <row r="173">
          <cell r="A173">
            <v>44595</v>
          </cell>
        </row>
        <row r="173">
          <cell r="F173">
            <v>108.62421</v>
          </cell>
        </row>
        <row r="174">
          <cell r="A174">
            <v>44686</v>
          </cell>
        </row>
        <row r="174">
          <cell r="F174">
            <v>109.81296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87954</v>
          </cell>
        </row>
        <row r="177">
          <cell r="A177">
            <v>44413</v>
          </cell>
        </row>
        <row r="177">
          <cell r="F177">
            <v>143.37364</v>
          </cell>
        </row>
        <row r="178">
          <cell r="A178">
            <v>44504</v>
          </cell>
        </row>
        <row r="178">
          <cell r="F178">
            <v>143.02042</v>
          </cell>
        </row>
        <row r="179">
          <cell r="A179">
            <v>44595</v>
          </cell>
        </row>
        <row r="179">
          <cell r="F179">
            <v>144.66824</v>
          </cell>
        </row>
        <row r="180">
          <cell r="A180">
            <v>44686</v>
          </cell>
        </row>
        <row r="180">
          <cell r="F180">
            <v>144.22101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64775</v>
          </cell>
        </row>
        <row r="183">
          <cell r="A183">
            <v>44413</v>
          </cell>
        </row>
        <row r="183">
          <cell r="F183">
            <v>318.06095</v>
          </cell>
        </row>
        <row r="184">
          <cell r="A184">
            <v>44504</v>
          </cell>
        </row>
        <row r="184">
          <cell r="F184">
            <v>321.73325</v>
          </cell>
        </row>
        <row r="185">
          <cell r="A185">
            <v>44595</v>
          </cell>
        </row>
        <row r="185">
          <cell r="F185">
            <v>317.33651</v>
          </cell>
        </row>
        <row r="186">
          <cell r="A186">
            <v>44686</v>
          </cell>
        </row>
        <row r="186">
          <cell r="F186">
            <v>320.80902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1.69301</v>
          </cell>
        </row>
        <row r="189">
          <cell r="A189">
            <v>44413</v>
          </cell>
        </row>
        <row r="189">
          <cell r="F189">
            <v>229.89201</v>
          </cell>
        </row>
        <row r="190">
          <cell r="A190">
            <v>44504</v>
          </cell>
        </row>
        <row r="190">
          <cell r="F190">
            <v>232.54586</v>
          </cell>
        </row>
        <row r="191">
          <cell r="A191">
            <v>44595</v>
          </cell>
        </row>
        <row r="191">
          <cell r="F191">
            <v>230.9209</v>
          </cell>
        </row>
        <row r="192">
          <cell r="A192">
            <v>44686</v>
          </cell>
        </row>
        <row r="192">
          <cell r="F192">
            <v>233.44818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4.19987</v>
          </cell>
        </row>
        <row r="195">
          <cell r="A195">
            <v>44413</v>
          </cell>
        </row>
        <row r="195">
          <cell r="F195">
            <v>206.35025</v>
          </cell>
        </row>
        <row r="196">
          <cell r="A196">
            <v>44504</v>
          </cell>
        </row>
        <row r="196">
          <cell r="F196">
            <v>205.99096</v>
          </cell>
        </row>
        <row r="197">
          <cell r="A197">
            <v>44595</v>
          </cell>
        </row>
        <row r="197">
          <cell r="F197">
            <v>208.36422</v>
          </cell>
        </row>
        <row r="198">
          <cell r="A198">
            <v>44686</v>
          </cell>
        </row>
        <row r="198">
          <cell r="F198">
            <v>207.846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29782</v>
          </cell>
        </row>
        <row r="201">
          <cell r="A201">
            <v>44413</v>
          </cell>
        </row>
        <row r="201">
          <cell r="F201">
            <v>171.77949</v>
          </cell>
        </row>
        <row r="202">
          <cell r="A202">
            <v>44504</v>
          </cell>
        </row>
        <row r="202">
          <cell r="F202">
            <v>173.76325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9</v>
          </cell>
          <cell r="E9">
            <v>7.4789</v>
          </cell>
          <cell r="F9">
            <v>7.65511</v>
          </cell>
          <cell r="G9">
            <v>7.85746</v>
          </cell>
          <cell r="H9">
            <v>8.100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95</v>
          </cell>
          <cell r="E14">
            <v>10.68423</v>
          </cell>
          <cell r="F14">
            <v>10.86811</v>
          </cell>
          <cell r="G14">
            <v>11.06475</v>
          </cell>
          <cell r="H14">
            <v>11.27786</v>
          </cell>
        </row>
        <row r="15">
          <cell r="D15">
            <v>9.505</v>
          </cell>
          <cell r="E15">
            <v>9.71056</v>
          </cell>
          <cell r="F15">
            <v>9.90596</v>
          </cell>
          <cell r="G15">
            <v>10.12208</v>
          </cell>
          <cell r="H15">
            <v>10.35358</v>
          </cell>
        </row>
        <row r="16">
          <cell r="D16">
            <v>10.82</v>
          </cell>
          <cell r="E16">
            <v>11.00006</v>
          </cell>
          <cell r="F16">
            <v>11.18015</v>
          </cell>
          <cell r="G16">
            <v>11.37561</v>
          </cell>
          <cell r="H16">
            <v>11.57937</v>
          </cell>
        </row>
        <row r="17">
          <cell r="D17">
            <v>4.665</v>
          </cell>
          <cell r="E17">
            <v>4.73942</v>
          </cell>
          <cell r="F17">
            <v>4.7682</v>
          </cell>
          <cell r="G17">
            <v>4.832</v>
          </cell>
          <cell r="H17">
            <v>4.99004</v>
          </cell>
        </row>
        <row r="18">
          <cell r="D18">
            <v>10.835</v>
          </cell>
          <cell r="E18">
            <v>11.01585</v>
          </cell>
          <cell r="F18">
            <v>11.19677</v>
          </cell>
          <cell r="G18">
            <v>11.39361</v>
          </cell>
          <cell r="H18">
            <v>11.59894</v>
          </cell>
        </row>
        <row r="19">
          <cell r="D19">
            <v>10.78</v>
          </cell>
          <cell r="E19">
            <v>10.99597</v>
          </cell>
          <cell r="F19">
            <v>11.19589</v>
          </cell>
          <cell r="G19">
            <v>11.41478</v>
          </cell>
          <cell r="H19">
            <v>11.65322</v>
          </cell>
        </row>
        <row r="20">
          <cell r="D20">
            <v>9.09</v>
          </cell>
          <cell r="E20">
            <v>9.30036</v>
          </cell>
          <cell r="F20">
            <v>9.49362</v>
          </cell>
          <cell r="G20">
            <v>9.70945</v>
          </cell>
          <cell r="H20">
            <v>9.95378</v>
          </cell>
        </row>
        <row r="21">
          <cell r="D21">
            <v>9.895</v>
          </cell>
          <cell r="E21">
            <v>10.10601</v>
          </cell>
          <cell r="F21">
            <v>10.31119</v>
          </cell>
          <cell r="G21">
            <v>10.5335</v>
          </cell>
          <cell r="H21">
            <v>10.77818</v>
          </cell>
        </row>
        <row r="22">
          <cell r="D22">
            <v>10.88</v>
          </cell>
          <cell r="E22">
            <v>11.07949</v>
          </cell>
          <cell r="F22">
            <v>11.27327</v>
          </cell>
          <cell r="G22">
            <v>11.48514</v>
          </cell>
          <cell r="H22">
            <v>11.71525</v>
          </cell>
        </row>
        <row r="23">
          <cell r="D23">
            <v>10.925</v>
          </cell>
          <cell r="E23">
            <v>11.12042</v>
          </cell>
          <cell r="F23">
            <v>11.30576</v>
          </cell>
          <cell r="G23">
            <v>11.50813</v>
          </cell>
          <cell r="H23">
            <v>11.72747</v>
          </cell>
        </row>
        <row r="24">
          <cell r="D24">
            <v>10.565</v>
          </cell>
          <cell r="E24">
            <v>10.77505</v>
          </cell>
          <cell r="F24">
            <v>10.98475</v>
          </cell>
          <cell r="G24">
            <v>11.21447</v>
          </cell>
          <cell r="H24">
            <v>11.45623</v>
          </cell>
        </row>
        <row r="29">
          <cell r="D29">
            <v>11.445</v>
          </cell>
          <cell r="E29">
            <v>11.69632</v>
          </cell>
          <cell r="F29">
            <v>11.9444</v>
          </cell>
          <cell r="G29">
            <v>12.2155</v>
          </cell>
          <cell r="H29">
            <v>12.50458</v>
          </cell>
        </row>
        <row r="30">
          <cell r="D30">
            <v>11.89</v>
          </cell>
          <cell r="E30">
            <v>12.11902</v>
          </cell>
          <cell r="F30">
            <v>12.35235</v>
          </cell>
          <cell r="G30">
            <v>12.59834</v>
          </cell>
          <cell r="H30">
            <v>12.86927</v>
          </cell>
        </row>
        <row r="49">
          <cell r="D49">
            <v>118.64781</v>
          </cell>
          <cell r="E49">
            <v>114.58746</v>
          </cell>
          <cell r="F49">
            <v>115.88368</v>
          </cell>
          <cell r="G49">
            <v>111.90985</v>
          </cell>
          <cell r="H49">
            <v>113.1074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08791</v>
          </cell>
          <cell r="E54">
            <v>69.79806</v>
          </cell>
          <cell r="F54">
            <v>67.44688</v>
          </cell>
          <cell r="G54">
            <v>68.20824</v>
          </cell>
          <cell r="H54">
            <v>65.79844</v>
          </cell>
        </row>
        <row r="55">
          <cell r="D55">
            <v>85.59941</v>
          </cell>
          <cell r="E55">
            <v>86.4793</v>
          </cell>
          <cell r="F55">
            <v>83.92731</v>
          </cell>
          <cell r="G55">
            <v>84.87451</v>
          </cell>
          <cell r="H55">
            <v>82.2534</v>
          </cell>
        </row>
        <row r="56">
          <cell r="D56">
            <v>66.33711</v>
          </cell>
          <cell r="E56">
            <v>67.01901</v>
          </cell>
          <cell r="F56">
            <v>64.4992</v>
          </cell>
          <cell r="G56">
            <v>65.22718</v>
          </cell>
          <cell r="H56">
            <v>62.64769</v>
          </cell>
        </row>
        <row r="57">
          <cell r="D57">
            <v>106.81205</v>
          </cell>
          <cell r="E57">
            <v>107.90995</v>
          </cell>
          <cell r="F57">
            <v>105.22205</v>
          </cell>
          <cell r="G57">
            <v>106.40949</v>
          </cell>
          <cell r="H57">
            <v>103.64088</v>
          </cell>
        </row>
        <row r="58">
          <cell r="D58">
            <v>83.65195</v>
          </cell>
          <cell r="E58">
            <v>84.51183</v>
          </cell>
          <cell r="F58">
            <v>81.0553</v>
          </cell>
          <cell r="G58">
            <v>81.9702</v>
          </cell>
          <cell r="H58">
            <v>78.4353</v>
          </cell>
        </row>
        <row r="59">
          <cell r="D59">
            <v>85.26097</v>
          </cell>
          <cell r="E59">
            <v>81.88215</v>
          </cell>
          <cell r="F59">
            <v>82.80959</v>
          </cell>
          <cell r="G59">
            <v>79.48997</v>
          </cell>
          <cell r="H59">
            <v>80.34</v>
          </cell>
        </row>
        <row r="60">
          <cell r="D60">
            <v>95.74684</v>
          </cell>
          <cell r="E60">
            <v>92.72611</v>
          </cell>
          <cell r="F60">
            <v>93.77597</v>
          </cell>
          <cell r="G60">
            <v>90.83027</v>
          </cell>
          <cell r="H60">
            <v>91.80195</v>
          </cell>
        </row>
        <row r="61">
          <cell r="D61">
            <v>90.1213</v>
          </cell>
          <cell r="E61">
            <v>91.04764</v>
          </cell>
          <cell r="F61">
            <v>87.93185</v>
          </cell>
          <cell r="G61">
            <v>88.92443</v>
          </cell>
          <cell r="H61">
            <v>85.73163</v>
          </cell>
        </row>
        <row r="62">
          <cell r="D62">
            <v>87.65914</v>
          </cell>
          <cell r="E62">
            <v>84.05463</v>
          </cell>
          <cell r="F62">
            <v>85.00674</v>
          </cell>
          <cell r="G62">
            <v>81.46173</v>
          </cell>
          <cell r="H62">
            <v>82.33274</v>
          </cell>
        </row>
        <row r="63">
          <cell r="D63">
            <v>84.32591</v>
          </cell>
          <cell r="E63">
            <v>80.81229</v>
          </cell>
          <cell r="F63">
            <v>81.72772</v>
          </cell>
          <cell r="G63">
            <v>78.27078</v>
          </cell>
          <cell r="H63">
            <v>79.10772</v>
          </cell>
        </row>
        <row r="64">
          <cell r="D64">
            <v>89.6403</v>
          </cell>
          <cell r="E64">
            <v>90.56169</v>
          </cell>
          <cell r="F64">
            <v>87.11053</v>
          </cell>
          <cell r="G64">
            <v>88.0938</v>
          </cell>
          <cell r="H64">
            <v>84.56146</v>
          </cell>
        </row>
        <row r="69">
          <cell r="D69">
            <v>75.42108</v>
          </cell>
          <cell r="E69">
            <v>76.21535</v>
          </cell>
          <cell r="F69">
            <v>73.31985</v>
          </cell>
          <cell r="G69">
            <v>74.16493</v>
          </cell>
          <cell r="H69">
            <v>71.20028</v>
          </cell>
        </row>
        <row r="70">
          <cell r="D70">
            <v>74.4445</v>
          </cell>
          <cell r="E70">
            <v>75.22847</v>
          </cell>
          <cell r="F70">
            <v>71.83896</v>
          </cell>
          <cell r="G70">
            <v>72.66722</v>
          </cell>
          <cell r="H70">
            <v>69.20409</v>
          </cell>
        </row>
        <row r="72">
          <cell r="D72">
            <v>103.78056</v>
          </cell>
          <cell r="E72">
            <v>104.87347</v>
          </cell>
          <cell r="F72">
            <v>104.8588</v>
          </cell>
          <cell r="G72">
            <v>106.06681</v>
          </cell>
          <cell r="H72">
            <v>105.97296</v>
          </cell>
        </row>
        <row r="77">
          <cell r="D77">
            <v>110.55321</v>
          </cell>
          <cell r="E77">
            <v>111.71746</v>
          </cell>
          <cell r="F77">
            <v>111.85612</v>
          </cell>
          <cell r="G77">
            <v>113.1448</v>
          </cell>
          <cell r="H77">
            <v>113.20865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3.25</v>
          </cell>
          <cell r="E9">
            <v>768.902859851323</v>
          </cell>
          <cell r="F9">
            <v>777.677760837555</v>
          </cell>
          <cell r="G9">
            <v>786.450334308544</v>
          </cell>
        </row>
        <row r="10">
          <cell r="D10">
            <v>808.013</v>
          </cell>
          <cell r="E10">
            <v>816.228180125502</v>
          </cell>
          <cell r="F10">
            <v>825.543168840927</v>
          </cell>
          <cell r="G10">
            <v>834.855686784516</v>
          </cell>
        </row>
        <row r="11">
          <cell r="D11">
            <v>772.499</v>
          </cell>
          <cell r="E11">
            <v>778.200438194587</v>
          </cell>
          <cell r="F11">
            <v>787.08144534017</v>
          </cell>
          <cell r="G11">
            <v>795.960096826182</v>
          </cell>
        </row>
        <row r="13">
          <cell r="D13">
            <v>785.469</v>
          </cell>
          <cell r="E13">
            <v>791.81244038662</v>
          </cell>
          <cell r="F13">
            <v>800.848790915219</v>
          </cell>
          <cell r="G13">
            <v>809.882744579896</v>
          </cell>
        </row>
        <row r="14">
          <cell r="D14">
            <v>877.911</v>
          </cell>
          <cell r="E14">
            <v>884.728623958077</v>
          </cell>
          <cell r="F14">
            <v>894.825355912511</v>
          </cell>
          <cell r="G14">
            <v>904.919409740143</v>
          </cell>
        </row>
        <row r="15">
          <cell r="D15">
            <v>811.039</v>
          </cell>
          <cell r="E15">
            <v>816.25040380255</v>
          </cell>
          <cell r="F15">
            <v>825.565646139825</v>
          </cell>
          <cell r="G15">
            <v>834.878417637991</v>
          </cell>
        </row>
        <row r="16">
          <cell r="D16">
            <v>283.651</v>
          </cell>
          <cell r="E16">
            <v>286.517707389478</v>
          </cell>
          <cell r="F16">
            <v>289.857405081313</v>
          </cell>
          <cell r="G16">
            <v>293.19623568080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7.911</v>
      </c>
      <c r="D6" s="21" t="n">
        <f aca="false">C6</f>
        <v>877.911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4.729</v>
      </c>
      <c r="D7" s="21" t="n">
        <f aca="false">C7</f>
        <v>884.72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4.825</v>
      </c>
      <c r="D8" s="21" t="n">
        <f aca="false">C8</f>
        <v>894.82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4.919</v>
      </c>
      <c r="D9" s="21" t="n">
        <f aca="false">C9</f>
        <v>904.919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11.039</v>
      </c>
      <c r="D11" s="20" t="n">
        <f aca="false">C11</f>
        <v>811.039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6.25040380255</v>
      </c>
      <c r="D12" s="20" t="n">
        <f aca="false">C12</f>
        <v>816.2504038025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5.565646139825</v>
      </c>
      <c r="D13" s="20" t="n">
        <f aca="false">C13</f>
        <v>825.56564613982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4.878417637991</v>
      </c>
      <c r="D14" s="20" t="n">
        <f aca="false">C14</f>
        <v>834.878417637991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5.469</v>
      </c>
      <c r="D16" s="20" t="n">
        <f aca="false">C16</f>
        <v>785.46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1.81244038662</v>
      </c>
      <c r="D17" s="20" t="n">
        <f aca="false">C17</f>
        <v>791.81244038662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0.848790915219</v>
      </c>
      <c r="D18" s="20" t="n">
        <f aca="false">C18</f>
        <v>800.848790915219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9.882744579896</v>
      </c>
      <c r="D19" s="20" t="n">
        <f aca="false">C19</f>
        <v>809.88274457989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72.499</v>
      </c>
      <c r="D21" s="21" t="n">
        <f aca="false">C21</f>
        <v>772.499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8.2</v>
      </c>
      <c r="D22" s="21" t="n">
        <f aca="false">C22</f>
        <v>778.2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7.081</v>
      </c>
      <c r="D23" s="21" t="n">
        <f aca="false">C23</f>
        <v>787.081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5.96</v>
      </c>
      <c r="D24" s="21" t="n">
        <f aca="false">C24</f>
        <v>795.96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8.013</v>
      </c>
      <c r="D26" s="21" t="n">
        <f aca="false">C26</f>
        <v>808.013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6.228</v>
      </c>
      <c r="D27" s="21" t="n">
        <f aca="false">C27</f>
        <v>816.22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5.543168840927</v>
      </c>
      <c r="D28" s="21" t="n">
        <f aca="false">C28</f>
        <v>825.543168840927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4.855686784516</v>
      </c>
      <c r="D29" s="21" t="n">
        <f aca="false">C29</f>
        <v>834.85568678451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63.25</v>
      </c>
      <c r="D31" s="21" t="n">
        <f aca="false">C31</f>
        <v>763.2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8.903</v>
      </c>
      <c r="D32" s="21" t="n">
        <f aca="false">C32</f>
        <v>768.90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7.678</v>
      </c>
      <c r="D33" s="21" t="n">
        <f aca="false">C33</f>
        <v>777.678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6.45</v>
      </c>
      <c r="D34" s="21" t="n">
        <f aca="false">C34</f>
        <v>786.45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3.651</v>
      </c>
      <c r="D36" s="21" t="n">
        <f aca="false">C36</f>
        <v>283.65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6.518</v>
      </c>
      <c r="D37" s="21" t="n">
        <f aca="false">C37</f>
        <v>286.518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9.857</v>
      </c>
      <c r="D38" s="21" t="n">
        <f aca="false">C38</f>
        <v>289.85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3.196</v>
      </c>
      <c r="D39" s="21" t="n">
        <f aca="false">C39</f>
        <v>293.19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29</v>
      </c>
      <c r="D41" s="26" t="n">
        <f aca="false">'[1]Fair Value Bonds'!$D$49</f>
        <v>118.64781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479</v>
      </c>
      <c r="D42" s="26" t="n">
        <f aca="false">'[1]Fair Value Bonds'!$E$49</f>
        <v>114.5874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655</v>
      </c>
      <c r="D43" s="26" t="n">
        <f aca="false">'[1]Fair Value Bonds'!$F$49</f>
        <v>115.88368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857</v>
      </c>
      <c r="D44" s="26" t="n">
        <f aca="false">'[1]Fair Value Bonds'!$G$49</f>
        <v>111.9098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101</v>
      </c>
      <c r="D45" s="26" t="n">
        <f aca="false">'[1]Fair Value Bonds'!$H$49</f>
        <v>113.1074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495</v>
      </c>
      <c r="D68" s="26" t="n">
        <f aca="false">'[1]Fair Value Bonds'!$D$54</f>
        <v>69.0879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684</v>
      </c>
      <c r="D69" s="26" t="n">
        <f aca="false">'[1]Fair Value Bonds'!$E$54</f>
        <v>69.79806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868</v>
      </c>
      <c r="D70" s="26" t="n">
        <f aca="false">'[1]Fair Value Bonds'!$F$54</f>
        <v>67.4468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065</v>
      </c>
      <c r="D71" s="26" t="n">
        <f aca="false">'[1]Fair Value Bonds'!$G$54</f>
        <v>68.20824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278</v>
      </c>
      <c r="D72" s="26" t="n">
        <f aca="false">'[1]Fair Value Bonds'!$H$54</f>
        <v>65.79844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505</v>
      </c>
      <c r="D74" s="26" t="n">
        <f aca="false">'[1]Fair Value Bonds'!$D$55</f>
        <v>85.59941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711</v>
      </c>
      <c r="D75" s="26" t="n">
        <f aca="false">'[1]Fair Value Bonds'!$E$55</f>
        <v>86.4793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906</v>
      </c>
      <c r="D76" s="26" t="n">
        <f aca="false">'[1]Fair Value Bonds'!$F$55</f>
        <v>83.92731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122</v>
      </c>
      <c r="D77" s="26" t="n">
        <f aca="false">'[1]Fair Value Bonds'!$G$55</f>
        <v>84.8745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354</v>
      </c>
      <c r="D78" s="26" t="n">
        <f aca="false">'[1]Fair Value Bonds'!$H$55</f>
        <v>82.2534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2</v>
      </c>
      <c r="D80" s="26" t="n">
        <f aca="false">'[1]Fair Value Bonds'!$D$56</f>
        <v>66.33711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</v>
      </c>
      <c r="D81" s="26" t="n">
        <f aca="false">'[1]Fair Value Bonds'!$E$56</f>
        <v>67.01901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8</v>
      </c>
      <c r="D82" s="26" t="n">
        <f aca="false">'[1]Fair Value Bonds'!$F$56</f>
        <v>64.4992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76</v>
      </c>
      <c r="D83" s="26" t="n">
        <f aca="false">'[1]Fair Value Bonds'!$G$56</f>
        <v>65.22718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79</v>
      </c>
      <c r="D84" s="26" t="n">
        <f aca="false">'[1]Fair Value Bonds'!$H$56</f>
        <v>62.6476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665</v>
      </c>
      <c r="D86" s="26" t="n">
        <f aca="false">'[1]Fair Value Bonds'!$D$57</f>
        <v>106.81205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739</v>
      </c>
      <c r="D87" s="26" t="n">
        <f aca="false">'[1]Fair Value Bonds'!$E$57</f>
        <v>107.90995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768</v>
      </c>
      <c r="D88" s="26" t="n">
        <f aca="false">'[1]Fair Value Bonds'!$F$57</f>
        <v>105.22205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832</v>
      </c>
      <c r="D89" s="26" t="n">
        <f aca="false">'[1]Fair Value Bonds'!$G$57</f>
        <v>106.4094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4.99</v>
      </c>
      <c r="D90" s="26" t="n">
        <f aca="false">'[1]Fair Value Bonds'!$H$57</f>
        <v>103.64088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35</v>
      </c>
      <c r="D92" s="26" t="n">
        <f aca="false">'[1]Fair Value Bonds'!$D$58</f>
        <v>83.65195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16</v>
      </c>
      <c r="D93" s="26" t="n">
        <f aca="false">'[1]Fair Value Bonds'!$E$58</f>
        <v>84.51183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197</v>
      </c>
      <c r="D94" s="26" t="n">
        <f aca="false">'[1]Fair Value Bonds'!$F$58</f>
        <v>81.0553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394</v>
      </c>
      <c r="D95" s="26" t="n">
        <f aca="false">'[1]Fair Value Bonds'!$G$58</f>
        <v>81.9702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599</v>
      </c>
      <c r="D96" s="26" t="n">
        <f aca="false">'[1]Fair Value Bonds'!$H$58</f>
        <v>78.4353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09</v>
      </c>
      <c r="D98" s="26" t="n">
        <f aca="false">'[1]Fair Value Bonds'!D60</f>
        <v>95.74684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0036</v>
      </c>
      <c r="D99" s="26" t="n">
        <f aca="false">'[1]Fair Value Bonds'!E60</f>
        <v>92.72611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49362</v>
      </c>
      <c r="D100" s="26" t="n">
        <f aca="false">'[1]Fair Value Bonds'!F60</f>
        <v>93.77597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0945</v>
      </c>
      <c r="D101" s="26" t="n">
        <f aca="false">'[1]Fair Value Bonds'!G60</f>
        <v>90.83027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9.95378</v>
      </c>
      <c r="D102" s="26" t="n">
        <f aca="false">'[1]Fair Value Bonds'!H60</f>
        <v>91.80195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895</v>
      </c>
      <c r="D104" s="26" t="n">
        <f aca="false">'[1]Fair Value Bonds'!$D$61</f>
        <v>90.121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106</v>
      </c>
      <c r="D105" s="26" t="n">
        <f aca="false">'[1]Fair Value Bonds'!$E$61</f>
        <v>91.04764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311</v>
      </c>
      <c r="D106" s="26" t="n">
        <f aca="false">'[1]Fair Value Bonds'!$F$61</f>
        <v>87.93185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534</v>
      </c>
      <c r="D107" s="26" t="n">
        <f aca="false">'[1]Fair Value Bonds'!$G$61</f>
        <v>88.92443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778</v>
      </c>
      <c r="D108" s="26" t="n">
        <f aca="false">'[1]Fair Value Bonds'!$H$61</f>
        <v>85.73163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45</v>
      </c>
      <c r="D110" s="26" t="n">
        <f aca="false">'[1]Fair Value Bonds'!$D$69</f>
        <v>75.42108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696</v>
      </c>
      <c r="D111" s="26" t="n">
        <f aca="false">'[1]Fair Value Bonds'!$E$69</f>
        <v>76.21535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44</v>
      </c>
      <c r="D112" s="26" t="n">
        <f aca="false">'[1]Fair Value Bonds'!$F$69</f>
        <v>73.31985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216</v>
      </c>
      <c r="D113" s="26" t="n">
        <f aca="false">'[1]Fair Value Bonds'!$G$69</f>
        <v>74.16493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505</v>
      </c>
      <c r="D114" s="26" t="n">
        <f aca="false">'[1]Fair Value Bonds'!$H$69</f>
        <v>71.2002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89</v>
      </c>
      <c r="D116" s="26" t="n">
        <f aca="false">'[1]Fair Value Bonds'!$D$70</f>
        <v>74.4445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1902</v>
      </c>
      <c r="D117" s="26" t="n">
        <f aca="false">'[1]Fair Value Bonds'!$E$70</f>
        <v>75.22847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5235</v>
      </c>
      <c r="D118" s="26" t="n">
        <f aca="false">'[1]Fair Value Bonds'!$F$70</f>
        <v>71.83896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59834</v>
      </c>
      <c r="D119" s="26" t="n">
        <f aca="false">'[1]Fair Value Bonds'!$G$70</f>
        <v>72.66722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86927</v>
      </c>
      <c r="D120" s="26" t="n">
        <f aca="false">'[1]Fair Value Bonds'!$H$70</f>
        <v>69.2040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19482</v>
      </c>
      <c r="D122" s="26" t="n">
        <f aca="false">'[1]Neutron Test'!F140</f>
        <v>152.19482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26656</v>
      </c>
      <c r="D123" s="26" t="n">
        <f aca="false">'[1]Neutron Test'!F141</f>
        <v>152.26656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02469</v>
      </c>
      <c r="D124" s="26" t="n">
        <f aca="false">'[1]Neutron Test'!F142</f>
        <v>154.02469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24085</v>
      </c>
      <c r="D125" s="26" t="n">
        <f aca="false">'[1]Neutron Test'!F143</f>
        <v>154.24085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92921</v>
      </c>
      <c r="D126" s="26" t="n">
        <f aca="false">'[1]Neutron Test'!F144</f>
        <v>155.92921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55321</v>
      </c>
      <c r="D128" s="26" t="n">
        <f aca="false">'[1]Fair Value Bonds'!D77</f>
        <v>110.55321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71746</v>
      </c>
      <c r="D129" s="26" t="n">
        <f aca="false">'[1]Fair Value Bonds'!E77</f>
        <v>111.71746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1.85612</v>
      </c>
      <c r="D130" s="26" t="n">
        <f aca="false">'[1]Fair Value Bonds'!F77</f>
        <v>111.85612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1448</v>
      </c>
      <c r="D131" s="26" t="n">
        <f aca="false">'[1]Fair Value Bonds'!G77</f>
        <v>113.1448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20865</v>
      </c>
      <c r="D132" s="26" t="n">
        <f aca="false">'[1]Fair Value Bonds'!H77</f>
        <v>113.2086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78056</v>
      </c>
      <c r="D134" s="26" t="n">
        <f aca="false">C134</f>
        <v>103.78056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87347</v>
      </c>
      <c r="D135" s="26" t="n">
        <f aca="false">C135</f>
        <v>104.87347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8588</v>
      </c>
      <c r="D136" s="26" t="n">
        <f aca="false">C136</f>
        <v>104.8588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6.06681</v>
      </c>
      <c r="D137" s="26" t="n">
        <f aca="false">C137</f>
        <v>106.06681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97296</v>
      </c>
      <c r="D138" s="26" t="n">
        <f aca="false">C138</f>
        <v>105.97296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6.93132</v>
      </c>
      <c r="D140" s="26" t="n">
        <f aca="false">'[1]Neutron Test'!F158</f>
        <v>116.93132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44025</v>
      </c>
      <c r="D141" s="26" t="n">
        <f aca="false">'[1]Neutron Test'!F159</f>
        <v>116.44025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7.78511</v>
      </c>
      <c r="D142" s="26" t="n">
        <f aca="false">'[1]Neutron Test'!F160</f>
        <v>117.78511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38906</v>
      </c>
      <c r="D143" s="26" t="n">
        <f aca="false">'[1]Neutron Test'!F161</f>
        <v>117.38906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6738</v>
      </c>
      <c r="D144" s="26" t="n">
        <f aca="false">'[1]Neutron Test'!F162</f>
        <v>118.6738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88</v>
      </c>
      <c r="D146" s="26" t="n">
        <f aca="false">'[1]Fair Value Bonds'!D62</f>
        <v>87.65914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07949</v>
      </c>
      <c r="D147" s="26" t="n">
        <f aca="false">'[1]Fair Value Bonds'!E62</f>
        <v>84.05463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27327</v>
      </c>
      <c r="D148" s="26" t="n">
        <f aca="false">'[1]Fair Value Bonds'!F62</f>
        <v>85.00674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48514</v>
      </c>
      <c r="D149" s="26" t="n">
        <f aca="false">'[1]Fair Value Bonds'!G62</f>
        <v>81.46173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1525</v>
      </c>
      <c r="D150" s="26" t="n">
        <f aca="false">'[1]Fair Value Bonds'!H62</f>
        <v>82.3327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8.74623</v>
      </c>
      <c r="D152" s="26" t="n">
        <f aca="false">'[1]Neutron Test'!F170</f>
        <v>108.74623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8.06553</v>
      </c>
      <c r="D153" s="26" t="n">
        <f aca="false">'[1]Neutron Test'!F171</f>
        <v>108.06553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9.31332</v>
      </c>
      <c r="D154" s="26" t="n">
        <f aca="false">'[1]Neutron Test'!F172</f>
        <v>109.31332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62421</v>
      </c>
      <c r="D155" s="26" t="n">
        <f aca="false">'[1]Neutron Test'!F173</f>
        <v>108.62421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9.81296</v>
      </c>
      <c r="D156" s="26" t="n">
        <f aca="false">'[1]Neutron Test'!F174</f>
        <v>109.81296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87954</v>
      </c>
      <c r="D158" s="26" t="n">
        <f aca="false">'[1]Neutron Test'!F176</f>
        <v>141.87954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3.37364</v>
      </c>
      <c r="D159" s="26" t="n">
        <f aca="false">'[1]Neutron Test'!F177</f>
        <v>143.37364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3.02042</v>
      </c>
      <c r="D160" s="26" t="n">
        <f aca="false">'[1]Neutron Test'!F178</f>
        <v>143.02042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66824</v>
      </c>
      <c r="D161" s="26" t="n">
        <f aca="false">'[1]Neutron Test'!F179</f>
        <v>144.66824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4.22101</v>
      </c>
      <c r="D162" s="26" t="n">
        <f aca="false">'[1]Neutron Test'!F180</f>
        <v>144.2210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64775</v>
      </c>
      <c r="D164" s="26" t="n">
        <f aca="false">'[1]Neutron Test'!F182</f>
        <v>322.64775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8.06095</v>
      </c>
      <c r="D165" s="26" t="n">
        <f aca="false">'[1]Neutron Test'!F183</f>
        <v>318.06095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73325</v>
      </c>
      <c r="D166" s="26" t="n">
        <f aca="false">'[1]Neutron Test'!F184</f>
        <v>321.73325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33651</v>
      </c>
      <c r="D167" s="26" t="n">
        <f aca="false">'[1]Neutron Test'!F185</f>
        <v>317.33651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80902</v>
      </c>
      <c r="D168" s="26" t="n">
        <f aca="false">'[1]Neutron Test'!F186</f>
        <v>320.80902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1.69301</v>
      </c>
      <c r="D170" s="26" t="n">
        <f aca="false">'[1]Neutron Test'!F188</f>
        <v>231.69301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89201</v>
      </c>
      <c r="D171" s="26" t="n">
        <f aca="false">'[1]Neutron Test'!F189</f>
        <v>229.89201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2.54586</v>
      </c>
      <c r="D172" s="26" t="n">
        <f aca="false">'[1]Neutron Test'!F190</f>
        <v>232.5458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9209</v>
      </c>
      <c r="D173" s="26" t="n">
        <f aca="false">'[1]Neutron Test'!F191</f>
        <v>230.9209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3.44818</v>
      </c>
      <c r="D174" s="26" t="n">
        <f aca="false">'[1]Neutron Test'!F192</f>
        <v>233.44818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4.19987</v>
      </c>
      <c r="D176" s="26" t="n">
        <f aca="false">'[1]Neutron Test'!F194</f>
        <v>204.19987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6.35025</v>
      </c>
      <c r="D177" s="26" t="n">
        <f aca="false">'[1]Neutron Test'!F195</f>
        <v>206.35025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99096</v>
      </c>
      <c r="D178" s="26" t="n">
        <f aca="false">'[1]Neutron Test'!F196</f>
        <v>205.99096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8.36422</v>
      </c>
      <c r="D179" s="26" t="n">
        <f aca="false">'[1]Neutron Test'!F197</f>
        <v>208.36422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8466</v>
      </c>
      <c r="D180" s="26" t="n">
        <f aca="false">'[1]Neutron Test'!F198</f>
        <v>207.846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29782</v>
      </c>
      <c r="D182" s="26" t="n">
        <f aca="false">'[1]Neutron Test'!F200</f>
        <v>172.29782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77949</v>
      </c>
      <c r="D183" s="26" t="n">
        <f aca="false">'[1]Neutron Test'!F201</f>
        <v>171.77949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76325</v>
      </c>
      <c r="D184" s="26" t="n">
        <f aca="false">'[1]Neutron Test'!F202</f>
        <v>173.76325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25</v>
      </c>
      <c r="D188" s="26" t="n">
        <f aca="false">'[1]Fair Value Bonds'!D63</f>
        <v>84.32591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2042</v>
      </c>
      <c r="D189" s="26" t="n">
        <f aca="false">'[1]Fair Value Bonds'!E63</f>
        <v>80.81229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0576</v>
      </c>
      <c r="D190" s="26" t="n">
        <f aca="false">'[1]Fair Value Bonds'!F63</f>
        <v>81.72772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0813</v>
      </c>
      <c r="D191" s="26" t="n">
        <f aca="false">'[1]Fair Value Bonds'!G63</f>
        <v>78.27078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2747</v>
      </c>
      <c r="D192" s="26" t="n">
        <f aca="false">'[1]Fair Value Bonds'!H63</f>
        <v>79.1077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8</v>
      </c>
      <c r="D194" s="26" t="n">
        <f aca="false">'[1]Fair Value Bonds'!D59</f>
        <v>85.26097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9597</v>
      </c>
      <c r="D195" s="26" t="n">
        <f aca="false">'[1]Fair Value Bonds'!E59</f>
        <v>81.88215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9589</v>
      </c>
      <c r="D196" s="26" t="n">
        <f aca="false">'[1]Fair Value Bonds'!F59</f>
        <v>82.80959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41478</v>
      </c>
      <c r="D197" s="26" t="n">
        <f aca="false">'[1]Fair Value Bonds'!G59</f>
        <v>79.48997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65322</v>
      </c>
      <c r="D198" s="26" t="n">
        <f aca="false">'[1]Fair Value Bonds'!H59</f>
        <v>80.34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09</v>
      </c>
      <c r="D200" s="26" t="n">
        <f aca="false">'[1]Fair Value Bonds'!D60</f>
        <v>95.74684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0036</v>
      </c>
      <c r="D201" s="26" t="n">
        <f aca="false">'[1]Fair Value Bonds'!E60</f>
        <v>92.72611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49362</v>
      </c>
      <c r="D202" s="26" t="n">
        <f aca="false">'[1]Fair Value Bonds'!F60</f>
        <v>93.77597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0945</v>
      </c>
      <c r="D203" s="26" t="n">
        <f aca="false">'[1]Fair Value Bonds'!G60</f>
        <v>90.83027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9.95378</v>
      </c>
      <c r="D204" s="31" t="n">
        <f aca="false">'[1]Fair Value Bonds'!H60</f>
        <v>91.80195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565</v>
      </c>
      <c r="D206" s="26" t="n">
        <f aca="false">'[1]Fair Value Bonds'!D64</f>
        <v>89.6403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7505</v>
      </c>
      <c r="D207" s="26" t="n">
        <f aca="false">'[1]Fair Value Bonds'!E64</f>
        <v>90.56169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8475</v>
      </c>
      <c r="D208" s="26" t="n">
        <f aca="false">'[1]Fair Value Bonds'!F64</f>
        <v>87.11053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21447</v>
      </c>
      <c r="D209" s="26" t="n">
        <f aca="false">'[1]Fair Value Bonds'!G64</f>
        <v>88.0938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45623</v>
      </c>
      <c r="D210" s="31" t="n">
        <f aca="false">'[1]Fair Value Bonds'!H64</f>
        <v>84.5614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22:07Z</dcterms:created>
  <dc:creator>Mohamed Kajee</dc:creator>
  <dc:description/>
  <dc:language>en-US</dc:language>
  <cp:lastModifiedBy>Mohamed Kajee</cp:lastModifiedBy>
  <dcterms:modified xsi:type="dcterms:W3CDTF">2021-05-06T14:22:42Z</dcterms:modified>
  <cp:revision>0</cp:revision>
  <dc:subject/>
  <dc:title/>
</cp:coreProperties>
</file>