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IndexCalc3PM/YieldX_Index_Calculator_202106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413</v>
          </cell>
        </row>
        <row r="140">
          <cell r="F140">
            <v>153.48685</v>
          </cell>
        </row>
        <row r="141">
          <cell r="A141">
            <v>44504</v>
          </cell>
        </row>
        <row r="141">
          <cell r="F141">
            <v>155.19834</v>
          </cell>
        </row>
        <row r="142">
          <cell r="A142">
            <v>44595</v>
          </cell>
        </row>
        <row r="142">
          <cell r="F142">
            <v>155.45677</v>
          </cell>
        </row>
        <row r="143">
          <cell r="A143">
            <v>44686</v>
          </cell>
        </row>
        <row r="143">
          <cell r="F143">
            <v>157.32926</v>
          </cell>
        </row>
        <row r="144">
          <cell r="A144">
            <v>44777</v>
          </cell>
        </row>
        <row r="144">
          <cell r="F144">
            <v>157.51428</v>
          </cell>
        </row>
        <row r="146">
          <cell r="A146">
            <v>44413</v>
          </cell>
        </row>
        <row r="147">
          <cell r="A147">
            <v>44504</v>
          </cell>
        </row>
        <row r="148">
          <cell r="A148">
            <v>44595</v>
          </cell>
        </row>
        <row r="149">
          <cell r="A149">
            <v>44686</v>
          </cell>
        </row>
        <row r="150">
          <cell r="A150">
            <v>44777</v>
          </cell>
        </row>
        <row r="152">
          <cell r="A152">
            <v>44413</v>
          </cell>
        </row>
        <row r="153">
          <cell r="A153">
            <v>44504</v>
          </cell>
        </row>
        <row r="154">
          <cell r="A154">
            <v>44595</v>
          </cell>
        </row>
        <row r="155">
          <cell r="A155">
            <v>44686</v>
          </cell>
        </row>
        <row r="156">
          <cell r="A156">
            <v>44777</v>
          </cell>
        </row>
        <row r="158">
          <cell r="A158">
            <v>44413</v>
          </cell>
        </row>
        <row r="158">
          <cell r="F158">
            <v>122.03602</v>
          </cell>
        </row>
        <row r="159">
          <cell r="A159">
            <v>44504</v>
          </cell>
        </row>
        <row r="159">
          <cell r="F159">
            <v>123.39684</v>
          </cell>
        </row>
        <row r="160">
          <cell r="A160">
            <v>44595</v>
          </cell>
        </row>
        <row r="160">
          <cell r="F160">
            <v>123.08837</v>
          </cell>
        </row>
        <row r="161">
          <cell r="A161">
            <v>44686</v>
          </cell>
        </row>
        <row r="161">
          <cell r="F161">
            <v>124.57114</v>
          </cell>
        </row>
        <row r="162">
          <cell r="A162">
            <v>44777</v>
          </cell>
        </row>
        <row r="162">
          <cell r="F162">
            <v>124.18493</v>
          </cell>
        </row>
        <row r="164">
          <cell r="A164">
            <v>44413</v>
          </cell>
        </row>
        <row r="165">
          <cell r="A165">
            <v>44504</v>
          </cell>
        </row>
        <row r="166">
          <cell r="A166">
            <v>44595</v>
          </cell>
        </row>
        <row r="167">
          <cell r="A167">
            <v>44686</v>
          </cell>
        </row>
        <row r="168">
          <cell r="A168">
            <v>44777</v>
          </cell>
        </row>
        <row r="169">
          <cell r="A169" t="str">
            <v>2050 FUTURE (2050)</v>
          </cell>
        </row>
        <row r="170">
          <cell r="A170">
            <v>44413</v>
          </cell>
        </row>
        <row r="170">
          <cell r="F170">
            <v>115.38949</v>
          </cell>
        </row>
        <row r="171">
          <cell r="A171">
            <v>44504</v>
          </cell>
        </row>
        <row r="171">
          <cell r="F171">
            <v>116.67608</v>
          </cell>
        </row>
        <row r="172">
          <cell r="A172">
            <v>44595</v>
          </cell>
        </row>
        <row r="172">
          <cell r="F172">
            <v>116.09321</v>
          </cell>
        </row>
        <row r="173">
          <cell r="A173">
            <v>44686</v>
          </cell>
        </row>
        <row r="173">
          <cell r="F173">
            <v>117.49177</v>
          </cell>
        </row>
        <row r="174">
          <cell r="A174">
            <v>44777</v>
          </cell>
        </row>
        <row r="174">
          <cell r="F174">
            <v>116.83271</v>
          </cell>
        </row>
        <row r="175">
          <cell r="A175" t="str">
            <v>EL28 FUTURE (EL28)</v>
          </cell>
        </row>
        <row r="176">
          <cell r="A176">
            <v>44413</v>
          </cell>
        </row>
        <row r="176">
          <cell r="F176">
            <v>146.33</v>
          </cell>
        </row>
        <row r="177">
          <cell r="A177">
            <v>44504</v>
          </cell>
        </row>
        <row r="177">
          <cell r="F177">
            <v>145.95351</v>
          </cell>
        </row>
        <row r="178">
          <cell r="A178">
            <v>44595</v>
          </cell>
        </row>
        <row r="178">
          <cell r="F178">
            <v>147.6623</v>
          </cell>
        </row>
        <row r="179">
          <cell r="A179">
            <v>44686</v>
          </cell>
        </row>
        <row r="179">
          <cell r="F179">
            <v>147.40961</v>
          </cell>
        </row>
        <row r="180">
          <cell r="A180">
            <v>44777</v>
          </cell>
        </row>
        <row r="180">
          <cell r="F180">
            <v>149.07985</v>
          </cell>
        </row>
        <row r="181">
          <cell r="A181" t="str">
            <v>R197 FUTURE (R197)</v>
          </cell>
        </row>
        <row r="182">
          <cell r="A182">
            <v>44413</v>
          </cell>
        </row>
        <row r="182">
          <cell r="F182">
            <v>321.52029</v>
          </cell>
        </row>
        <row r="183">
          <cell r="A183">
            <v>44504</v>
          </cell>
        </row>
        <row r="183">
          <cell r="F183">
            <v>325.10506</v>
          </cell>
        </row>
        <row r="184">
          <cell r="A184">
            <v>44595</v>
          </cell>
        </row>
        <row r="184">
          <cell r="F184">
            <v>320.80668</v>
          </cell>
        </row>
        <row r="185">
          <cell r="A185">
            <v>44686</v>
          </cell>
        </row>
        <row r="185">
          <cell r="F185">
            <v>324.6716</v>
          </cell>
        </row>
        <row r="186">
          <cell r="A186">
            <v>44777</v>
          </cell>
        </row>
        <row r="186">
          <cell r="F186">
            <v>320.10467</v>
          </cell>
        </row>
        <row r="187">
          <cell r="A187" t="str">
            <v>R202 FUTURE (R202)</v>
          </cell>
        </row>
        <row r="188">
          <cell r="A188">
            <v>44413</v>
          </cell>
        </row>
        <row r="188">
          <cell r="F188">
            <v>238.85617</v>
          </cell>
        </row>
        <row r="189">
          <cell r="A189">
            <v>44504</v>
          </cell>
        </row>
        <row r="189">
          <cell r="F189">
            <v>241.51941</v>
          </cell>
        </row>
        <row r="190">
          <cell r="A190">
            <v>44595</v>
          </cell>
        </row>
        <row r="190">
          <cell r="F190">
            <v>240.04194</v>
          </cell>
        </row>
        <row r="191">
          <cell r="A191">
            <v>44686</v>
          </cell>
        </row>
        <row r="191">
          <cell r="F191">
            <v>242.93347</v>
          </cell>
        </row>
        <row r="192">
          <cell r="A192">
            <v>44777</v>
          </cell>
        </row>
        <row r="192">
          <cell r="F192">
            <v>241.3069</v>
          </cell>
        </row>
        <row r="193">
          <cell r="A193" t="str">
            <v>R210 FUTURE (R210)</v>
          </cell>
        </row>
        <row r="194">
          <cell r="A194">
            <v>44413</v>
          </cell>
        </row>
        <row r="194">
          <cell r="F194">
            <v>210.39903</v>
          </cell>
        </row>
        <row r="195">
          <cell r="A195">
            <v>44504</v>
          </cell>
        </row>
        <row r="195">
          <cell r="F195">
            <v>210.00395</v>
          </cell>
        </row>
        <row r="196">
          <cell r="A196">
            <v>44595</v>
          </cell>
        </row>
        <row r="196">
          <cell r="F196">
            <v>212.46235</v>
          </cell>
        </row>
        <row r="197">
          <cell r="A197">
            <v>44686</v>
          </cell>
        </row>
        <row r="197">
          <cell r="F197">
            <v>212.22188</v>
          </cell>
        </row>
        <row r="198">
          <cell r="A198">
            <v>44777</v>
          </cell>
        </row>
        <row r="198">
          <cell r="F198">
            <v>214.62673</v>
          </cell>
        </row>
        <row r="199">
          <cell r="A199" t="str">
            <v>R212 FUTURE (R212)</v>
          </cell>
        </row>
        <row r="200">
          <cell r="A200">
            <v>44413</v>
          </cell>
        </row>
        <row r="200">
          <cell r="F200">
            <v>172.63325</v>
          </cell>
        </row>
        <row r="201">
          <cell r="A201">
            <v>44504</v>
          </cell>
        </row>
        <row r="201">
          <cell r="F201">
            <v>174.55833</v>
          </cell>
        </row>
        <row r="202">
          <cell r="A202">
            <v>44595</v>
          </cell>
        </row>
        <row r="202">
          <cell r="F202">
            <v>1E-009</v>
          </cell>
        </row>
        <row r="203">
          <cell r="A203">
            <v>44686</v>
          </cell>
        </row>
        <row r="203">
          <cell r="F203">
            <v>1E-009</v>
          </cell>
        </row>
        <row r="204">
          <cell r="A204">
            <v>44777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  <cell r="H5">
            <v>44777</v>
          </cell>
        </row>
        <row r="9">
          <cell r="D9">
            <v>7.16552</v>
          </cell>
          <cell r="E9">
            <v>7.33227</v>
          </cell>
          <cell r="F9">
            <v>7.50819</v>
          </cell>
          <cell r="G9">
            <v>7.69592</v>
          </cell>
          <cell r="H9">
            <v>7.93177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9.93441</v>
          </cell>
          <cell r="E14">
            <v>10.0963</v>
          </cell>
          <cell r="F14">
            <v>10.26213</v>
          </cell>
          <cell r="G14">
            <v>10.43067</v>
          </cell>
          <cell r="H14">
            <v>10.61832</v>
          </cell>
        </row>
        <row r="15">
          <cell r="D15">
            <v>9.06118</v>
          </cell>
          <cell r="E15">
            <v>9.23612</v>
          </cell>
          <cell r="F15">
            <v>9.4201</v>
          </cell>
          <cell r="G15">
            <v>9.60278</v>
          </cell>
          <cell r="H15">
            <v>9.81448</v>
          </cell>
        </row>
        <row r="16">
          <cell r="D16">
            <v>10.36406</v>
          </cell>
          <cell r="E16">
            <v>10.52564</v>
          </cell>
          <cell r="F16">
            <v>10.69381</v>
          </cell>
          <cell r="G16">
            <v>10.85848</v>
          </cell>
          <cell r="H16">
            <v>11.04321</v>
          </cell>
        </row>
        <row r="17">
          <cell r="D17">
            <v>5.12095</v>
          </cell>
          <cell r="E17">
            <v>5.25913</v>
          </cell>
          <cell r="F17">
            <v>5.42793</v>
          </cell>
          <cell r="G17">
            <v>5.63046</v>
          </cell>
          <cell r="H17">
            <v>6.17583</v>
          </cell>
        </row>
        <row r="18">
          <cell r="D18">
            <v>10.38366</v>
          </cell>
          <cell r="E18">
            <v>10.54447</v>
          </cell>
          <cell r="F18">
            <v>10.71213</v>
          </cell>
          <cell r="G18">
            <v>10.87625</v>
          </cell>
          <cell r="H18">
            <v>11.06069</v>
          </cell>
        </row>
        <row r="19">
          <cell r="D19">
            <v>10.24814</v>
          </cell>
          <cell r="E19">
            <v>10.4248</v>
          </cell>
          <cell r="F19">
            <v>10.6099</v>
          </cell>
          <cell r="G19">
            <v>10.80014</v>
          </cell>
          <cell r="H19">
            <v>11.01706</v>
          </cell>
        </row>
        <row r="20">
          <cell r="D20">
            <v>8.7217</v>
          </cell>
          <cell r="E20">
            <v>8.89644</v>
          </cell>
          <cell r="F20">
            <v>9.0809</v>
          </cell>
          <cell r="G20">
            <v>9.27456</v>
          </cell>
          <cell r="H20">
            <v>9.50387</v>
          </cell>
        </row>
        <row r="21">
          <cell r="D21">
            <v>9.40635</v>
          </cell>
          <cell r="E21">
            <v>9.58867</v>
          </cell>
          <cell r="F21">
            <v>9.77715</v>
          </cell>
          <cell r="G21">
            <v>9.97074</v>
          </cell>
          <cell r="H21">
            <v>10.1903</v>
          </cell>
        </row>
        <row r="22">
          <cell r="D22">
            <v>10.42132</v>
          </cell>
          <cell r="E22">
            <v>10.59495</v>
          </cell>
          <cell r="F22">
            <v>10.77678</v>
          </cell>
          <cell r="G22">
            <v>10.96314</v>
          </cell>
          <cell r="H22">
            <v>11.17504</v>
          </cell>
        </row>
        <row r="23">
          <cell r="D23">
            <v>10.46089</v>
          </cell>
          <cell r="E23">
            <v>10.6258</v>
          </cell>
          <cell r="F23">
            <v>10.7982</v>
          </cell>
          <cell r="G23">
            <v>10.9745</v>
          </cell>
          <cell r="H23">
            <v>11.17454</v>
          </cell>
        </row>
        <row r="24">
          <cell r="D24">
            <v>10.02818</v>
          </cell>
          <cell r="E24">
            <v>10.21374</v>
          </cell>
          <cell r="F24">
            <v>10.40839</v>
          </cell>
          <cell r="G24">
            <v>10.60047</v>
          </cell>
          <cell r="H24">
            <v>10.81859</v>
          </cell>
        </row>
        <row r="29">
          <cell r="D29">
            <v>10.91881</v>
          </cell>
          <cell r="E29">
            <v>11.14038</v>
          </cell>
          <cell r="F29">
            <v>11.37362</v>
          </cell>
          <cell r="G29">
            <v>11.60878</v>
          </cell>
          <cell r="H29">
            <v>11.87146</v>
          </cell>
        </row>
        <row r="30">
          <cell r="D30">
            <v>11.46116</v>
          </cell>
          <cell r="E30">
            <v>11.67104</v>
          </cell>
          <cell r="F30">
            <v>11.88473</v>
          </cell>
          <cell r="G30">
            <v>12.10771</v>
          </cell>
          <cell r="H30">
            <v>12.34897</v>
          </cell>
        </row>
        <row r="49">
          <cell r="D49">
            <v>116.0732</v>
          </cell>
          <cell r="E49">
            <v>117.33911</v>
          </cell>
          <cell r="F49">
            <v>113.40266</v>
          </cell>
          <cell r="G49">
            <v>114.74308</v>
          </cell>
          <cell r="H49">
            <v>110.73315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4.14132</v>
          </cell>
          <cell r="E54">
            <v>71.81001</v>
          </cell>
          <cell r="F54">
            <v>72.63384</v>
          </cell>
          <cell r="G54">
            <v>70.35118</v>
          </cell>
          <cell r="H54">
            <v>71.13088</v>
          </cell>
        </row>
        <row r="55">
          <cell r="D55">
            <v>90.11937</v>
          </cell>
          <cell r="E55">
            <v>87.57298</v>
          </cell>
          <cell r="F55">
            <v>88.57742</v>
          </cell>
          <cell r="G55">
            <v>86.09237</v>
          </cell>
          <cell r="H55">
            <v>87.04695</v>
          </cell>
        </row>
        <row r="56">
          <cell r="D56">
            <v>70.77449</v>
          </cell>
          <cell r="E56">
            <v>68.26923</v>
          </cell>
          <cell r="F56">
            <v>69.05236</v>
          </cell>
          <cell r="G56">
            <v>66.58901</v>
          </cell>
          <cell r="H56">
            <v>67.3271</v>
          </cell>
        </row>
        <row r="57">
          <cell r="D57">
            <v>107.32957</v>
          </cell>
          <cell r="E57">
            <v>104.59276</v>
          </cell>
          <cell r="F57">
            <v>105.79235</v>
          </cell>
          <cell r="G57">
            <v>103.13224</v>
          </cell>
          <cell r="H57">
            <v>104.27595</v>
          </cell>
        </row>
        <row r="58">
          <cell r="D58">
            <v>89.22565</v>
          </cell>
          <cell r="E58">
            <v>85.78728</v>
          </cell>
          <cell r="F58">
            <v>86.77134</v>
          </cell>
          <cell r="G58">
            <v>83.38226</v>
          </cell>
          <cell r="H58">
            <v>84.30634</v>
          </cell>
        </row>
        <row r="59">
          <cell r="D59">
            <v>86.82467</v>
          </cell>
          <cell r="E59">
            <v>87.77213</v>
          </cell>
          <cell r="F59">
            <v>84.52455</v>
          </cell>
          <cell r="G59">
            <v>85.52427</v>
          </cell>
          <cell r="H59">
            <v>82.21722</v>
          </cell>
        </row>
        <row r="60">
          <cell r="D60">
            <v>95.97496</v>
          </cell>
          <cell r="E60">
            <v>97.0222</v>
          </cell>
          <cell r="F60">
            <v>94.13089</v>
          </cell>
          <cell r="G60">
            <v>95.24388</v>
          </cell>
          <cell r="H60">
            <v>92.29522</v>
          </cell>
        </row>
        <row r="61">
          <cell r="D61">
            <v>95.31019</v>
          </cell>
          <cell r="E61">
            <v>92.20498</v>
          </cell>
          <cell r="F61">
            <v>93.2629</v>
          </cell>
          <cell r="G61">
            <v>90.21889</v>
          </cell>
          <cell r="H61">
            <v>91.21867</v>
          </cell>
        </row>
        <row r="62">
          <cell r="D62">
            <v>88.71277</v>
          </cell>
          <cell r="E62">
            <v>89.68091</v>
          </cell>
          <cell r="F62">
            <v>86.20495</v>
          </cell>
          <cell r="G62">
            <v>87.22465</v>
          </cell>
          <cell r="H62">
            <v>83.68608</v>
          </cell>
        </row>
        <row r="63">
          <cell r="D63">
            <v>85.55452</v>
          </cell>
          <cell r="E63">
            <v>86.48822</v>
          </cell>
          <cell r="F63">
            <v>83.10078</v>
          </cell>
          <cell r="G63">
            <v>84.08374</v>
          </cell>
          <cell r="H63">
            <v>80.63552</v>
          </cell>
        </row>
        <row r="64">
          <cell r="D64">
            <v>95.49786</v>
          </cell>
          <cell r="E64">
            <v>92.06482</v>
          </cell>
          <cell r="F64">
            <v>93.12098</v>
          </cell>
          <cell r="G64">
            <v>89.74375</v>
          </cell>
          <cell r="H64">
            <v>90.73852</v>
          </cell>
        </row>
        <row r="69">
          <cell r="D69">
            <v>80.36492</v>
          </cell>
          <cell r="E69">
            <v>77.48575</v>
          </cell>
          <cell r="F69">
            <v>78.39334</v>
          </cell>
          <cell r="G69">
            <v>75.56082</v>
          </cell>
          <cell r="H69">
            <v>76.41565</v>
          </cell>
        </row>
        <row r="70">
          <cell r="D70">
            <v>79.21396</v>
          </cell>
          <cell r="E70">
            <v>75.83937</v>
          </cell>
          <cell r="F70">
            <v>76.72809</v>
          </cell>
          <cell r="G70">
            <v>73.3946</v>
          </cell>
          <cell r="H70">
            <v>74.22413</v>
          </cell>
        </row>
        <row r="72">
          <cell r="D72">
            <v>108.66732</v>
          </cell>
          <cell r="E72">
            <v>108.65335</v>
          </cell>
          <cell r="F72">
            <v>109.92518</v>
          </cell>
          <cell r="G72">
            <v>109.99348</v>
          </cell>
          <cell r="H72">
            <v>111.24013</v>
          </cell>
        </row>
        <row r="77">
          <cell r="D77">
            <v>114.88934</v>
          </cell>
          <cell r="E77">
            <v>115.01967</v>
          </cell>
          <cell r="F77">
            <v>116.36611</v>
          </cell>
          <cell r="G77">
            <v>116.59227</v>
          </cell>
          <cell r="H77">
            <v>117.91369</v>
          </cell>
        </row>
      </sheetData>
      <sheetData sheetId="4"/>
      <sheetData sheetId="5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</row>
        <row r="9">
          <cell r="D9">
            <v>798.231890941142</v>
          </cell>
          <cell r="E9">
            <v>807.032015831004</v>
          </cell>
          <cell r="F9">
            <v>816.285144520274</v>
          </cell>
          <cell r="G9">
            <v>825.923624154124</v>
          </cell>
        </row>
        <row r="10">
          <cell r="D10">
            <v>852.473322915568</v>
          </cell>
          <cell r="E10">
            <v>861.871433655152</v>
          </cell>
          <cell r="F10">
            <v>871.753330696133</v>
          </cell>
          <cell r="G10">
            <v>882.046764038711</v>
          </cell>
        </row>
        <row r="11">
          <cell r="D11">
            <v>808.430902333524</v>
          </cell>
          <cell r="E11">
            <v>817.343466446906</v>
          </cell>
          <cell r="F11">
            <v>826.714822390672</v>
          </cell>
          <cell r="G11">
            <v>836.476452909255</v>
          </cell>
        </row>
        <row r="13">
          <cell r="D13">
            <v>801.449082793283</v>
          </cell>
          <cell r="E13">
            <v>810.28467568488</v>
          </cell>
          <cell r="F13">
            <v>819.575098161287</v>
          </cell>
          <cell r="G13">
            <v>829.252424699773</v>
          </cell>
        </row>
        <row r="14">
          <cell r="D14">
            <v>918.39506325027</v>
          </cell>
          <cell r="E14">
            <v>928.519929653823</v>
          </cell>
          <cell r="F14">
            <v>939.16599354113</v>
          </cell>
          <cell r="G14">
            <v>950.255417821748</v>
          </cell>
        </row>
        <row r="15">
          <cell r="D15">
            <v>863.403925949023</v>
          </cell>
          <cell r="E15">
            <v>872.922541360128</v>
          </cell>
          <cell r="F15">
            <v>882.931146288463</v>
          </cell>
          <cell r="G15">
            <v>893.35656432862</v>
          </cell>
        </row>
        <row r="16">
          <cell r="D16">
            <v>294.686321141835</v>
          </cell>
          <cell r="E16">
            <v>298.00760821603</v>
          </cell>
          <cell r="F16">
            <v>301.496107397798</v>
          </cell>
          <cell r="G16">
            <v>305.126846763163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413</v>
      </c>
      <c r="B6" s="19"/>
      <c r="C6" s="20" t="n">
        <f aca="false">ROUND('[1]Fair Value'!$D$14,3)</f>
        <v>918.395</v>
      </c>
      <c r="D6" s="21" t="n">
        <f aca="false">C6</f>
        <v>918.395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504</v>
      </c>
      <c r="B7" s="19"/>
      <c r="C7" s="20" t="n">
        <f aca="false">ROUND('[1]Fair Value'!$E$14,3)</f>
        <v>928.52</v>
      </c>
      <c r="D7" s="21" t="n">
        <f aca="false">C7</f>
        <v>928.52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95</v>
      </c>
      <c r="B8" s="19"/>
      <c r="C8" s="20" t="n">
        <f aca="false">ROUND('[1]Fair Value'!$F$14,3)</f>
        <v>939.166</v>
      </c>
      <c r="D8" s="21" t="n">
        <f aca="false">C8</f>
        <v>939.166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686</v>
      </c>
      <c r="B9" s="19"/>
      <c r="C9" s="20" t="n">
        <f aca="false">ROUND('[1]Fair Value'!$G$14,3)</f>
        <v>950.255</v>
      </c>
      <c r="D9" s="21" t="n">
        <f aca="false">C9</f>
        <v>950.255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413</v>
      </c>
      <c r="B11" s="19"/>
      <c r="C11" s="20" t="n">
        <f aca="false">'[1]Fair Value'!D15</f>
        <v>863.403925949023</v>
      </c>
      <c r="D11" s="20" t="n">
        <f aca="false">C11</f>
        <v>863.403925949023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504</v>
      </c>
      <c r="B12" s="19"/>
      <c r="C12" s="20" t="n">
        <f aca="false">'[1]Fair Value'!E15</f>
        <v>872.922541360128</v>
      </c>
      <c r="D12" s="20" t="n">
        <f aca="false">C12</f>
        <v>872.922541360128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95</v>
      </c>
      <c r="B13" s="19"/>
      <c r="C13" s="20" t="n">
        <f aca="false">'[1]Fair Value'!F15</f>
        <v>882.931146288463</v>
      </c>
      <c r="D13" s="20" t="n">
        <f aca="false">C13</f>
        <v>882.931146288463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686</v>
      </c>
      <c r="B14" s="19"/>
      <c r="C14" s="20" t="n">
        <f aca="false">'[1]Fair Value'!G15</f>
        <v>893.35656432862</v>
      </c>
      <c r="D14" s="20" t="n">
        <f aca="false">C14</f>
        <v>893.35656432862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413</v>
      </c>
      <c r="B16" s="19"/>
      <c r="C16" s="20" t="n">
        <f aca="false">'[1]Fair Value'!D13</f>
        <v>801.449082793283</v>
      </c>
      <c r="D16" s="20" t="n">
        <f aca="false">C16</f>
        <v>801.449082793283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504</v>
      </c>
      <c r="B17" s="19"/>
      <c r="C17" s="20" t="n">
        <f aca="false">'[1]Fair Value'!E13</f>
        <v>810.28467568488</v>
      </c>
      <c r="D17" s="20" t="n">
        <f aca="false">C17</f>
        <v>810.28467568488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95</v>
      </c>
      <c r="B18" s="19"/>
      <c r="C18" s="20" t="n">
        <f aca="false">'[1]Fair Value'!F13</f>
        <v>819.575098161287</v>
      </c>
      <c r="D18" s="20" t="n">
        <f aca="false">C18</f>
        <v>819.575098161287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686</v>
      </c>
      <c r="B19" s="19"/>
      <c r="C19" s="20" t="n">
        <f aca="false">'[1]Fair Value'!G13</f>
        <v>829.252424699773</v>
      </c>
      <c r="D19" s="20" t="n">
        <f aca="false">C19</f>
        <v>829.252424699773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413</v>
      </c>
      <c r="B21" s="19"/>
      <c r="C21" s="25" t="n">
        <f aca="false">ROUND('[1]Fair Value'!D$11,3)</f>
        <v>808.431</v>
      </c>
      <c r="D21" s="21" t="n">
        <f aca="false">C21</f>
        <v>808.431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504</v>
      </c>
      <c r="B22" s="19"/>
      <c r="C22" s="25" t="n">
        <f aca="false">ROUND('[1]Fair Value'!E$11,3)</f>
        <v>817.343</v>
      </c>
      <c r="D22" s="21" t="n">
        <f aca="false">C22</f>
        <v>817.343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95</v>
      </c>
      <c r="B23" s="19"/>
      <c r="C23" s="25" t="n">
        <f aca="false">ROUND('[1]Fair Value'!F$11,3)</f>
        <v>826.715</v>
      </c>
      <c r="D23" s="21" t="n">
        <f aca="false">C23</f>
        <v>826.715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686</v>
      </c>
      <c r="B24" s="19"/>
      <c r="C24" s="25" t="n">
        <f aca="false">ROUND('[1]Fair Value'!G$11,3)</f>
        <v>836.476</v>
      </c>
      <c r="D24" s="21" t="n">
        <f aca="false">C24</f>
        <v>836.476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413</v>
      </c>
      <c r="B26" s="19"/>
      <c r="C26" s="20" t="n">
        <f aca="false">ROUND('[1]Fair Value'!$D$10,3)</f>
        <v>852.473</v>
      </c>
      <c r="D26" s="21" t="n">
        <f aca="false">C26</f>
        <v>852.473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504</v>
      </c>
      <c r="B27" s="19"/>
      <c r="C27" s="20" t="n">
        <f aca="false">ROUND('[1]Fair Value'!$E$10,3)</f>
        <v>861.871</v>
      </c>
      <c r="D27" s="21" t="n">
        <f aca="false">C27</f>
        <v>861.871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95</v>
      </c>
      <c r="B28" s="19"/>
      <c r="C28" s="20" t="n">
        <f aca="false">'[1]Fair Value'!$F$10</f>
        <v>871.753330696133</v>
      </c>
      <c r="D28" s="21" t="n">
        <f aca="false">C28</f>
        <v>871.753330696133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686</v>
      </c>
      <c r="B29" s="19"/>
      <c r="C29" s="20" t="n">
        <f aca="false">'[1]Fair Value'!$G$10</f>
        <v>882.046764038711</v>
      </c>
      <c r="D29" s="21" t="n">
        <f aca="false">C29</f>
        <v>882.046764038711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413</v>
      </c>
      <c r="B31" s="19"/>
      <c r="C31" s="20" t="n">
        <f aca="false">ROUND('[1]Fair Value'!$D$9,3)</f>
        <v>798.232</v>
      </c>
      <c r="D31" s="21" t="n">
        <f aca="false">C31</f>
        <v>798.232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504</v>
      </c>
      <c r="B32" s="19"/>
      <c r="C32" s="20" t="n">
        <f aca="false">ROUND('[1]Fair Value'!$E$9,3)</f>
        <v>807.032</v>
      </c>
      <c r="D32" s="21" t="n">
        <f aca="false">C32</f>
        <v>807.032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95</v>
      </c>
      <c r="B33" s="19"/>
      <c r="C33" s="20" t="n">
        <f aca="false">ROUND('[1]Fair Value'!$F$9,3)</f>
        <v>816.285</v>
      </c>
      <c r="D33" s="21" t="n">
        <f aca="false">C33</f>
        <v>816.285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686</v>
      </c>
      <c r="B34" s="19"/>
      <c r="C34" s="20" t="n">
        <f aca="false">ROUND('[1]Fair Value'!$G$9,3)</f>
        <v>825.924</v>
      </c>
      <c r="D34" s="21" t="n">
        <f aca="false">C34</f>
        <v>825.924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413</v>
      </c>
      <c r="B36" s="19"/>
      <c r="C36" s="20" t="n">
        <f aca="false">ROUND('[1]Fair Value'!$D$16,3)</f>
        <v>294.686</v>
      </c>
      <c r="D36" s="21" t="n">
        <f aca="false">C36</f>
        <v>294.686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504</v>
      </c>
      <c r="B37" s="19"/>
      <c r="C37" s="20" t="n">
        <f aca="false">ROUND('[1]Fair Value'!$E$16,3)</f>
        <v>298.008</v>
      </c>
      <c r="D37" s="21" t="n">
        <f aca="false">C37</f>
        <v>298.008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95</v>
      </c>
      <c r="B38" s="19"/>
      <c r="C38" s="20" t="n">
        <f aca="false">ROUND('[1]Fair Value'!$F$16,3)</f>
        <v>301.496</v>
      </c>
      <c r="D38" s="21" t="n">
        <f aca="false">C38</f>
        <v>301.496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686</v>
      </c>
      <c r="B39" s="19"/>
      <c r="C39" s="20" t="n">
        <f aca="false">ROUND('[1]Fair Value'!$G$16,3)</f>
        <v>305.127</v>
      </c>
      <c r="D39" s="21" t="n">
        <f aca="false">C39</f>
        <v>305.127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413</v>
      </c>
      <c r="B41" s="19"/>
      <c r="C41" s="20" t="n">
        <f aca="false">ROUND('[1]Fair Value Bonds'!$D$9,3)</f>
        <v>7.166</v>
      </c>
      <c r="D41" s="26" t="n">
        <f aca="false">'[1]Fair Value Bonds'!$D$49</f>
        <v>116.0732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504</v>
      </c>
      <c r="B42" s="19"/>
      <c r="C42" s="20" t="n">
        <f aca="false">ROUND('[1]Fair Value Bonds'!$E$9,3)</f>
        <v>7.332</v>
      </c>
      <c r="D42" s="26" t="n">
        <f aca="false">'[1]Fair Value Bonds'!$E$49</f>
        <v>117.33911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95</v>
      </c>
      <c r="B43" s="19"/>
      <c r="C43" s="20" t="n">
        <f aca="false">ROUND('[1]Fair Value Bonds'!$F$9,3)</f>
        <v>7.508</v>
      </c>
      <c r="D43" s="26" t="n">
        <f aca="false">'[1]Fair Value Bonds'!$F$49</f>
        <v>113.40266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686</v>
      </c>
      <c r="B44" s="19"/>
      <c r="C44" s="20" t="n">
        <f aca="false">ROUND('[1]Fair Value Bonds'!$G$9,3)</f>
        <v>7.696</v>
      </c>
      <c r="D44" s="26" t="n">
        <f aca="false">'[1]Fair Value Bonds'!$G$49</f>
        <v>114.74308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777</v>
      </c>
      <c r="B45" s="19"/>
      <c r="C45" s="20" t="n">
        <f aca="false">ROUND('[1]Fair Value Bonds'!$H$9,3)</f>
        <v>7.932</v>
      </c>
      <c r="D45" s="26" t="n">
        <f aca="false">'[1]Fair Value Bonds'!$H$49</f>
        <v>110.73315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413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504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413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504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95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686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777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413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504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95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686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777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413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504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95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686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777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413</v>
      </c>
      <c r="B68" s="19"/>
      <c r="C68" s="20" t="n">
        <f aca="false">ROUND('[1]Fair Value Bonds'!$D$14,3)</f>
        <v>9.934</v>
      </c>
      <c r="D68" s="26" t="n">
        <f aca="false">'[1]Fair Value Bonds'!$D$54</f>
        <v>74.14132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504</v>
      </c>
      <c r="B69" s="19"/>
      <c r="C69" s="20" t="n">
        <f aca="false">ROUND('[1]Fair Value Bonds'!$E$14,3)</f>
        <v>10.096</v>
      </c>
      <c r="D69" s="26" t="n">
        <f aca="false">'[1]Fair Value Bonds'!$E$54</f>
        <v>71.81001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95</v>
      </c>
      <c r="B70" s="19"/>
      <c r="C70" s="20" t="n">
        <f aca="false">ROUND('[1]Fair Value Bonds'!$F$14,3)</f>
        <v>10.262</v>
      </c>
      <c r="D70" s="26" t="n">
        <f aca="false">'[1]Fair Value Bonds'!$F$54</f>
        <v>72.63384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686</v>
      </c>
      <c r="B71" s="19"/>
      <c r="C71" s="20" t="n">
        <f aca="false">ROUND('[1]Fair Value Bonds'!$G$14,3)</f>
        <v>10.431</v>
      </c>
      <c r="D71" s="26" t="n">
        <f aca="false">'[1]Fair Value Bonds'!$G$54</f>
        <v>70.35118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777</v>
      </c>
      <c r="B72" s="19"/>
      <c r="C72" s="20" t="n">
        <f aca="false">ROUND('[1]Fair Value Bonds'!$H$14,3)</f>
        <v>10.618</v>
      </c>
      <c r="D72" s="26" t="n">
        <f aca="false">'[1]Fair Value Bonds'!$H$54</f>
        <v>71.13088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413</v>
      </c>
      <c r="B74" s="19"/>
      <c r="C74" s="20" t="n">
        <f aca="false">ROUND('[1]Fair Value Bonds'!$D$15,3)</f>
        <v>9.061</v>
      </c>
      <c r="D74" s="26" t="n">
        <f aca="false">'[1]Fair Value Bonds'!$D$55</f>
        <v>90.11937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504</v>
      </c>
      <c r="B75" s="19"/>
      <c r="C75" s="20" t="n">
        <f aca="false">ROUND('[1]Fair Value Bonds'!$E$15,3)</f>
        <v>9.236</v>
      </c>
      <c r="D75" s="26" t="n">
        <f aca="false">'[1]Fair Value Bonds'!$E$55</f>
        <v>87.57298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95</v>
      </c>
      <c r="B76" s="19"/>
      <c r="C76" s="20" t="n">
        <f aca="false">ROUND('[1]Fair Value Bonds'!$F$15,3)</f>
        <v>9.42</v>
      </c>
      <c r="D76" s="26" t="n">
        <f aca="false">'[1]Fair Value Bonds'!$F$55</f>
        <v>88.57742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686</v>
      </c>
      <c r="B77" s="19"/>
      <c r="C77" s="20" t="n">
        <f aca="false">ROUND('[1]Fair Value Bonds'!$G$15,3)</f>
        <v>9.603</v>
      </c>
      <c r="D77" s="26" t="n">
        <f aca="false">'[1]Fair Value Bonds'!$G$55</f>
        <v>86.09237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777</v>
      </c>
      <c r="B78" s="19"/>
      <c r="C78" s="20" t="n">
        <f aca="false">ROUND('[1]Fair Value Bonds'!$H$15,3)</f>
        <v>9.814</v>
      </c>
      <c r="D78" s="26" t="n">
        <f aca="false">'[1]Fair Value Bonds'!$H$55</f>
        <v>87.04695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413</v>
      </c>
      <c r="B80" s="19"/>
      <c r="C80" s="20" t="n">
        <f aca="false">ROUND('[1]Fair Value Bonds'!$D$16,3)</f>
        <v>10.364</v>
      </c>
      <c r="D80" s="26" t="n">
        <f aca="false">'[1]Fair Value Bonds'!$D$56</f>
        <v>70.77449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504</v>
      </c>
      <c r="B81" s="19"/>
      <c r="C81" s="20" t="n">
        <f aca="false">ROUND('[1]Fair Value Bonds'!$E$16,3)</f>
        <v>10.526</v>
      </c>
      <c r="D81" s="26" t="n">
        <f aca="false">'[1]Fair Value Bonds'!$E$56</f>
        <v>68.26923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95</v>
      </c>
      <c r="B82" s="19"/>
      <c r="C82" s="20" t="n">
        <f aca="false">ROUND('[1]Fair Value Bonds'!$F$16,3)</f>
        <v>10.694</v>
      </c>
      <c r="D82" s="26" t="n">
        <f aca="false">'[1]Fair Value Bonds'!$F$56</f>
        <v>69.05236</v>
      </c>
    </row>
    <row r="83" customFormat="false" ht="10.5" hidden="false" customHeight="true" outlineLevel="0" collapsed="false">
      <c r="A83" s="19" t="n">
        <f aca="false">'[1]Fair Value Bonds'!$G$5</f>
        <v>44686</v>
      </c>
      <c r="B83" s="19"/>
      <c r="C83" s="20" t="n">
        <f aca="false">ROUND('[1]Fair Value Bonds'!$G$16,3)</f>
        <v>10.858</v>
      </c>
      <c r="D83" s="26" t="n">
        <f aca="false">'[1]Fair Value Bonds'!$G$56</f>
        <v>66.58901</v>
      </c>
    </row>
    <row r="84" customFormat="false" ht="10.5" hidden="false" customHeight="true" outlineLevel="0" collapsed="false">
      <c r="A84" s="19" t="n">
        <f aca="false">'[1]Fair Value Bonds'!$H$5</f>
        <v>44777</v>
      </c>
      <c r="B84" s="19"/>
      <c r="C84" s="20" t="n">
        <f aca="false">ROUND('[1]Fair Value Bonds'!$H$16,3)</f>
        <v>11.043</v>
      </c>
      <c r="D84" s="26" t="n">
        <f aca="false">'[1]Fair Value Bonds'!$H$56</f>
        <v>67.3271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413</v>
      </c>
      <c r="B86" s="19"/>
      <c r="C86" s="20" t="n">
        <f aca="false">ROUND('[1]Fair Value Bonds'!$D$17,3)</f>
        <v>5.121</v>
      </c>
      <c r="D86" s="26" t="n">
        <f aca="false">'[1]Fair Value Bonds'!$D$57</f>
        <v>107.32957</v>
      </c>
    </row>
    <row r="87" customFormat="false" ht="10.5" hidden="false" customHeight="true" outlineLevel="0" collapsed="false">
      <c r="A87" s="19" t="n">
        <f aca="false">'[1]Fair Value Bonds'!$E$5</f>
        <v>44504</v>
      </c>
      <c r="B87" s="19"/>
      <c r="C87" s="20" t="n">
        <f aca="false">ROUND('[1]Fair Value Bonds'!$E$17,3)</f>
        <v>5.259</v>
      </c>
      <c r="D87" s="26" t="n">
        <f aca="false">'[1]Fair Value Bonds'!$E$57</f>
        <v>104.59276</v>
      </c>
    </row>
    <row r="88" customFormat="false" ht="10.5" hidden="false" customHeight="true" outlineLevel="0" collapsed="false">
      <c r="A88" s="19" t="n">
        <f aca="false">'[1]Fair Value Bonds'!$F$5</f>
        <v>44595</v>
      </c>
      <c r="B88" s="19"/>
      <c r="C88" s="20" t="n">
        <f aca="false">ROUND('[1]Fair Value Bonds'!$F$17,3)</f>
        <v>5.428</v>
      </c>
      <c r="D88" s="26" t="n">
        <f aca="false">'[1]Fair Value Bonds'!$F$57</f>
        <v>105.79235</v>
      </c>
    </row>
    <row r="89" customFormat="false" ht="10.5" hidden="false" customHeight="true" outlineLevel="0" collapsed="false">
      <c r="A89" s="19" t="n">
        <f aca="false">'[1]Fair Value Bonds'!$G$5</f>
        <v>44686</v>
      </c>
      <c r="B89" s="19"/>
      <c r="C89" s="20" t="n">
        <f aca="false">ROUND('[1]Fair Value Bonds'!$G$17,3)</f>
        <v>5.63</v>
      </c>
      <c r="D89" s="26" t="n">
        <f aca="false">'[1]Fair Value Bonds'!$G$57</f>
        <v>103.13224</v>
      </c>
    </row>
    <row r="90" customFormat="false" ht="10.5" hidden="false" customHeight="true" outlineLevel="0" collapsed="false">
      <c r="A90" s="19" t="n">
        <f aca="false">'[1]Fair Value Bonds'!$H$5</f>
        <v>44777</v>
      </c>
      <c r="B90" s="19"/>
      <c r="C90" s="20" t="n">
        <f aca="false">ROUND('[1]Fair Value Bonds'!$H$17,3)</f>
        <v>6.176</v>
      </c>
      <c r="D90" s="26" t="n">
        <f aca="false">'[1]Fair Value Bonds'!$H$57</f>
        <v>104.27595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413</v>
      </c>
      <c r="B92" s="19"/>
      <c r="C92" s="20" t="n">
        <f aca="false">ROUND('[1]Fair Value Bonds'!$D$18,3)</f>
        <v>10.384</v>
      </c>
      <c r="D92" s="26" t="n">
        <f aca="false">'[1]Fair Value Bonds'!$D$58</f>
        <v>89.22565</v>
      </c>
    </row>
    <row r="93" customFormat="false" ht="10.5" hidden="false" customHeight="true" outlineLevel="0" collapsed="false">
      <c r="A93" s="19" t="n">
        <f aca="false">'[1]Fair Value Bonds'!$E$5</f>
        <v>44504</v>
      </c>
      <c r="B93" s="19"/>
      <c r="C93" s="20" t="n">
        <f aca="false">ROUND('[1]Fair Value Bonds'!$E$18,3)</f>
        <v>10.544</v>
      </c>
      <c r="D93" s="26" t="n">
        <f aca="false">'[1]Fair Value Bonds'!$E$58</f>
        <v>85.78728</v>
      </c>
    </row>
    <row r="94" customFormat="false" ht="10.5" hidden="false" customHeight="true" outlineLevel="0" collapsed="false">
      <c r="A94" s="19" t="n">
        <f aca="false">'[1]Fair Value Bonds'!$F$5</f>
        <v>44595</v>
      </c>
      <c r="B94" s="19"/>
      <c r="C94" s="20" t="n">
        <f aca="false">ROUND('[1]Fair Value Bonds'!$F$18,3)</f>
        <v>10.712</v>
      </c>
      <c r="D94" s="26" t="n">
        <f aca="false">'[1]Fair Value Bonds'!$F$58</f>
        <v>86.77134</v>
      </c>
    </row>
    <row r="95" customFormat="false" ht="10.5" hidden="false" customHeight="true" outlineLevel="0" collapsed="false">
      <c r="A95" s="19" t="n">
        <f aca="false">'[1]Fair Value Bonds'!$G$5</f>
        <v>44686</v>
      </c>
      <c r="B95" s="19"/>
      <c r="C95" s="20" t="n">
        <f aca="false">ROUND('[1]Fair Value Bonds'!$G$18,3)</f>
        <v>10.876</v>
      </c>
      <c r="D95" s="26" t="n">
        <f aca="false">'[1]Fair Value Bonds'!$G$58</f>
        <v>83.38226</v>
      </c>
    </row>
    <row r="96" customFormat="false" ht="10.5" hidden="false" customHeight="true" outlineLevel="0" collapsed="false">
      <c r="A96" s="19" t="n">
        <f aca="false">'[1]Fair Value Bonds'!$H$5</f>
        <v>44777</v>
      </c>
      <c r="B96" s="19"/>
      <c r="C96" s="20" t="n">
        <f aca="false">ROUND('[1]Fair Value Bonds'!$H$18,3)</f>
        <v>11.061</v>
      </c>
      <c r="D96" s="26" t="n">
        <f aca="false">'[1]Fair Value Bonds'!$H$58</f>
        <v>84.30634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413</v>
      </c>
      <c r="B98" s="19"/>
      <c r="C98" s="20" t="n">
        <f aca="false">'[1]Fair Value Bonds'!D20</f>
        <v>8.7217</v>
      </c>
      <c r="D98" s="26" t="n">
        <f aca="false">'[1]Fair Value Bonds'!D60</f>
        <v>95.97496</v>
      </c>
    </row>
    <row r="99" customFormat="false" ht="10.5" hidden="false" customHeight="true" outlineLevel="0" collapsed="false">
      <c r="A99" s="19" t="n">
        <f aca="false">'[1]Fair Value Bonds'!$E$5</f>
        <v>44504</v>
      </c>
      <c r="B99" s="19"/>
      <c r="C99" s="20" t="n">
        <f aca="false">'[1]Fair Value Bonds'!E20</f>
        <v>8.89644</v>
      </c>
      <c r="D99" s="26" t="n">
        <f aca="false">'[1]Fair Value Bonds'!E60</f>
        <v>97.0222</v>
      </c>
    </row>
    <row r="100" customFormat="false" ht="10.5" hidden="false" customHeight="true" outlineLevel="0" collapsed="false">
      <c r="A100" s="19" t="n">
        <f aca="false">'[1]Fair Value Bonds'!$F$5</f>
        <v>44595</v>
      </c>
      <c r="B100" s="19"/>
      <c r="C100" s="20" t="n">
        <f aca="false">'[1]Fair Value Bonds'!F20</f>
        <v>9.0809</v>
      </c>
      <c r="D100" s="26" t="n">
        <f aca="false">'[1]Fair Value Bonds'!F60</f>
        <v>94.13089</v>
      </c>
    </row>
    <row r="101" customFormat="false" ht="10.5" hidden="false" customHeight="true" outlineLevel="0" collapsed="false">
      <c r="A101" s="19" t="n">
        <f aca="false">'[1]Fair Value Bonds'!$G$5</f>
        <v>44686</v>
      </c>
      <c r="B101" s="19"/>
      <c r="C101" s="20" t="n">
        <f aca="false">'[1]Fair Value Bonds'!G20</f>
        <v>9.27456</v>
      </c>
      <c r="D101" s="26" t="n">
        <f aca="false">'[1]Fair Value Bonds'!G60</f>
        <v>95.24388</v>
      </c>
    </row>
    <row r="102" customFormat="false" ht="10.5" hidden="false" customHeight="true" outlineLevel="0" collapsed="false">
      <c r="A102" s="19" t="n">
        <f aca="false">'[1]Fair Value Bonds'!$H$5</f>
        <v>44777</v>
      </c>
      <c r="B102" s="19"/>
      <c r="C102" s="20" t="n">
        <f aca="false">'[1]Fair Value Bonds'!H20</f>
        <v>9.50387</v>
      </c>
      <c r="D102" s="26" t="n">
        <f aca="false">'[1]Fair Value Bonds'!H60</f>
        <v>92.29522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413</v>
      </c>
      <c r="B104" s="19"/>
      <c r="C104" s="20" t="n">
        <f aca="false">ROUND('[1]Fair Value Bonds'!$D$21,3)</f>
        <v>9.406</v>
      </c>
      <c r="D104" s="26" t="n">
        <f aca="false">'[1]Fair Value Bonds'!$D$61</f>
        <v>95.31019</v>
      </c>
    </row>
    <row r="105" customFormat="false" ht="10.5" hidden="false" customHeight="true" outlineLevel="0" collapsed="false">
      <c r="A105" s="19" t="n">
        <f aca="false">'[1]Fair Value Bonds'!$E$5</f>
        <v>44504</v>
      </c>
      <c r="B105" s="19"/>
      <c r="C105" s="20" t="n">
        <f aca="false">ROUND('[1]Fair Value Bonds'!$E$21,3)</f>
        <v>9.589</v>
      </c>
      <c r="D105" s="26" t="n">
        <f aca="false">'[1]Fair Value Bonds'!$E$61</f>
        <v>92.20498</v>
      </c>
    </row>
    <row r="106" customFormat="false" ht="10.5" hidden="false" customHeight="true" outlineLevel="0" collapsed="false">
      <c r="A106" s="19" t="n">
        <f aca="false">'[1]Fair Value Bonds'!$F$5</f>
        <v>44595</v>
      </c>
      <c r="B106" s="19"/>
      <c r="C106" s="20" t="n">
        <f aca="false">ROUND('[1]Fair Value Bonds'!$F$21,3)</f>
        <v>9.777</v>
      </c>
      <c r="D106" s="26" t="n">
        <f aca="false">'[1]Fair Value Bonds'!$F$61</f>
        <v>93.2629</v>
      </c>
    </row>
    <row r="107" customFormat="false" ht="10.5" hidden="false" customHeight="true" outlineLevel="0" collapsed="false">
      <c r="A107" s="19" t="n">
        <f aca="false">'[1]Fair Value Bonds'!$G$5</f>
        <v>44686</v>
      </c>
      <c r="B107" s="19"/>
      <c r="C107" s="20" t="n">
        <f aca="false">ROUND('[1]Fair Value Bonds'!$G$21,3)</f>
        <v>9.971</v>
      </c>
      <c r="D107" s="26" t="n">
        <f aca="false">'[1]Fair Value Bonds'!$G$61</f>
        <v>90.21889</v>
      </c>
    </row>
    <row r="108" customFormat="false" ht="10.5" hidden="false" customHeight="true" outlineLevel="0" collapsed="false">
      <c r="A108" s="19" t="n">
        <f aca="false">'[1]Fair Value Bonds'!$H$5</f>
        <v>44777</v>
      </c>
      <c r="B108" s="19"/>
      <c r="C108" s="20" t="n">
        <f aca="false">ROUND('[1]Fair Value Bonds'!$H$21,3)</f>
        <v>10.19</v>
      </c>
      <c r="D108" s="26" t="n">
        <f aca="false">'[1]Fair Value Bonds'!$H$61</f>
        <v>91.21867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413</v>
      </c>
      <c r="B110" s="19"/>
      <c r="C110" s="20" t="n">
        <f aca="false">ROUND('[1]Fair Value Bonds'!$D$29,3)</f>
        <v>10.919</v>
      </c>
      <c r="D110" s="26" t="n">
        <f aca="false">'[1]Fair Value Bonds'!$D$69</f>
        <v>80.36492</v>
      </c>
    </row>
    <row r="111" customFormat="false" ht="10.5" hidden="false" customHeight="true" outlineLevel="0" collapsed="false">
      <c r="A111" s="19" t="n">
        <f aca="false">'[1]Fair Value Bonds'!$E$5</f>
        <v>44504</v>
      </c>
      <c r="B111" s="19"/>
      <c r="C111" s="20" t="n">
        <f aca="false">ROUND('[1]Fair Value Bonds'!$E$29,3)</f>
        <v>11.14</v>
      </c>
      <c r="D111" s="26" t="n">
        <f aca="false">'[1]Fair Value Bonds'!$E$69</f>
        <v>77.48575</v>
      </c>
    </row>
    <row r="112" customFormat="false" ht="10.5" hidden="false" customHeight="true" outlineLevel="0" collapsed="false">
      <c r="A112" s="19" t="n">
        <f aca="false">'[1]Fair Value Bonds'!$F$5</f>
        <v>44595</v>
      </c>
      <c r="B112" s="19"/>
      <c r="C112" s="20" t="n">
        <f aca="false">ROUND('[1]Fair Value Bonds'!$F$29,3)</f>
        <v>11.374</v>
      </c>
      <c r="D112" s="26" t="n">
        <f aca="false">'[1]Fair Value Bonds'!$F$69</f>
        <v>78.39334</v>
      </c>
    </row>
    <row r="113" customFormat="false" ht="10.5" hidden="false" customHeight="true" outlineLevel="0" collapsed="false">
      <c r="A113" s="19" t="n">
        <f aca="false">'[1]Fair Value Bonds'!$G$5</f>
        <v>44686</v>
      </c>
      <c r="B113" s="19"/>
      <c r="C113" s="20" t="n">
        <f aca="false">ROUND('[1]Fair Value Bonds'!$G$29,3)</f>
        <v>11.609</v>
      </c>
      <c r="D113" s="26" t="n">
        <f aca="false">'[1]Fair Value Bonds'!$G$69</f>
        <v>75.56082</v>
      </c>
    </row>
    <row r="114" customFormat="false" ht="10.5" hidden="false" customHeight="true" outlineLevel="0" collapsed="false">
      <c r="A114" s="19" t="n">
        <f aca="false">'[1]Fair Value Bonds'!$H$5</f>
        <v>44777</v>
      </c>
      <c r="B114" s="19"/>
      <c r="C114" s="20" t="n">
        <f aca="false">ROUND('[1]Fair Value Bonds'!$H$29,3)</f>
        <v>11.871</v>
      </c>
      <c r="D114" s="26" t="n">
        <f aca="false">'[1]Fair Value Bonds'!$H$69</f>
        <v>76.41565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413</v>
      </c>
      <c r="B116" s="19"/>
      <c r="C116" s="20" t="n">
        <f aca="false">'[1]Fair Value Bonds'!$D$30</f>
        <v>11.46116</v>
      </c>
      <c r="D116" s="26" t="n">
        <f aca="false">'[1]Fair Value Bonds'!$D$70</f>
        <v>79.21396</v>
      </c>
    </row>
    <row r="117" customFormat="false" ht="10.5" hidden="false" customHeight="true" outlineLevel="0" collapsed="false">
      <c r="A117" s="19" t="n">
        <f aca="false">'[1]Fair Value Bonds'!$E$5</f>
        <v>44504</v>
      </c>
      <c r="B117" s="19"/>
      <c r="C117" s="20" t="n">
        <f aca="false">'[1]Fair Value Bonds'!$E$30</f>
        <v>11.67104</v>
      </c>
      <c r="D117" s="26" t="n">
        <f aca="false">'[1]Fair Value Bonds'!$E$70</f>
        <v>75.83937</v>
      </c>
    </row>
    <row r="118" customFormat="false" ht="10.5" hidden="false" customHeight="true" outlineLevel="0" collapsed="false">
      <c r="A118" s="19" t="n">
        <f aca="false">'[1]Fair Value Bonds'!$F$5</f>
        <v>44595</v>
      </c>
      <c r="B118" s="19"/>
      <c r="C118" s="20" t="n">
        <f aca="false">'[1]Fair Value Bonds'!$F$30</f>
        <v>11.88473</v>
      </c>
      <c r="D118" s="26" t="n">
        <f aca="false">'[1]Fair Value Bonds'!$F$70</f>
        <v>76.72809</v>
      </c>
    </row>
    <row r="119" customFormat="false" ht="10.5" hidden="false" customHeight="true" outlineLevel="0" collapsed="false">
      <c r="A119" s="19" t="n">
        <f aca="false">'[1]Fair Value Bonds'!$G$5</f>
        <v>44686</v>
      </c>
      <c r="B119" s="19"/>
      <c r="C119" s="20" t="n">
        <f aca="false">'[1]Fair Value Bonds'!$G$30</f>
        <v>12.10771</v>
      </c>
      <c r="D119" s="26" t="n">
        <f aca="false">'[1]Fair Value Bonds'!$G$70</f>
        <v>73.3946</v>
      </c>
    </row>
    <row r="120" customFormat="false" ht="10.5" hidden="false" customHeight="true" outlineLevel="0" collapsed="false">
      <c r="A120" s="19" t="n">
        <f aca="false">'[1]Fair Value Bonds'!$H$5</f>
        <v>44777</v>
      </c>
      <c r="B120" s="19"/>
      <c r="C120" s="20" t="n">
        <f aca="false">'[1]Fair Value Bonds'!$H$30</f>
        <v>12.34897</v>
      </c>
      <c r="D120" s="26" t="n">
        <f aca="false">'[1]Fair Value Bonds'!$H$70</f>
        <v>74.22413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413</v>
      </c>
      <c r="B122" s="19"/>
      <c r="C122" s="20" t="n">
        <f aca="false">D122</f>
        <v>153.48685</v>
      </c>
      <c r="D122" s="26" t="n">
        <f aca="false">'[1]Neutron Test'!F140</f>
        <v>153.48685</v>
      </c>
    </row>
    <row r="123" customFormat="false" ht="10.5" hidden="false" customHeight="true" outlineLevel="0" collapsed="false">
      <c r="A123" s="19" t="n">
        <f aca="false">'[1]Neutron Test'!A141:B141</f>
        <v>44504</v>
      </c>
      <c r="B123" s="19"/>
      <c r="C123" s="20" t="n">
        <f aca="false">D123</f>
        <v>155.19834</v>
      </c>
      <c r="D123" s="26" t="n">
        <f aca="false">'[1]Neutron Test'!F141</f>
        <v>155.19834</v>
      </c>
    </row>
    <row r="124" customFormat="false" ht="10.5" hidden="false" customHeight="true" outlineLevel="0" collapsed="false">
      <c r="A124" s="19" t="n">
        <f aca="false">'[1]Neutron Test'!A142:B142</f>
        <v>44595</v>
      </c>
      <c r="B124" s="19"/>
      <c r="C124" s="20" t="n">
        <f aca="false">D124</f>
        <v>155.45677</v>
      </c>
      <c r="D124" s="26" t="n">
        <f aca="false">'[1]Neutron Test'!F142</f>
        <v>155.45677</v>
      </c>
    </row>
    <row r="125" customFormat="false" ht="10.5" hidden="false" customHeight="true" outlineLevel="0" collapsed="false">
      <c r="A125" s="19" t="n">
        <f aca="false">'[1]Neutron Test'!A143:B143</f>
        <v>44686</v>
      </c>
      <c r="B125" s="19"/>
      <c r="C125" s="20" t="n">
        <f aca="false">D125</f>
        <v>157.32926</v>
      </c>
      <c r="D125" s="26" t="n">
        <f aca="false">'[1]Neutron Test'!F143</f>
        <v>157.32926</v>
      </c>
    </row>
    <row r="126" customFormat="false" ht="10.5" hidden="false" customHeight="true" outlineLevel="0" collapsed="false">
      <c r="A126" s="19" t="n">
        <f aca="false">'[1]Neutron Test'!A144:B144</f>
        <v>44777</v>
      </c>
      <c r="B126" s="19"/>
      <c r="C126" s="20" t="n">
        <f aca="false">D126</f>
        <v>157.51428</v>
      </c>
      <c r="D126" s="26" t="n">
        <f aca="false">'[1]Neutron Test'!F144</f>
        <v>157.51428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413</v>
      </c>
      <c r="B128" s="19"/>
      <c r="C128" s="20" t="n">
        <f aca="false">'[1]Fair Value Bonds'!D77</f>
        <v>114.88934</v>
      </c>
      <c r="D128" s="26" t="n">
        <f aca="false">'[1]Fair Value Bonds'!D77</f>
        <v>114.88934</v>
      </c>
    </row>
    <row r="129" customFormat="false" ht="10.5" hidden="false" customHeight="true" outlineLevel="0" collapsed="false">
      <c r="A129" s="19" t="n">
        <f aca="false">'[1]Neutron Test'!A147:B147</f>
        <v>44504</v>
      </c>
      <c r="B129" s="19"/>
      <c r="C129" s="20" t="n">
        <f aca="false">'[1]Fair Value Bonds'!E77</f>
        <v>115.01967</v>
      </c>
      <c r="D129" s="26" t="n">
        <f aca="false">'[1]Fair Value Bonds'!E77</f>
        <v>115.01967</v>
      </c>
    </row>
    <row r="130" customFormat="false" ht="10.5" hidden="false" customHeight="true" outlineLevel="0" collapsed="false">
      <c r="A130" s="19" t="n">
        <f aca="false">'[1]Neutron Test'!A148:B148</f>
        <v>44595</v>
      </c>
      <c r="B130" s="19"/>
      <c r="C130" s="20" t="n">
        <f aca="false">'[1]Fair Value Bonds'!F77</f>
        <v>116.36611</v>
      </c>
      <c r="D130" s="26" t="n">
        <f aca="false">'[1]Fair Value Bonds'!F77</f>
        <v>116.36611</v>
      </c>
    </row>
    <row r="131" customFormat="false" ht="10.5" hidden="false" customHeight="true" outlineLevel="0" collapsed="false">
      <c r="A131" s="19" t="n">
        <f aca="false">'[1]Neutron Test'!A149:B149</f>
        <v>44686</v>
      </c>
      <c r="B131" s="19"/>
      <c r="C131" s="20" t="n">
        <f aca="false">'[1]Fair Value Bonds'!G77</f>
        <v>116.59227</v>
      </c>
      <c r="D131" s="26" t="n">
        <f aca="false">'[1]Fair Value Bonds'!G77</f>
        <v>116.59227</v>
      </c>
    </row>
    <row r="132" customFormat="false" ht="10.5" hidden="false" customHeight="true" outlineLevel="0" collapsed="false">
      <c r="A132" s="19" t="n">
        <f aca="false">'[1]Neutron Test'!A150:B150</f>
        <v>44777</v>
      </c>
      <c r="B132" s="19"/>
      <c r="C132" s="20" t="n">
        <f aca="false">'[1]Fair Value Bonds'!H77</f>
        <v>117.91369</v>
      </c>
      <c r="D132" s="26" t="n">
        <f aca="false">'[1]Fair Value Bonds'!H77</f>
        <v>117.91369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413</v>
      </c>
      <c r="B134" s="19"/>
      <c r="C134" s="20" t="n">
        <f aca="false">'[1]Fair Value Bonds'!D72</f>
        <v>108.66732</v>
      </c>
      <c r="D134" s="26" t="n">
        <f aca="false">C134</f>
        <v>108.66732</v>
      </c>
    </row>
    <row r="135" customFormat="false" ht="10.5" hidden="false" customHeight="true" outlineLevel="0" collapsed="false">
      <c r="A135" s="19" t="n">
        <f aca="false">'[1]Neutron Test'!A153:B153</f>
        <v>44504</v>
      </c>
      <c r="B135" s="19"/>
      <c r="C135" s="20" t="n">
        <f aca="false">'[1]Fair Value Bonds'!E72</f>
        <v>108.65335</v>
      </c>
      <c r="D135" s="26" t="n">
        <f aca="false">C135</f>
        <v>108.65335</v>
      </c>
    </row>
    <row r="136" customFormat="false" ht="10.5" hidden="false" customHeight="true" outlineLevel="0" collapsed="false">
      <c r="A136" s="19" t="n">
        <f aca="false">'[1]Neutron Test'!A154:B154</f>
        <v>44595</v>
      </c>
      <c r="B136" s="19"/>
      <c r="C136" s="20" t="n">
        <f aca="false">'[1]Fair Value Bonds'!F72</f>
        <v>109.92518</v>
      </c>
      <c r="D136" s="26" t="n">
        <f aca="false">C136</f>
        <v>109.92518</v>
      </c>
    </row>
    <row r="137" customFormat="false" ht="10.5" hidden="false" customHeight="true" outlineLevel="0" collapsed="false">
      <c r="A137" s="19" t="n">
        <f aca="false">'[1]Neutron Test'!A155:B155</f>
        <v>44686</v>
      </c>
      <c r="B137" s="19"/>
      <c r="C137" s="20" t="n">
        <f aca="false">'[1]Fair Value Bonds'!G72</f>
        <v>109.99348</v>
      </c>
      <c r="D137" s="26" t="n">
        <f aca="false">C137</f>
        <v>109.99348</v>
      </c>
    </row>
    <row r="138" customFormat="false" ht="10.5" hidden="false" customHeight="true" outlineLevel="0" collapsed="false">
      <c r="A138" s="19" t="n">
        <f aca="false">'[1]Neutron Test'!A156:B156</f>
        <v>44777</v>
      </c>
      <c r="B138" s="19"/>
      <c r="C138" s="20" t="n">
        <f aca="false">'[1]Fair Value Bonds'!H72</f>
        <v>111.24013</v>
      </c>
      <c r="D138" s="26" t="n">
        <f aca="false">C138</f>
        <v>111.24013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413</v>
      </c>
      <c r="B140" s="19"/>
      <c r="C140" s="20" t="n">
        <f aca="false">D140</f>
        <v>122.03602</v>
      </c>
      <c r="D140" s="26" t="n">
        <f aca="false">'[1]Neutron Test'!F158</f>
        <v>122.03602</v>
      </c>
    </row>
    <row r="141" customFormat="false" ht="10.5" hidden="false" customHeight="true" outlineLevel="0" collapsed="false">
      <c r="A141" s="19" t="n">
        <f aca="false">'[1]Neutron Test'!A159:B159</f>
        <v>44504</v>
      </c>
      <c r="B141" s="19"/>
      <c r="C141" s="20" t="n">
        <f aca="false">D141</f>
        <v>123.39684</v>
      </c>
      <c r="D141" s="26" t="n">
        <f aca="false">'[1]Neutron Test'!F159</f>
        <v>123.39684</v>
      </c>
    </row>
    <row r="142" customFormat="false" ht="10.5" hidden="false" customHeight="true" outlineLevel="0" collapsed="false">
      <c r="A142" s="19" t="n">
        <f aca="false">'[1]Neutron Test'!A160:B160</f>
        <v>44595</v>
      </c>
      <c r="B142" s="19"/>
      <c r="C142" s="20" t="n">
        <f aca="false">D142</f>
        <v>123.08837</v>
      </c>
      <c r="D142" s="26" t="n">
        <f aca="false">'[1]Neutron Test'!F160</f>
        <v>123.08837</v>
      </c>
    </row>
    <row r="143" customFormat="false" ht="10.5" hidden="false" customHeight="true" outlineLevel="0" collapsed="false">
      <c r="A143" s="19" t="n">
        <f aca="false">'[1]Neutron Test'!A161:B161</f>
        <v>44686</v>
      </c>
      <c r="B143" s="19"/>
      <c r="C143" s="20" t="n">
        <f aca="false">D143</f>
        <v>124.57114</v>
      </c>
      <c r="D143" s="26" t="n">
        <f aca="false">'[1]Neutron Test'!F161</f>
        <v>124.57114</v>
      </c>
    </row>
    <row r="144" customFormat="false" ht="10.5" hidden="false" customHeight="true" outlineLevel="0" collapsed="false">
      <c r="A144" s="19" t="n">
        <f aca="false">'[1]Neutron Test'!A162:B162</f>
        <v>44777</v>
      </c>
      <c r="B144" s="19"/>
      <c r="C144" s="20" t="n">
        <f aca="false">D144</f>
        <v>124.18493</v>
      </c>
      <c r="D144" s="26" t="n">
        <f aca="false">'[1]Neutron Test'!F162</f>
        <v>124.18493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413</v>
      </c>
      <c r="B146" s="19"/>
      <c r="C146" s="20" t="n">
        <f aca="false">'[1]Fair Value Bonds'!D22</f>
        <v>10.42132</v>
      </c>
      <c r="D146" s="26" t="n">
        <f aca="false">'[1]Fair Value Bonds'!D62</f>
        <v>88.71277</v>
      </c>
    </row>
    <row r="147" customFormat="false" ht="10.5" hidden="false" customHeight="true" outlineLevel="0" collapsed="false">
      <c r="A147" s="19" t="n">
        <f aca="false">'[1]Neutron Test'!A165:B165</f>
        <v>44504</v>
      </c>
      <c r="B147" s="19"/>
      <c r="C147" s="20" t="n">
        <f aca="false">'[1]Fair Value Bonds'!E22</f>
        <v>10.59495</v>
      </c>
      <c r="D147" s="26" t="n">
        <f aca="false">'[1]Fair Value Bonds'!E62</f>
        <v>89.68091</v>
      </c>
    </row>
    <row r="148" customFormat="false" ht="10.5" hidden="false" customHeight="true" outlineLevel="0" collapsed="false">
      <c r="A148" s="19" t="n">
        <f aca="false">'[1]Neutron Test'!A166:B166</f>
        <v>44595</v>
      </c>
      <c r="B148" s="19"/>
      <c r="C148" s="20" t="n">
        <f aca="false">'[1]Fair Value Bonds'!F22</f>
        <v>10.77678</v>
      </c>
      <c r="D148" s="26" t="n">
        <f aca="false">'[1]Fair Value Bonds'!F62</f>
        <v>86.20495</v>
      </c>
    </row>
    <row r="149" customFormat="false" ht="10.5" hidden="false" customHeight="true" outlineLevel="0" collapsed="false">
      <c r="A149" s="19" t="n">
        <f aca="false">'[1]Neutron Test'!A167:B167</f>
        <v>44686</v>
      </c>
      <c r="B149" s="19"/>
      <c r="C149" s="20" t="n">
        <f aca="false">'[1]Fair Value Bonds'!G22</f>
        <v>10.96314</v>
      </c>
      <c r="D149" s="26" t="n">
        <f aca="false">'[1]Fair Value Bonds'!G62</f>
        <v>87.22465</v>
      </c>
    </row>
    <row r="150" customFormat="false" ht="10.5" hidden="false" customHeight="true" outlineLevel="0" collapsed="false">
      <c r="A150" s="19" t="n">
        <f aca="false">'[1]Neutron Test'!A168:B168</f>
        <v>44777</v>
      </c>
      <c r="B150" s="19"/>
      <c r="C150" s="20" t="n">
        <f aca="false">'[1]Fair Value Bonds'!H22</f>
        <v>11.17504</v>
      </c>
      <c r="D150" s="26" t="n">
        <f aca="false">'[1]Fair Value Bonds'!H62</f>
        <v>83.68608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413</v>
      </c>
      <c r="B152" s="19"/>
      <c r="C152" s="20" t="n">
        <f aca="false">D152</f>
        <v>115.38949</v>
      </c>
      <c r="D152" s="26" t="n">
        <f aca="false">'[1]Neutron Test'!F170</f>
        <v>115.38949</v>
      </c>
    </row>
    <row r="153" customFormat="false" ht="10.5" hidden="false" customHeight="true" outlineLevel="0" collapsed="false">
      <c r="A153" s="19" t="n">
        <f aca="false">'[1]Neutron Test'!A171:B171</f>
        <v>44504</v>
      </c>
      <c r="B153" s="19"/>
      <c r="C153" s="20" t="n">
        <f aca="false">D153</f>
        <v>116.67608</v>
      </c>
      <c r="D153" s="26" t="n">
        <f aca="false">'[1]Neutron Test'!F171</f>
        <v>116.67608</v>
      </c>
    </row>
    <row r="154" customFormat="false" ht="10.5" hidden="false" customHeight="true" outlineLevel="0" collapsed="false">
      <c r="A154" s="19" t="n">
        <f aca="false">'[1]Neutron Test'!A172:B172</f>
        <v>44595</v>
      </c>
      <c r="B154" s="19"/>
      <c r="C154" s="20" t="n">
        <f aca="false">D154</f>
        <v>116.09321</v>
      </c>
      <c r="D154" s="26" t="n">
        <f aca="false">'[1]Neutron Test'!F172</f>
        <v>116.09321</v>
      </c>
    </row>
    <row r="155" customFormat="false" ht="10.5" hidden="false" customHeight="true" outlineLevel="0" collapsed="false">
      <c r="A155" s="19" t="n">
        <f aca="false">'[1]Neutron Test'!A173:B173</f>
        <v>44686</v>
      </c>
      <c r="B155" s="19"/>
      <c r="C155" s="20" t="n">
        <f aca="false">D155</f>
        <v>117.49177</v>
      </c>
      <c r="D155" s="26" t="n">
        <f aca="false">'[1]Neutron Test'!F173</f>
        <v>117.49177</v>
      </c>
    </row>
    <row r="156" customFormat="false" ht="10.5" hidden="false" customHeight="true" outlineLevel="0" collapsed="false">
      <c r="A156" s="19" t="n">
        <f aca="false">'[1]Neutron Test'!A174:B174</f>
        <v>44777</v>
      </c>
      <c r="B156" s="19"/>
      <c r="C156" s="20" t="n">
        <f aca="false">D156</f>
        <v>116.83271</v>
      </c>
      <c r="D156" s="26" t="n">
        <f aca="false">'[1]Neutron Test'!F174</f>
        <v>116.83271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413</v>
      </c>
      <c r="B158" s="19"/>
      <c r="C158" s="20" t="n">
        <f aca="false">D158</f>
        <v>146.33</v>
      </c>
      <c r="D158" s="26" t="n">
        <f aca="false">'[1]Neutron Test'!F176</f>
        <v>146.33</v>
      </c>
    </row>
    <row r="159" customFormat="false" ht="10.5" hidden="false" customHeight="true" outlineLevel="0" collapsed="false">
      <c r="A159" s="19" t="n">
        <f aca="false">'[1]Neutron Test'!A177:B177</f>
        <v>44504</v>
      </c>
      <c r="B159" s="19"/>
      <c r="C159" s="20" t="n">
        <f aca="false">D159</f>
        <v>145.95351</v>
      </c>
      <c r="D159" s="26" t="n">
        <f aca="false">'[1]Neutron Test'!F177</f>
        <v>145.95351</v>
      </c>
    </row>
    <row r="160" customFormat="false" ht="10.5" hidden="false" customHeight="true" outlineLevel="0" collapsed="false">
      <c r="A160" s="19" t="n">
        <f aca="false">'[1]Neutron Test'!A178:B178</f>
        <v>44595</v>
      </c>
      <c r="B160" s="19"/>
      <c r="C160" s="20" t="n">
        <f aca="false">D160</f>
        <v>147.6623</v>
      </c>
      <c r="D160" s="26" t="n">
        <f aca="false">'[1]Neutron Test'!F178</f>
        <v>147.6623</v>
      </c>
    </row>
    <row r="161" customFormat="false" ht="10.5" hidden="false" customHeight="true" outlineLevel="0" collapsed="false">
      <c r="A161" s="19" t="n">
        <f aca="false">'[1]Neutron Test'!A179:B179</f>
        <v>44686</v>
      </c>
      <c r="B161" s="19"/>
      <c r="C161" s="20" t="n">
        <f aca="false">D161</f>
        <v>147.40961</v>
      </c>
      <c r="D161" s="26" t="n">
        <f aca="false">'[1]Neutron Test'!F179</f>
        <v>147.40961</v>
      </c>
    </row>
    <row r="162" customFormat="false" ht="10.5" hidden="false" customHeight="true" outlineLevel="0" collapsed="false">
      <c r="A162" s="19" t="n">
        <f aca="false">'[1]Neutron Test'!A180:B180</f>
        <v>44777</v>
      </c>
      <c r="B162" s="19"/>
      <c r="C162" s="20" t="n">
        <f aca="false">D162</f>
        <v>149.07985</v>
      </c>
      <c r="D162" s="26" t="n">
        <f aca="false">'[1]Neutron Test'!F180</f>
        <v>149.07985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413</v>
      </c>
      <c r="B164" s="19"/>
      <c r="C164" s="20" t="n">
        <f aca="false">D164</f>
        <v>321.52029</v>
      </c>
      <c r="D164" s="26" t="n">
        <f aca="false">'[1]Neutron Test'!F182</f>
        <v>321.52029</v>
      </c>
    </row>
    <row r="165" customFormat="false" ht="10.5" hidden="false" customHeight="true" outlineLevel="0" collapsed="false">
      <c r="A165" s="19" t="n">
        <f aca="false">'[1]Neutron Test'!A183:B183</f>
        <v>44504</v>
      </c>
      <c r="B165" s="19"/>
      <c r="C165" s="20" t="n">
        <f aca="false">D165</f>
        <v>325.10506</v>
      </c>
      <c r="D165" s="26" t="n">
        <f aca="false">'[1]Neutron Test'!F183</f>
        <v>325.10506</v>
      </c>
    </row>
    <row r="166" customFormat="false" ht="10.5" hidden="false" customHeight="true" outlineLevel="0" collapsed="false">
      <c r="A166" s="19" t="n">
        <f aca="false">'[1]Neutron Test'!A184:B184</f>
        <v>44595</v>
      </c>
      <c r="B166" s="19"/>
      <c r="C166" s="20" t="n">
        <f aca="false">D166</f>
        <v>320.80668</v>
      </c>
      <c r="D166" s="26" t="n">
        <f aca="false">'[1]Neutron Test'!F184</f>
        <v>320.80668</v>
      </c>
    </row>
    <row r="167" customFormat="false" ht="10.5" hidden="false" customHeight="true" outlineLevel="0" collapsed="false">
      <c r="A167" s="19" t="n">
        <f aca="false">'[1]Neutron Test'!A185:B185</f>
        <v>44686</v>
      </c>
      <c r="B167" s="19"/>
      <c r="C167" s="20" t="n">
        <f aca="false">D167</f>
        <v>324.6716</v>
      </c>
      <c r="D167" s="26" t="n">
        <f aca="false">'[1]Neutron Test'!F185</f>
        <v>324.6716</v>
      </c>
    </row>
    <row r="168" customFormat="false" ht="10.5" hidden="false" customHeight="true" outlineLevel="0" collapsed="false">
      <c r="A168" s="19" t="n">
        <f aca="false">'[1]Neutron Test'!A186:B186</f>
        <v>44777</v>
      </c>
      <c r="B168" s="19"/>
      <c r="C168" s="20" t="n">
        <f aca="false">D168</f>
        <v>320.10467</v>
      </c>
      <c r="D168" s="26" t="n">
        <f aca="false">'[1]Neutron Test'!F186</f>
        <v>320.10467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413</v>
      </c>
      <c r="B170" s="19"/>
      <c r="C170" s="20" t="n">
        <f aca="false">D170</f>
        <v>238.85617</v>
      </c>
      <c r="D170" s="26" t="n">
        <f aca="false">'[1]Neutron Test'!F188</f>
        <v>238.85617</v>
      </c>
    </row>
    <row r="171" customFormat="false" ht="10.5" hidden="false" customHeight="true" outlineLevel="0" collapsed="false">
      <c r="A171" s="19" t="n">
        <f aca="false">'[1]Neutron Test'!A189:B189</f>
        <v>44504</v>
      </c>
      <c r="B171" s="19"/>
      <c r="C171" s="20" t="n">
        <f aca="false">D171</f>
        <v>241.51941</v>
      </c>
      <c r="D171" s="26" t="n">
        <f aca="false">'[1]Neutron Test'!F189</f>
        <v>241.51941</v>
      </c>
    </row>
    <row r="172" customFormat="false" ht="10.5" hidden="false" customHeight="true" outlineLevel="0" collapsed="false">
      <c r="A172" s="19" t="n">
        <f aca="false">'[1]Neutron Test'!A190:B190</f>
        <v>44595</v>
      </c>
      <c r="B172" s="19"/>
      <c r="C172" s="20" t="n">
        <f aca="false">D172</f>
        <v>240.04194</v>
      </c>
      <c r="D172" s="26" t="n">
        <f aca="false">'[1]Neutron Test'!F190</f>
        <v>240.04194</v>
      </c>
    </row>
    <row r="173" customFormat="false" ht="10.5" hidden="false" customHeight="true" outlineLevel="0" collapsed="false">
      <c r="A173" s="19" t="n">
        <f aca="false">'[1]Neutron Test'!A191:B191</f>
        <v>44686</v>
      </c>
      <c r="B173" s="19"/>
      <c r="C173" s="20" t="n">
        <f aca="false">D173</f>
        <v>242.93347</v>
      </c>
      <c r="D173" s="26" t="n">
        <f aca="false">'[1]Neutron Test'!F191</f>
        <v>242.93347</v>
      </c>
    </row>
    <row r="174" customFormat="false" ht="10.5" hidden="false" customHeight="true" outlineLevel="0" collapsed="false">
      <c r="A174" s="19" t="n">
        <f aca="false">'[1]Neutron Test'!A192:B192</f>
        <v>44777</v>
      </c>
      <c r="B174" s="19"/>
      <c r="C174" s="20" t="n">
        <f aca="false">D174</f>
        <v>241.3069</v>
      </c>
      <c r="D174" s="26" t="n">
        <f aca="false">'[1]Neutron Test'!F192</f>
        <v>241.3069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413</v>
      </c>
      <c r="B176" s="19"/>
      <c r="C176" s="20" t="n">
        <f aca="false">D176</f>
        <v>210.39903</v>
      </c>
      <c r="D176" s="26" t="n">
        <f aca="false">'[1]Neutron Test'!F194</f>
        <v>210.39903</v>
      </c>
    </row>
    <row r="177" customFormat="false" ht="10.5" hidden="false" customHeight="true" outlineLevel="0" collapsed="false">
      <c r="A177" s="19" t="n">
        <f aca="false">'[1]Neutron Test'!A195:B195</f>
        <v>44504</v>
      </c>
      <c r="B177" s="19"/>
      <c r="C177" s="20" t="n">
        <f aca="false">D177</f>
        <v>210.00395</v>
      </c>
      <c r="D177" s="26" t="n">
        <f aca="false">'[1]Neutron Test'!F195</f>
        <v>210.00395</v>
      </c>
    </row>
    <row r="178" customFormat="false" ht="10.5" hidden="false" customHeight="true" outlineLevel="0" collapsed="false">
      <c r="A178" s="19" t="n">
        <f aca="false">'[1]Neutron Test'!A196:B196</f>
        <v>44595</v>
      </c>
      <c r="B178" s="19"/>
      <c r="C178" s="20" t="n">
        <f aca="false">D178</f>
        <v>212.46235</v>
      </c>
      <c r="D178" s="26" t="n">
        <f aca="false">'[1]Neutron Test'!F196</f>
        <v>212.46235</v>
      </c>
    </row>
    <row r="179" customFormat="false" ht="10.5" hidden="false" customHeight="true" outlineLevel="0" collapsed="false">
      <c r="A179" s="19" t="n">
        <f aca="false">'[1]Neutron Test'!A197:B197</f>
        <v>44686</v>
      </c>
      <c r="B179" s="19"/>
      <c r="C179" s="20" t="n">
        <f aca="false">D179</f>
        <v>212.22188</v>
      </c>
      <c r="D179" s="26" t="n">
        <f aca="false">'[1]Neutron Test'!F197</f>
        <v>212.22188</v>
      </c>
    </row>
    <row r="180" customFormat="false" ht="10.5" hidden="false" customHeight="true" outlineLevel="0" collapsed="false">
      <c r="A180" s="19" t="n">
        <f aca="false">'[1]Neutron Test'!A198:B198</f>
        <v>44777</v>
      </c>
      <c r="B180" s="19"/>
      <c r="C180" s="20" t="n">
        <f aca="false">D180</f>
        <v>214.62673</v>
      </c>
      <c r="D180" s="26" t="n">
        <f aca="false">'[1]Neutron Test'!F198</f>
        <v>214.62673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413</v>
      </c>
      <c r="B182" s="19"/>
      <c r="C182" s="20" t="n">
        <f aca="false">D182</f>
        <v>172.63325</v>
      </c>
      <c r="D182" s="26" t="n">
        <f aca="false">'[1]Neutron Test'!F200</f>
        <v>172.63325</v>
      </c>
    </row>
    <row r="183" customFormat="false" ht="10.5" hidden="false" customHeight="true" outlineLevel="0" collapsed="false">
      <c r="A183" s="19" t="n">
        <f aca="false">'[1]Neutron Test'!A201:B201</f>
        <v>44504</v>
      </c>
      <c r="B183" s="19"/>
      <c r="C183" s="20" t="n">
        <f aca="false">D183</f>
        <v>174.55833</v>
      </c>
      <c r="D183" s="26" t="n">
        <f aca="false">'[1]Neutron Test'!F201</f>
        <v>174.55833</v>
      </c>
    </row>
    <row r="184" customFormat="false" ht="10.5" hidden="false" customHeight="true" outlineLevel="0" collapsed="false">
      <c r="A184" s="19" t="n">
        <f aca="false">'[1]Neutron Test'!A202:B202</f>
        <v>44595</v>
      </c>
      <c r="B184" s="19"/>
      <c r="C184" s="20" t="n">
        <f aca="false">D184</f>
        <v>1E-009</v>
      </c>
      <c r="D184" s="26" t="n">
        <f aca="false">'[1]Neutron Test'!F202</f>
        <v>1E-009</v>
      </c>
    </row>
    <row r="185" customFormat="false" ht="10.5" hidden="false" customHeight="true" outlineLevel="0" collapsed="false">
      <c r="A185" s="19" t="n">
        <f aca="false">'[1]Neutron Test'!A203:B203</f>
        <v>44686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777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413</v>
      </c>
      <c r="B188" s="19"/>
      <c r="C188" s="28" t="n">
        <f aca="false">'[1]Fair Value Bonds'!$D$23</f>
        <v>10.46089</v>
      </c>
      <c r="D188" s="26" t="n">
        <f aca="false">'[1]Fair Value Bonds'!D63</f>
        <v>85.55452</v>
      </c>
    </row>
    <row r="189" customFormat="false" ht="10.5" hidden="false" customHeight="true" outlineLevel="0" collapsed="false">
      <c r="A189" s="19" t="n">
        <f aca="false">'[1]Fair Value Bonds'!$E$5</f>
        <v>44504</v>
      </c>
      <c r="B189" s="19"/>
      <c r="C189" s="28" t="n">
        <f aca="false">'[1]Fair Value Bonds'!$E$23</f>
        <v>10.6258</v>
      </c>
      <c r="D189" s="26" t="n">
        <f aca="false">'[1]Fair Value Bonds'!E63</f>
        <v>86.48822</v>
      </c>
    </row>
    <row r="190" customFormat="false" ht="10.5" hidden="false" customHeight="true" outlineLevel="0" collapsed="false">
      <c r="A190" s="19" t="n">
        <f aca="false">'[1]Fair Value Bonds'!$F$5</f>
        <v>44595</v>
      </c>
      <c r="B190" s="19"/>
      <c r="C190" s="28" t="n">
        <f aca="false">'[1]Fair Value Bonds'!$F$23</f>
        <v>10.7982</v>
      </c>
      <c r="D190" s="26" t="n">
        <f aca="false">'[1]Fair Value Bonds'!F63</f>
        <v>83.10078</v>
      </c>
    </row>
    <row r="191" customFormat="false" ht="10.5" hidden="false" customHeight="true" outlineLevel="0" collapsed="false">
      <c r="A191" s="19" t="n">
        <f aca="false">'[1]Fair Value Bonds'!$G$5</f>
        <v>44686</v>
      </c>
      <c r="B191" s="19"/>
      <c r="C191" s="28" t="n">
        <f aca="false">'[1]Fair Value Bonds'!$G$23</f>
        <v>10.9745</v>
      </c>
      <c r="D191" s="26" t="n">
        <f aca="false">'[1]Fair Value Bonds'!G63</f>
        <v>84.08374</v>
      </c>
    </row>
    <row r="192" customFormat="false" ht="10.5" hidden="false" customHeight="true" outlineLevel="0" collapsed="false">
      <c r="A192" s="19" t="n">
        <f aca="false">'[1]Fair Value Bonds'!$H$5</f>
        <v>44777</v>
      </c>
      <c r="B192" s="19"/>
      <c r="C192" s="28" t="n">
        <f aca="false">'[1]Fair Value Bonds'!$H$23</f>
        <v>11.17454</v>
      </c>
      <c r="D192" s="26" t="n">
        <f aca="false">'[1]Fair Value Bonds'!H63</f>
        <v>80.63552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413</v>
      </c>
      <c r="B194" s="19"/>
      <c r="C194" s="28" t="n">
        <f aca="false">'[1]Fair Value Bonds'!$D$19</f>
        <v>10.24814</v>
      </c>
      <c r="D194" s="26" t="n">
        <f aca="false">'[1]Fair Value Bonds'!D59</f>
        <v>86.82467</v>
      </c>
    </row>
    <row r="195" customFormat="false" ht="10.5" hidden="false" customHeight="true" outlineLevel="0" collapsed="false">
      <c r="A195" s="19" t="n">
        <f aca="false">'[1]Fair Value Bonds'!$E$5</f>
        <v>44504</v>
      </c>
      <c r="B195" s="19"/>
      <c r="C195" s="28" t="n">
        <f aca="false">'[1]Fair Value Bonds'!$E$19</f>
        <v>10.4248</v>
      </c>
      <c r="D195" s="26" t="n">
        <f aca="false">'[1]Fair Value Bonds'!E59</f>
        <v>87.77213</v>
      </c>
    </row>
    <row r="196" customFormat="false" ht="10.5" hidden="false" customHeight="true" outlineLevel="0" collapsed="false">
      <c r="A196" s="19" t="n">
        <f aca="false">'[1]Fair Value Bonds'!$F$5</f>
        <v>44595</v>
      </c>
      <c r="B196" s="19"/>
      <c r="C196" s="28" t="n">
        <f aca="false">'[1]Fair Value Bonds'!$F$19</f>
        <v>10.6099</v>
      </c>
      <c r="D196" s="26" t="n">
        <f aca="false">'[1]Fair Value Bonds'!F59</f>
        <v>84.52455</v>
      </c>
    </row>
    <row r="197" customFormat="false" ht="10.5" hidden="false" customHeight="true" outlineLevel="0" collapsed="false">
      <c r="A197" s="19" t="n">
        <f aca="false">'[1]Fair Value Bonds'!$G$5</f>
        <v>44686</v>
      </c>
      <c r="B197" s="19"/>
      <c r="C197" s="28" t="n">
        <f aca="false">'[1]Fair Value Bonds'!$G$19</f>
        <v>10.80014</v>
      </c>
      <c r="D197" s="26" t="n">
        <f aca="false">'[1]Fair Value Bonds'!G59</f>
        <v>85.52427</v>
      </c>
    </row>
    <row r="198" customFormat="false" ht="10.5" hidden="false" customHeight="true" outlineLevel="0" collapsed="false">
      <c r="A198" s="19" t="n">
        <f aca="false">'[1]Fair Value Bonds'!$H$5</f>
        <v>44777</v>
      </c>
      <c r="B198" s="19"/>
      <c r="C198" s="28" t="n">
        <f aca="false">'[1]Fair Value Bonds'!$H$19</f>
        <v>11.01706</v>
      </c>
      <c r="D198" s="26" t="n">
        <f aca="false">'[1]Fair Value Bonds'!H59</f>
        <v>82.21722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413</v>
      </c>
      <c r="B200" s="19"/>
      <c r="C200" s="28" t="n">
        <f aca="false">'[1]Fair Value Bonds'!$D$20</f>
        <v>8.7217</v>
      </c>
      <c r="D200" s="26" t="n">
        <f aca="false">'[1]Fair Value Bonds'!D60</f>
        <v>95.97496</v>
      </c>
    </row>
    <row r="201" customFormat="false" ht="10.5" hidden="false" customHeight="true" outlineLevel="0" collapsed="false">
      <c r="A201" s="19" t="n">
        <f aca="false">'[1]Fair Value Bonds'!$E$5</f>
        <v>44504</v>
      </c>
      <c r="B201" s="19"/>
      <c r="C201" s="28" t="n">
        <f aca="false">'[1]Fair Value Bonds'!$E$20</f>
        <v>8.89644</v>
      </c>
      <c r="D201" s="26" t="n">
        <f aca="false">'[1]Fair Value Bonds'!E60</f>
        <v>97.0222</v>
      </c>
    </row>
    <row r="202" customFormat="false" ht="10.5" hidden="false" customHeight="true" outlineLevel="0" collapsed="false">
      <c r="A202" s="19" t="n">
        <f aca="false">'[1]Fair Value Bonds'!$F$5</f>
        <v>44595</v>
      </c>
      <c r="B202" s="19"/>
      <c r="C202" s="28" t="n">
        <f aca="false">'[1]Fair Value Bonds'!$F$20</f>
        <v>9.0809</v>
      </c>
      <c r="D202" s="26" t="n">
        <f aca="false">'[1]Fair Value Bonds'!F60</f>
        <v>94.13089</v>
      </c>
    </row>
    <row r="203" customFormat="false" ht="10.5" hidden="false" customHeight="true" outlineLevel="0" collapsed="false">
      <c r="A203" s="19" t="n">
        <f aca="false">'[1]Fair Value Bonds'!$G$5</f>
        <v>44686</v>
      </c>
      <c r="B203" s="19"/>
      <c r="C203" s="28" t="n">
        <f aca="false">'[1]Fair Value Bonds'!$G$20</f>
        <v>9.27456</v>
      </c>
      <c r="D203" s="26" t="n">
        <f aca="false">'[1]Fair Value Bonds'!G60</f>
        <v>95.24388</v>
      </c>
    </row>
    <row r="204" customFormat="false" ht="10.5" hidden="false" customHeight="true" outlineLevel="0" collapsed="false">
      <c r="A204" s="29" t="n">
        <f aca="false">'[1]Fair Value Bonds'!$H$5</f>
        <v>44777</v>
      </c>
      <c r="B204" s="29"/>
      <c r="C204" s="30" t="n">
        <f aca="false">'[1]Fair Value Bonds'!$H$20</f>
        <v>9.50387</v>
      </c>
      <c r="D204" s="31" t="n">
        <f aca="false">'[1]Fair Value Bonds'!H60</f>
        <v>92.29522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413</v>
      </c>
      <c r="B206" s="19"/>
      <c r="C206" s="28" t="n">
        <f aca="false">'[1]Fair Value Bonds'!D24</f>
        <v>10.02818</v>
      </c>
      <c r="D206" s="26" t="n">
        <f aca="false">'[1]Fair Value Bonds'!D64</f>
        <v>95.49786</v>
      </c>
    </row>
    <row r="207" customFormat="false" ht="10.5" hidden="false" customHeight="true" outlineLevel="0" collapsed="false">
      <c r="A207" s="19" t="n">
        <f aca="false">'[1]Fair Value Bonds'!E5</f>
        <v>44504</v>
      </c>
      <c r="B207" s="19"/>
      <c r="C207" s="28" t="n">
        <f aca="false">'[1]Fair Value Bonds'!E24</f>
        <v>10.21374</v>
      </c>
      <c r="D207" s="26" t="n">
        <f aca="false">'[1]Fair Value Bonds'!E64</f>
        <v>92.06482</v>
      </c>
    </row>
    <row r="208" customFormat="false" ht="10.5" hidden="false" customHeight="true" outlineLevel="0" collapsed="false">
      <c r="A208" s="19" t="n">
        <f aca="false">'[1]Fair Value Bonds'!F5</f>
        <v>44595</v>
      </c>
      <c r="B208" s="19"/>
      <c r="C208" s="28" t="n">
        <f aca="false">'[1]Fair Value Bonds'!F24</f>
        <v>10.40839</v>
      </c>
      <c r="D208" s="26" t="n">
        <f aca="false">'[1]Fair Value Bonds'!F64</f>
        <v>93.12098</v>
      </c>
    </row>
    <row r="209" customFormat="false" ht="10.5" hidden="false" customHeight="true" outlineLevel="0" collapsed="false">
      <c r="A209" s="19" t="n">
        <f aca="false">'[1]Fair Value Bonds'!G5</f>
        <v>44686</v>
      </c>
      <c r="B209" s="19"/>
      <c r="C209" s="28" t="n">
        <f aca="false">'[1]Fair Value Bonds'!G24</f>
        <v>10.60047</v>
      </c>
      <c r="D209" s="26" t="n">
        <f aca="false">'[1]Fair Value Bonds'!G64</f>
        <v>89.74375</v>
      </c>
    </row>
    <row r="210" customFormat="false" ht="10.5" hidden="false" customHeight="true" outlineLevel="0" collapsed="false">
      <c r="A210" s="29" t="n">
        <f aca="false">'[1]Fair Value Bonds'!H5</f>
        <v>44777</v>
      </c>
      <c r="B210" s="29"/>
      <c r="C210" s="30" t="n">
        <f aca="false">'[1]Fair Value Bonds'!H24</f>
        <v>10.81859</v>
      </c>
      <c r="D210" s="31" t="n">
        <f aca="false">'[1]Fair Value Bonds'!H64</f>
        <v>90.73852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3:28:59Z</dcterms:created>
  <dc:creator>Mohamed Kajee</dc:creator>
  <dc:description/>
  <dc:language>en-US</dc:language>
  <cp:lastModifiedBy>Mohamed Kajee</cp:lastModifiedBy>
  <dcterms:modified xsi:type="dcterms:W3CDTF">2021-06-11T13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6d8a90e-c522-4829-9625-db8c70f8b095_ActionId">
    <vt:lpwstr>4d24636d-0a71-4833-bac0-71ebfb147354</vt:lpwstr>
  </property>
  <property fmtid="{D5CDD505-2E9C-101B-9397-08002B2CF9AE}" pid="3" name="MSIP_Label_66d8a90e-c522-4829-9625-db8c70f8b095_ContentBits">
    <vt:lpwstr>0</vt:lpwstr>
  </property>
  <property fmtid="{D5CDD505-2E9C-101B-9397-08002B2CF9AE}" pid="4" name="MSIP_Label_66d8a90e-c522-4829-9625-db8c70f8b095_Enabled">
    <vt:lpwstr>true</vt:lpwstr>
  </property>
  <property fmtid="{D5CDD505-2E9C-101B-9397-08002B2CF9AE}" pid="5" name="MSIP_Label_66d8a90e-c522-4829-9625-db8c70f8b095_Method">
    <vt:lpwstr>Standard</vt:lpwstr>
  </property>
  <property fmtid="{D5CDD505-2E9C-101B-9397-08002B2CF9AE}" pid="6" name="MSIP_Label_66d8a90e-c522-4829-9625-db8c70f8b095_Name">
    <vt:lpwstr>Public</vt:lpwstr>
  </property>
  <property fmtid="{D5CDD505-2E9C-101B-9397-08002B2CF9AE}" pid="7" name="MSIP_Label_66d8a90e-c522-4829-9625-db8c70f8b095_SetDate">
    <vt:lpwstr>2021-06-11T13:29:00Z</vt:lpwstr>
  </property>
  <property fmtid="{D5CDD505-2E9C-101B-9397-08002B2CF9AE}" pid="8" name="MSIP_Label_66d8a90e-c522-4829-9625-db8c70f8b095_SiteId">
    <vt:lpwstr>cffa6640-7572-4f05-9c64-cd88068c19d4</vt:lpwstr>
  </property>
</Properties>
</file>