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1/06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325</v>
      </c>
      <c r="P7" s="22" t="n">
        <v>7.175</v>
      </c>
      <c r="Q7" s="23" t="n">
        <f aca="false">SUM(O7:P7)/2</f>
        <v>7.2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55</v>
      </c>
      <c r="H9" s="23" t="n">
        <f aca="false">SUM(F9:G9)/2</f>
        <v>6.6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85</v>
      </c>
      <c r="J10" s="22" t="n">
        <v>6.7</v>
      </c>
      <c r="K10" s="23" t="n">
        <f aca="false">SUM(I10:J10)/2</f>
        <v>6.77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5</v>
      </c>
      <c r="G11" s="22" t="n">
        <v>6.6</v>
      </c>
      <c r="H11" s="23" t="n">
        <f aca="false">SUM(F11:G11)/2</f>
        <v>6.6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</v>
      </c>
      <c r="J12" s="22" t="n">
        <v>6.65</v>
      </c>
      <c r="K12" s="23" t="n">
        <f aca="false">SUM(I12:J12)/2</f>
        <v>6.725</v>
      </c>
      <c r="L12" s="21" t="n">
        <v>7.05</v>
      </c>
      <c r="M12" s="22" t="n">
        <v>6.9</v>
      </c>
      <c r="N12" s="23" t="n">
        <f aca="false">SUM(L12:M12)/2</f>
        <v>6.975</v>
      </c>
      <c r="O12" s="21" t="n">
        <v>7.3</v>
      </c>
      <c r="P12" s="22" t="n">
        <v>7.15</v>
      </c>
      <c r="Q12" s="23" t="n">
        <f aca="false">SUM(O12:P12)/2</f>
        <v>7.2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85</v>
      </c>
      <c r="J13" s="22" t="n">
        <v>6.7</v>
      </c>
      <c r="K13" s="23" t="n">
        <f aca="false">SUM(I13:J13)/2</f>
        <v>6.775</v>
      </c>
      <c r="L13" s="21" t="n">
        <v>7.1</v>
      </c>
      <c r="M13" s="22" t="n">
        <v>6.95</v>
      </c>
      <c r="N13" s="23" t="n">
        <f aca="false">SUM(L13:M13)/2</f>
        <v>7.025</v>
      </c>
      <c r="O13" s="21" t="n">
        <v>7.325</v>
      </c>
      <c r="P13" s="22" t="n">
        <v>7.175</v>
      </c>
      <c r="Q13" s="23" t="n">
        <f aca="false">SUM(O13:P13)/2</f>
        <v>7.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825</v>
      </c>
      <c r="J14" s="22" t="n">
        <v>6.675</v>
      </c>
      <c r="K14" s="23" t="n">
        <f aca="false">SUM(I14:J14)/2</f>
        <v>6.7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325</v>
      </c>
      <c r="P14" s="22" t="n">
        <v>7.175</v>
      </c>
      <c r="Q14" s="23" t="n">
        <f aca="false">SUM(O14:P14)/2</f>
        <v>7.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</v>
      </c>
      <c r="J15" s="28" t="n">
        <v>6.65</v>
      </c>
      <c r="K15" s="29" t="n">
        <f aca="false">SUM(I15:J15)/2</f>
        <v>6.725</v>
      </c>
      <c r="L15" s="27" t="n">
        <v>7.05</v>
      </c>
      <c r="M15" s="28" t="n">
        <v>6.9</v>
      </c>
      <c r="N15" s="29" t="n">
        <f aca="false">SUM(L15:M15)/2</f>
        <v>6.975</v>
      </c>
      <c r="O15" s="27" t="n">
        <v>7.3</v>
      </c>
      <c r="P15" s="28" t="n">
        <v>7.15</v>
      </c>
      <c r="Q15" s="29" t="n">
        <f aca="false">SUM(O15:P15)/2</f>
        <v>7.22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0"/>
      <c r="J23" s="40"/>
      <c r="K23" s="40"/>
      <c r="L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0"/>
      <c r="J24" s="40"/>
      <c r="K24" s="40"/>
      <c r="L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L26" s="1"/>
    </row>
    <row r="27" customFormat="false" ht="12.75" hidden="false" customHeight="false" outlineLevel="0" collapsed="false">
      <c r="E27" s="49"/>
      <c r="F27" s="41"/>
      <c r="G27" s="8"/>
      <c r="H27" s="50"/>
      <c r="L27" s="1"/>
    </row>
    <row r="28" customFormat="false" ht="12.75" hidden="false" customHeight="false" outlineLevel="0" collapsed="false">
      <c r="E28" s="49"/>
      <c r="F28" s="41"/>
      <c r="G28" s="8"/>
      <c r="H28" s="50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6-21T08:41:57Z</dcterms:modified>
  <cp:revision>0</cp:revision>
  <dc:subject/>
  <dc:title/>
</cp:coreProperties>
</file>